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2:$3</definedName>
    <definedName function="false" hidden="false" localSheetId="0" name="Excel_BuiltIn__FilterDatabase" vbProcedure="false">考察人员名单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晋城市教育局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事业单位公开招聘专业人才考察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招聘
人数</t>
  </si>
  <si>
    <t xml:space="preserve">1</t>
  </si>
  <si>
    <t xml:space="preserve">武素芳</t>
  </si>
  <si>
    <t xml:space="preserve">晋城市第三中学校</t>
  </si>
  <si>
    <t xml:space="preserve">高中生物教师</t>
  </si>
  <si>
    <t xml:space="preserve">2</t>
  </si>
  <si>
    <t xml:space="preserve">张泽瑜</t>
  </si>
  <si>
    <t xml:space="preserve">3</t>
  </si>
  <si>
    <t xml:space="preserve">王文楠</t>
  </si>
  <si>
    <t xml:space="preserve">晋城市第四中学校</t>
  </si>
  <si>
    <t xml:space="preserve">初中信息技术教师</t>
  </si>
  <si>
    <t xml:space="preserve">4</t>
  </si>
  <si>
    <t xml:space="preserve">崔莎莎</t>
  </si>
  <si>
    <t xml:space="preserve">初中数学教师</t>
  </si>
  <si>
    <t xml:space="preserve">5</t>
  </si>
  <si>
    <t xml:space="preserve">刘芸</t>
  </si>
  <si>
    <t xml:space="preserve">晋城市第五中学校</t>
  </si>
  <si>
    <t xml:space="preserve">6</t>
  </si>
  <si>
    <t xml:space="preserve">韩璐</t>
  </si>
  <si>
    <t xml:space="preserve">晋城市凤台中学</t>
  </si>
  <si>
    <t xml:space="preserve">7</t>
  </si>
  <si>
    <t xml:space="preserve">王员员</t>
  </si>
  <si>
    <t xml:space="preserve">晋城市矿区中学</t>
  </si>
  <si>
    <t xml:space="preserve">初中语文教师</t>
  </si>
  <si>
    <t xml:space="preserve">8</t>
  </si>
  <si>
    <t xml:space="preserve">牛梦娜</t>
  </si>
  <si>
    <t xml:space="preserve">9</t>
  </si>
  <si>
    <t xml:space="preserve">贾龚乂</t>
  </si>
  <si>
    <t xml:space="preserve">10</t>
  </si>
  <si>
    <t xml:space="preserve">李嘉丽</t>
  </si>
  <si>
    <t xml:space="preserve">初中道德与法治教师</t>
  </si>
  <si>
    <t xml:space="preserve">11</t>
  </si>
  <si>
    <t xml:space="preserve">钱佳华</t>
  </si>
  <si>
    <t xml:space="preserve">晋城市实验小学校</t>
  </si>
  <si>
    <t xml:space="preserve">小学语文教师</t>
  </si>
  <si>
    <t xml:space="preserve">12</t>
  </si>
  <si>
    <t xml:space="preserve">郑争越</t>
  </si>
  <si>
    <t xml:space="preserve">13</t>
  </si>
  <si>
    <t xml:space="preserve">张阿敏</t>
  </si>
  <si>
    <t xml:space="preserve">晋城市中原街小学</t>
  </si>
  <si>
    <t xml:space="preserve">14</t>
  </si>
  <si>
    <t xml:space="preserve">李莎莎</t>
  </si>
  <si>
    <t xml:space="preserve">山西省晋城师范学校附属小学</t>
  </si>
  <si>
    <t xml:space="preserve">小学英语教师</t>
  </si>
  <si>
    <t xml:space="preserve">15</t>
  </si>
  <si>
    <t xml:space="preserve">司艳茹</t>
  </si>
  <si>
    <t xml:space="preserve">小学道德与法治教师</t>
  </si>
  <si>
    <t xml:space="preserve">16</t>
  </si>
  <si>
    <t xml:space="preserve">任锐奇</t>
  </si>
  <si>
    <t xml:space="preserve">晋城市特殊教育中心学校</t>
  </si>
  <si>
    <t xml:space="preserve">高中体育教师</t>
  </si>
  <si>
    <t xml:space="preserve">17</t>
  </si>
  <si>
    <t xml:space="preserve">赵霞</t>
  </si>
  <si>
    <t xml:space="preserve">小学体育教师</t>
  </si>
  <si>
    <t xml:space="preserve">18</t>
  </si>
  <si>
    <t xml:space="preserve">原浩杰</t>
  </si>
  <si>
    <t xml:space="preserve">晋城市中原街中学</t>
  </si>
  <si>
    <t xml:space="preserve">初中体育教师（足球方向）</t>
  </si>
  <si>
    <t xml:space="preserve">19</t>
  </si>
  <si>
    <t xml:space="preserve">张梦玉</t>
  </si>
  <si>
    <t xml:space="preserve">初中美术教师</t>
  </si>
  <si>
    <t xml:space="preserve">20</t>
  </si>
  <si>
    <t xml:space="preserve">王李倩</t>
  </si>
  <si>
    <t xml:space="preserve">初中心理教师</t>
  </si>
  <si>
    <t xml:space="preserve">21</t>
  </si>
  <si>
    <t xml:space="preserve">杨洁</t>
  </si>
  <si>
    <t xml:space="preserve">22</t>
  </si>
  <si>
    <t xml:space="preserve">宋雨婷</t>
  </si>
  <si>
    <t xml:space="preserve">23</t>
  </si>
  <si>
    <t xml:space="preserve">张孟迪</t>
  </si>
  <si>
    <t xml:space="preserve">小学心理教师</t>
  </si>
  <si>
    <t xml:space="preserve">24</t>
  </si>
  <si>
    <t xml:space="preserve">李可可</t>
  </si>
  <si>
    <t xml:space="preserve">晋城市健健幼儿园</t>
  </si>
  <si>
    <t xml:space="preserve">幼教全科教师</t>
  </si>
  <si>
    <t xml:space="preserve">25</t>
  </si>
  <si>
    <t xml:space="preserve">靳思敏</t>
  </si>
  <si>
    <t xml:space="preserve">26</t>
  </si>
  <si>
    <t xml:space="preserve">席钰珂</t>
  </si>
  <si>
    <t xml:space="preserve">27</t>
  </si>
  <si>
    <t xml:space="preserve">王齐齐</t>
  </si>
  <si>
    <t xml:space="preserve">会计</t>
  </si>
  <si>
    <t xml:space="preserve">28</t>
  </si>
  <si>
    <t xml:space="preserve">郭丽敏</t>
  </si>
  <si>
    <t xml:space="preserve">校医</t>
  </si>
  <si>
    <t xml:space="preserve">29</t>
  </si>
  <si>
    <t xml:space="preserve">杜燕云</t>
  </si>
  <si>
    <t xml:space="preserve">30</t>
  </si>
  <si>
    <t xml:space="preserve">赵泽波</t>
  </si>
  <si>
    <t xml:space="preserve">高中物理教师</t>
  </si>
  <si>
    <t xml:space="preserve">31</t>
  </si>
  <si>
    <t xml:space="preserve">闫垚林</t>
  </si>
  <si>
    <t xml:space="preserve">初中物理教师</t>
  </si>
  <si>
    <t xml:space="preserve">32</t>
  </si>
  <si>
    <t xml:space="preserve">白静雅</t>
  </si>
  <si>
    <t xml:space="preserve">33</t>
  </si>
  <si>
    <t xml:space="preserve">王杰</t>
  </si>
  <si>
    <t xml:space="preserve">34</t>
  </si>
  <si>
    <t xml:space="preserve">杨婷</t>
  </si>
  <si>
    <t xml:space="preserve">35</t>
  </si>
  <si>
    <t xml:space="preserve">靳舒婷</t>
  </si>
  <si>
    <t xml:space="preserve">小学数学教师</t>
  </si>
  <si>
    <t xml:space="preserve">36</t>
  </si>
  <si>
    <t xml:space="preserve">王悦</t>
  </si>
  <si>
    <t xml:space="preserve">37</t>
  </si>
  <si>
    <t xml:space="preserve">李晓</t>
  </si>
  <si>
    <t xml:space="preserve">小学科学教师</t>
  </si>
  <si>
    <t xml:space="preserve">38</t>
  </si>
  <si>
    <t xml:space="preserve">原雅星</t>
  </si>
  <si>
    <t xml:space="preserve">高中音乐教师</t>
  </si>
  <si>
    <t xml:space="preserve">39</t>
  </si>
  <si>
    <t xml:space="preserve">王璐</t>
  </si>
  <si>
    <t xml:space="preserve">晋城市凤鸣幼儿园</t>
  </si>
  <si>
    <t xml:space="preserve">40</t>
  </si>
  <si>
    <t xml:space="preserve">王娅</t>
  </si>
  <si>
    <t xml:space="preserve">41</t>
  </si>
  <si>
    <t xml:space="preserve">杜妙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140625" defaultRowHeight="15.5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09"/>
    <col collapsed="false" customWidth="true" hidden="false" outlineLevel="0" max="3" min="3" style="2" width="22.59"/>
    <col collapsed="false" customWidth="true" hidden="false" outlineLevel="0" max="4" min="4" style="2" width="21.99"/>
    <col collapsed="false" customWidth="true" hidden="false" outlineLevel="0" max="5" min="5" style="3" width="6.79"/>
    <col collapsed="false" customWidth="true" hidden="false" outlineLevel="0" max="6" min="6" style="4" width="6.99"/>
    <col collapsed="false" customWidth="true" hidden="false" outlineLevel="0" max="7" min="7" style="4" width="7.09"/>
    <col collapsed="false" customWidth="true" hidden="false" outlineLevel="0" max="8" min="8" style="3" width="6.39"/>
    <col collapsed="false" customWidth="true" hidden="false" outlineLevel="0" max="9" min="9" style="2" width="6.29"/>
    <col collapsed="false" customWidth="true" hidden="false" outlineLevel="0" max="239" min="10" style="2" width="8.99"/>
    <col collapsed="false" customWidth="false" hidden="false" outlineLevel="0" max="257" min="240" style="2" width="8.69"/>
  </cols>
  <sheetData>
    <row r="1" customFormat="false" ht="15.55" hidden="false" customHeight="false" outlineLevel="0" collapsed="false">
      <c r="A1" s="5" t="s">
        <v>0</v>
      </c>
      <c r="B1" s="5"/>
    </row>
    <row r="2" customFormat="false" ht="49.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7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</row>
    <row r="4" s="18" customFormat="true" ht="16.1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4" t="n">
        <v>77.5</v>
      </c>
      <c r="F4" s="15" t="n">
        <v>82.1</v>
      </c>
      <c r="G4" s="16" t="n">
        <f aca="false">E4*0.6+F4*0.4</f>
        <v>79.34</v>
      </c>
      <c r="H4" s="11" t="s">
        <v>11</v>
      </c>
      <c r="I4" s="17" t="n">
        <v>2</v>
      </c>
    </row>
    <row r="5" s="18" customFormat="true" ht="16.1" hidden="false" customHeight="true" outlineLevel="0" collapsed="false">
      <c r="A5" s="11" t="s">
        <v>15</v>
      </c>
      <c r="B5" s="12" t="s">
        <v>16</v>
      </c>
      <c r="C5" s="13" t="s">
        <v>13</v>
      </c>
      <c r="D5" s="13" t="s">
        <v>14</v>
      </c>
      <c r="E5" s="14" t="n">
        <v>71</v>
      </c>
      <c r="F5" s="15" t="n">
        <v>84.2</v>
      </c>
      <c r="G5" s="16" t="n">
        <f aca="false">E5*0.6+F5*0.4</f>
        <v>76.28</v>
      </c>
      <c r="H5" s="11" t="s">
        <v>15</v>
      </c>
      <c r="I5" s="17"/>
    </row>
    <row r="6" s="18" customFormat="true" ht="16.1" hidden="false" customHeight="true" outlineLevel="0" collapsed="false">
      <c r="A6" s="11" t="s">
        <v>17</v>
      </c>
      <c r="B6" s="12" t="s">
        <v>18</v>
      </c>
      <c r="C6" s="13" t="s">
        <v>19</v>
      </c>
      <c r="D6" s="13" t="s">
        <v>20</v>
      </c>
      <c r="E6" s="14" t="n">
        <v>73.5</v>
      </c>
      <c r="F6" s="15" t="n">
        <v>83.3666666666667</v>
      </c>
      <c r="G6" s="16" t="n">
        <f aca="false">E6*0.6+F6*0.4</f>
        <v>77.4466666666667</v>
      </c>
      <c r="H6" s="11" t="s">
        <v>11</v>
      </c>
      <c r="I6" s="17" t="n">
        <v>1</v>
      </c>
    </row>
    <row r="7" s="18" customFormat="true" ht="16.1" hidden="false" customHeight="true" outlineLevel="0" collapsed="false">
      <c r="A7" s="11" t="s">
        <v>21</v>
      </c>
      <c r="B7" s="12" t="s">
        <v>22</v>
      </c>
      <c r="C7" s="13" t="s">
        <v>19</v>
      </c>
      <c r="D7" s="13" t="s">
        <v>23</v>
      </c>
      <c r="E7" s="14" t="n">
        <v>69.5</v>
      </c>
      <c r="F7" s="15" t="n">
        <v>80.4333333333333</v>
      </c>
      <c r="G7" s="16" t="n">
        <f aca="false">E7*0.6+F7*0.4</f>
        <v>73.8733333333333</v>
      </c>
      <c r="H7" s="11" t="s">
        <v>11</v>
      </c>
      <c r="I7" s="17" t="n">
        <v>1</v>
      </c>
    </row>
    <row r="8" s="18" customFormat="true" ht="16.1" hidden="false" customHeight="true" outlineLevel="0" collapsed="false">
      <c r="A8" s="11" t="s">
        <v>24</v>
      </c>
      <c r="B8" s="12" t="s">
        <v>25</v>
      </c>
      <c r="C8" s="13" t="s">
        <v>26</v>
      </c>
      <c r="D8" s="13" t="s">
        <v>23</v>
      </c>
      <c r="E8" s="14" t="n">
        <v>75</v>
      </c>
      <c r="F8" s="15" t="n">
        <v>84.1666666666666</v>
      </c>
      <c r="G8" s="16" t="n">
        <f aca="false">E8*0.6+F8*0.4</f>
        <v>78.6666666666667</v>
      </c>
      <c r="H8" s="11" t="s">
        <v>11</v>
      </c>
      <c r="I8" s="17" t="n">
        <v>1</v>
      </c>
    </row>
    <row r="9" s="18" customFormat="true" ht="16.1" hidden="false" customHeight="true" outlineLevel="0" collapsed="false">
      <c r="A9" s="11" t="s">
        <v>27</v>
      </c>
      <c r="B9" s="12" t="s">
        <v>28</v>
      </c>
      <c r="C9" s="13" t="s">
        <v>29</v>
      </c>
      <c r="D9" s="13" t="s">
        <v>23</v>
      </c>
      <c r="E9" s="14" t="n">
        <v>67.5</v>
      </c>
      <c r="F9" s="15" t="n">
        <v>82.8333333333334</v>
      </c>
      <c r="G9" s="16" t="n">
        <f aca="false">E9*0.6+F9*0.4</f>
        <v>73.6333333333334</v>
      </c>
      <c r="H9" s="11" t="s">
        <v>11</v>
      </c>
      <c r="I9" s="17" t="n">
        <v>1</v>
      </c>
    </row>
    <row r="10" s="18" customFormat="true" ht="16.1" hidden="false" customHeight="true" outlineLevel="0" collapsed="false">
      <c r="A10" s="11" t="s">
        <v>30</v>
      </c>
      <c r="B10" s="12" t="s">
        <v>31</v>
      </c>
      <c r="C10" s="13" t="s">
        <v>32</v>
      </c>
      <c r="D10" s="13" t="s">
        <v>33</v>
      </c>
      <c r="E10" s="14" t="n">
        <v>80</v>
      </c>
      <c r="F10" s="15" t="n">
        <v>84.3</v>
      </c>
      <c r="G10" s="16" t="n">
        <f aca="false">E10*0.6+F10*0.4</f>
        <v>81.72</v>
      </c>
      <c r="H10" s="11" t="s">
        <v>11</v>
      </c>
      <c r="I10" s="17" t="n">
        <v>2</v>
      </c>
    </row>
    <row r="11" s="18" customFormat="true" ht="16.1" hidden="false" customHeight="true" outlineLevel="0" collapsed="false">
      <c r="A11" s="11" t="s">
        <v>34</v>
      </c>
      <c r="B11" s="12" t="s">
        <v>35</v>
      </c>
      <c r="C11" s="13" t="s">
        <v>32</v>
      </c>
      <c r="D11" s="13" t="s">
        <v>33</v>
      </c>
      <c r="E11" s="14" t="n">
        <v>70.5</v>
      </c>
      <c r="F11" s="15" t="n">
        <v>84.2</v>
      </c>
      <c r="G11" s="16" t="n">
        <f aca="false">E11*0.6+F11*0.4</f>
        <v>75.98</v>
      </c>
      <c r="H11" s="11" t="s">
        <v>15</v>
      </c>
      <c r="I11" s="17"/>
    </row>
    <row r="12" s="18" customFormat="true" ht="16.1" hidden="false" customHeight="true" outlineLevel="0" collapsed="false">
      <c r="A12" s="11" t="s">
        <v>36</v>
      </c>
      <c r="B12" s="12" t="s">
        <v>37</v>
      </c>
      <c r="C12" s="13" t="s">
        <v>19</v>
      </c>
      <c r="D12" s="13" t="s">
        <v>33</v>
      </c>
      <c r="E12" s="14" t="n">
        <v>77</v>
      </c>
      <c r="F12" s="15" t="n">
        <v>83.5</v>
      </c>
      <c r="G12" s="16" t="n">
        <f aca="false">E12*0.6+F12*0.4</f>
        <v>79.6</v>
      </c>
      <c r="H12" s="11" t="s">
        <v>11</v>
      </c>
      <c r="I12" s="17" t="n">
        <v>1</v>
      </c>
    </row>
    <row r="13" s="18" customFormat="true" ht="16.1" hidden="false" customHeight="true" outlineLevel="0" collapsed="false">
      <c r="A13" s="11" t="s">
        <v>38</v>
      </c>
      <c r="B13" s="12" t="s">
        <v>39</v>
      </c>
      <c r="C13" s="13" t="s">
        <v>26</v>
      </c>
      <c r="D13" s="13" t="s">
        <v>40</v>
      </c>
      <c r="E13" s="14" t="n">
        <v>73</v>
      </c>
      <c r="F13" s="15" t="n">
        <v>83.1666666666666</v>
      </c>
      <c r="G13" s="16" t="n">
        <f aca="false">E13*0.6+F13*0.4</f>
        <v>77.0666666666667</v>
      </c>
      <c r="H13" s="11" t="s">
        <v>11</v>
      </c>
      <c r="I13" s="17" t="n">
        <v>1</v>
      </c>
    </row>
    <row r="14" s="18" customFormat="true" ht="16.1" hidden="false" customHeight="true" outlineLevel="0" collapsed="false">
      <c r="A14" s="11" t="s">
        <v>41</v>
      </c>
      <c r="B14" s="12" t="s">
        <v>42</v>
      </c>
      <c r="C14" s="13" t="s">
        <v>43</v>
      </c>
      <c r="D14" s="13" t="s">
        <v>44</v>
      </c>
      <c r="E14" s="14" t="n">
        <v>77.5</v>
      </c>
      <c r="F14" s="15" t="n">
        <v>84.5</v>
      </c>
      <c r="G14" s="16" t="n">
        <f aca="false">E14*0.6+F14*0.4</f>
        <v>80.3</v>
      </c>
      <c r="H14" s="11" t="s">
        <v>11</v>
      </c>
      <c r="I14" s="17" t="n">
        <v>2</v>
      </c>
    </row>
    <row r="15" s="18" customFormat="true" ht="16.1" hidden="false" customHeight="true" outlineLevel="0" collapsed="false">
      <c r="A15" s="11" t="s">
        <v>45</v>
      </c>
      <c r="B15" s="12" t="s">
        <v>46</v>
      </c>
      <c r="C15" s="13" t="s">
        <v>43</v>
      </c>
      <c r="D15" s="13" t="s">
        <v>44</v>
      </c>
      <c r="E15" s="14" t="n">
        <v>74.5</v>
      </c>
      <c r="F15" s="15" t="n">
        <v>86.1333333333333</v>
      </c>
      <c r="G15" s="16" t="n">
        <f aca="false">E15*0.6+F15*0.4</f>
        <v>79.1533333333333</v>
      </c>
      <c r="H15" s="11" t="s">
        <v>15</v>
      </c>
      <c r="I15" s="17"/>
    </row>
    <row r="16" s="18" customFormat="true" ht="16.1" hidden="false" customHeight="true" outlineLevel="0" collapsed="false">
      <c r="A16" s="11" t="s">
        <v>47</v>
      </c>
      <c r="B16" s="12" t="s">
        <v>48</v>
      </c>
      <c r="C16" s="13" t="s">
        <v>49</v>
      </c>
      <c r="D16" s="13" t="s">
        <v>44</v>
      </c>
      <c r="E16" s="14" t="n">
        <v>75.5</v>
      </c>
      <c r="F16" s="15" t="n">
        <v>81.6666666666667</v>
      </c>
      <c r="G16" s="16" t="n">
        <f aca="false">E16*0.6+F16*0.4</f>
        <v>77.9666666666667</v>
      </c>
      <c r="H16" s="11" t="s">
        <v>11</v>
      </c>
      <c r="I16" s="17" t="n">
        <v>1</v>
      </c>
    </row>
    <row r="17" s="18" customFormat="true" ht="16.1" hidden="false" customHeight="true" outlineLevel="0" collapsed="false">
      <c r="A17" s="11" t="s">
        <v>50</v>
      </c>
      <c r="B17" s="12" t="s">
        <v>51</v>
      </c>
      <c r="C17" s="13" t="s">
        <v>52</v>
      </c>
      <c r="D17" s="13" t="s">
        <v>53</v>
      </c>
      <c r="E17" s="14" t="n">
        <v>79</v>
      </c>
      <c r="F17" s="15" t="n">
        <v>82.8666666666667</v>
      </c>
      <c r="G17" s="16" t="n">
        <f aca="false">E17*0.6+F17*0.4</f>
        <v>80.5466666666667</v>
      </c>
      <c r="H17" s="11" t="s">
        <v>11</v>
      </c>
      <c r="I17" s="17" t="n">
        <v>1</v>
      </c>
    </row>
    <row r="18" s="18" customFormat="true" ht="16.1" hidden="false" customHeight="true" outlineLevel="0" collapsed="false">
      <c r="A18" s="11" t="s">
        <v>54</v>
      </c>
      <c r="B18" s="12" t="s">
        <v>55</v>
      </c>
      <c r="C18" s="13" t="s">
        <v>52</v>
      </c>
      <c r="D18" s="13" t="s">
        <v>56</v>
      </c>
      <c r="E18" s="14" t="n">
        <v>81.5</v>
      </c>
      <c r="F18" s="15" t="n">
        <v>79.4666666666667</v>
      </c>
      <c r="G18" s="16" t="n">
        <f aca="false">E18*0.6+F18*0.4</f>
        <v>80.6866666666667</v>
      </c>
      <c r="H18" s="11" t="s">
        <v>11</v>
      </c>
      <c r="I18" s="17" t="n">
        <v>1</v>
      </c>
    </row>
    <row r="19" s="18" customFormat="true" ht="16.1" hidden="false" customHeight="true" outlineLevel="0" collapsed="false">
      <c r="A19" s="11" t="s">
        <v>57</v>
      </c>
      <c r="B19" s="12" t="s">
        <v>58</v>
      </c>
      <c r="C19" s="13" t="s">
        <v>59</v>
      </c>
      <c r="D19" s="13" t="s">
        <v>60</v>
      </c>
      <c r="E19" s="14" t="n">
        <v>73.5</v>
      </c>
      <c r="F19" s="15" t="n">
        <v>84.7666666666667</v>
      </c>
      <c r="G19" s="16" t="n">
        <f aca="false">E19*0.6+F19*0.4</f>
        <v>78.0066666666667</v>
      </c>
      <c r="H19" s="11" t="s">
        <v>11</v>
      </c>
      <c r="I19" s="17" t="n">
        <v>1</v>
      </c>
    </row>
    <row r="20" s="18" customFormat="true" ht="16.1" hidden="false" customHeight="true" outlineLevel="0" collapsed="false">
      <c r="A20" s="11" t="s">
        <v>61</v>
      </c>
      <c r="B20" s="12" t="s">
        <v>62</v>
      </c>
      <c r="C20" s="13" t="s">
        <v>52</v>
      </c>
      <c r="D20" s="13" t="s">
        <v>63</v>
      </c>
      <c r="E20" s="14" t="n">
        <v>81.5</v>
      </c>
      <c r="F20" s="15" t="n">
        <v>84.1</v>
      </c>
      <c r="G20" s="16" t="n">
        <f aca="false">E20*0.6+F20*0.4</f>
        <v>82.54</v>
      </c>
      <c r="H20" s="11" t="s">
        <v>11</v>
      </c>
      <c r="I20" s="17" t="n">
        <v>1</v>
      </c>
    </row>
    <row r="21" s="18" customFormat="true" ht="16.1" hidden="false" customHeight="true" outlineLevel="0" collapsed="false">
      <c r="A21" s="11" t="s">
        <v>64</v>
      </c>
      <c r="B21" s="12" t="s">
        <v>65</v>
      </c>
      <c r="C21" s="13" t="s">
        <v>66</v>
      </c>
      <c r="D21" s="13" t="s">
        <v>67</v>
      </c>
      <c r="E21" s="14" t="n">
        <v>61</v>
      </c>
      <c r="F21" s="15" t="n">
        <v>83.7666666666667</v>
      </c>
      <c r="G21" s="16" t="n">
        <f aca="false">E21*0.6+F21*0.4</f>
        <v>70.1066666666667</v>
      </c>
      <c r="H21" s="11" t="s">
        <v>11</v>
      </c>
      <c r="I21" s="17" t="n">
        <v>1</v>
      </c>
    </row>
    <row r="22" s="18" customFormat="true" ht="16.1" hidden="false" customHeight="true" outlineLevel="0" collapsed="false">
      <c r="A22" s="11" t="s">
        <v>68</v>
      </c>
      <c r="B22" s="12" t="s">
        <v>69</v>
      </c>
      <c r="C22" s="13" t="s">
        <v>66</v>
      </c>
      <c r="D22" s="13" t="s">
        <v>70</v>
      </c>
      <c r="E22" s="14" t="n">
        <v>78</v>
      </c>
      <c r="F22" s="15" t="n">
        <v>83.4666666666667</v>
      </c>
      <c r="G22" s="16" t="n">
        <f aca="false">E22*0.6+F22*0.4</f>
        <v>80.1866666666667</v>
      </c>
      <c r="H22" s="11" t="s">
        <v>11</v>
      </c>
      <c r="I22" s="17" t="n">
        <v>1</v>
      </c>
    </row>
    <row r="23" s="18" customFormat="true" ht="16.1" hidden="false" customHeight="true" outlineLevel="0" collapsed="false">
      <c r="A23" s="11" t="s">
        <v>71</v>
      </c>
      <c r="B23" s="12" t="s">
        <v>72</v>
      </c>
      <c r="C23" s="13" t="s">
        <v>26</v>
      </c>
      <c r="D23" s="13" t="s">
        <v>73</v>
      </c>
      <c r="E23" s="14" t="n">
        <v>84</v>
      </c>
      <c r="F23" s="15" t="n">
        <v>82.6</v>
      </c>
      <c r="G23" s="16" t="n">
        <f aca="false">E23*0.6+F23*0.4</f>
        <v>83.44</v>
      </c>
      <c r="H23" s="11" t="s">
        <v>11</v>
      </c>
      <c r="I23" s="17" t="n">
        <v>1</v>
      </c>
    </row>
    <row r="24" s="18" customFormat="true" ht="16.1" hidden="false" customHeight="true" outlineLevel="0" collapsed="false">
      <c r="A24" s="11" t="s">
        <v>74</v>
      </c>
      <c r="B24" s="12" t="s">
        <v>75</v>
      </c>
      <c r="C24" s="13" t="s">
        <v>29</v>
      </c>
      <c r="D24" s="13" t="s">
        <v>73</v>
      </c>
      <c r="E24" s="14" t="n">
        <v>75</v>
      </c>
      <c r="F24" s="15" t="n">
        <v>77.3</v>
      </c>
      <c r="G24" s="16" t="n">
        <f aca="false">E24*0.6+F24*0.4</f>
        <v>75.92</v>
      </c>
      <c r="H24" s="11" t="s">
        <v>11</v>
      </c>
      <c r="I24" s="17" t="n">
        <v>1</v>
      </c>
    </row>
    <row r="25" s="18" customFormat="true" ht="16.1" hidden="false" customHeight="true" outlineLevel="0" collapsed="false">
      <c r="A25" s="11" t="s">
        <v>76</v>
      </c>
      <c r="B25" s="12" t="s">
        <v>77</v>
      </c>
      <c r="C25" s="13" t="s">
        <v>66</v>
      </c>
      <c r="D25" s="13" t="s">
        <v>73</v>
      </c>
      <c r="E25" s="14" t="n">
        <v>80</v>
      </c>
      <c r="F25" s="15" t="n">
        <v>82.0333333333333</v>
      </c>
      <c r="G25" s="16" t="n">
        <f aca="false">E25*0.6+F25*0.4</f>
        <v>80.8133333333333</v>
      </c>
      <c r="H25" s="11" t="s">
        <v>11</v>
      </c>
      <c r="I25" s="17" t="n">
        <v>1</v>
      </c>
    </row>
    <row r="26" s="18" customFormat="true" ht="16.1" hidden="false" customHeight="true" outlineLevel="0" collapsed="false">
      <c r="A26" s="11" t="s">
        <v>78</v>
      </c>
      <c r="B26" s="12" t="s">
        <v>79</v>
      </c>
      <c r="C26" s="13" t="s">
        <v>52</v>
      </c>
      <c r="D26" s="13" t="s">
        <v>80</v>
      </c>
      <c r="E26" s="14" t="n">
        <v>72</v>
      </c>
      <c r="F26" s="15" t="n">
        <v>80.9666666666666</v>
      </c>
      <c r="G26" s="16" t="n">
        <f aca="false">E26*0.6+F26*0.4</f>
        <v>75.5866666666666</v>
      </c>
      <c r="H26" s="11" t="s">
        <v>11</v>
      </c>
      <c r="I26" s="17" t="n">
        <v>1</v>
      </c>
    </row>
    <row r="27" s="18" customFormat="true" ht="16.1" hidden="false" customHeight="true" outlineLevel="0" collapsed="false">
      <c r="A27" s="11" t="s">
        <v>81</v>
      </c>
      <c r="B27" s="12" t="s">
        <v>82</v>
      </c>
      <c r="C27" s="13" t="s">
        <v>83</v>
      </c>
      <c r="D27" s="13" t="s">
        <v>84</v>
      </c>
      <c r="E27" s="14" t="n">
        <v>68.3</v>
      </c>
      <c r="F27" s="15" t="n">
        <v>84.3333333333333</v>
      </c>
      <c r="G27" s="16" t="n">
        <f aca="false">E27*0.6+F27*0.4</f>
        <v>74.7133333333333</v>
      </c>
      <c r="H27" s="11" t="s">
        <v>11</v>
      </c>
      <c r="I27" s="17" t="n">
        <v>3</v>
      </c>
    </row>
    <row r="28" s="18" customFormat="true" ht="16.1" hidden="false" customHeight="true" outlineLevel="0" collapsed="false">
      <c r="A28" s="11" t="s">
        <v>85</v>
      </c>
      <c r="B28" s="12" t="s">
        <v>86</v>
      </c>
      <c r="C28" s="13" t="s">
        <v>83</v>
      </c>
      <c r="D28" s="13" t="s">
        <v>84</v>
      </c>
      <c r="E28" s="14" t="n">
        <v>67.2</v>
      </c>
      <c r="F28" s="15" t="n">
        <v>78.2</v>
      </c>
      <c r="G28" s="16" t="n">
        <f aca="false">E28*0.6+F28*0.4</f>
        <v>71.6</v>
      </c>
      <c r="H28" s="11" t="s">
        <v>15</v>
      </c>
      <c r="I28" s="17"/>
    </row>
    <row r="29" s="18" customFormat="true" ht="16.1" hidden="false" customHeight="true" outlineLevel="0" collapsed="false">
      <c r="A29" s="11" t="s">
        <v>87</v>
      </c>
      <c r="B29" s="12" t="s">
        <v>88</v>
      </c>
      <c r="C29" s="13" t="s">
        <v>83</v>
      </c>
      <c r="D29" s="13" t="s">
        <v>84</v>
      </c>
      <c r="E29" s="14" t="n">
        <v>61.3</v>
      </c>
      <c r="F29" s="15" t="n">
        <v>84.1</v>
      </c>
      <c r="G29" s="16" t="n">
        <f aca="false">E29*0.6+F29*0.4</f>
        <v>70.42</v>
      </c>
      <c r="H29" s="11" t="s">
        <v>17</v>
      </c>
      <c r="I29" s="17"/>
    </row>
    <row r="30" s="18" customFormat="true" ht="16.1" hidden="false" customHeight="true" outlineLevel="0" collapsed="false">
      <c r="A30" s="11" t="s">
        <v>89</v>
      </c>
      <c r="B30" s="12" t="s">
        <v>90</v>
      </c>
      <c r="C30" s="13" t="s">
        <v>13</v>
      </c>
      <c r="D30" s="13" t="s">
        <v>91</v>
      </c>
      <c r="E30" s="14" t="n">
        <v>62</v>
      </c>
      <c r="F30" s="15" t="n">
        <v>84.7666666666667</v>
      </c>
      <c r="G30" s="16" t="n">
        <f aca="false">E30*0.6+F30*0.4</f>
        <v>71.1066666666667</v>
      </c>
      <c r="H30" s="11" t="s">
        <v>11</v>
      </c>
      <c r="I30" s="17" t="n">
        <v>1</v>
      </c>
    </row>
    <row r="31" s="18" customFormat="true" ht="16.1" hidden="false" customHeight="true" outlineLevel="0" collapsed="false">
      <c r="A31" s="11" t="s">
        <v>92</v>
      </c>
      <c r="B31" s="12" t="s">
        <v>93</v>
      </c>
      <c r="C31" s="13" t="s">
        <v>13</v>
      </c>
      <c r="D31" s="13" t="s">
        <v>94</v>
      </c>
      <c r="E31" s="14" t="n">
        <v>65</v>
      </c>
      <c r="F31" s="15" t="n">
        <v>79.1333333333333</v>
      </c>
      <c r="G31" s="16" t="n">
        <f aca="false">E31*0.6+F31*0.4</f>
        <v>70.6533333333333</v>
      </c>
      <c r="H31" s="11" t="s">
        <v>11</v>
      </c>
      <c r="I31" s="17" t="n">
        <v>1</v>
      </c>
    </row>
    <row r="32" s="18" customFormat="true" ht="16.1" hidden="false" customHeight="true" outlineLevel="0" collapsed="false">
      <c r="A32" s="11" t="s">
        <v>95</v>
      </c>
      <c r="B32" s="12" t="s">
        <v>96</v>
      </c>
      <c r="C32" s="13" t="s">
        <v>49</v>
      </c>
      <c r="D32" s="13" t="s">
        <v>94</v>
      </c>
      <c r="E32" s="14" t="n">
        <v>63.5</v>
      </c>
      <c r="F32" s="15" t="n">
        <v>79.8</v>
      </c>
      <c r="G32" s="16" t="n">
        <f aca="false">E32*0.6+F32*0.4</f>
        <v>70.02</v>
      </c>
      <c r="H32" s="11" t="s">
        <v>11</v>
      </c>
      <c r="I32" s="17" t="n">
        <v>1</v>
      </c>
    </row>
    <row r="33" s="18" customFormat="true" ht="16.1" hidden="false" customHeight="true" outlineLevel="0" collapsed="false">
      <c r="A33" s="11" t="s">
        <v>97</v>
      </c>
      <c r="B33" s="12" t="s">
        <v>98</v>
      </c>
      <c r="C33" s="13" t="s">
        <v>13</v>
      </c>
      <c r="D33" s="13" t="s">
        <v>99</v>
      </c>
      <c r="E33" s="14" t="n">
        <v>66.5</v>
      </c>
      <c r="F33" s="15" t="n">
        <v>82.3333333333333</v>
      </c>
      <c r="G33" s="16" t="n">
        <f aca="false">E33*0.6+F33*0.4</f>
        <v>72.8333333333333</v>
      </c>
      <c r="H33" s="11" t="s">
        <v>11</v>
      </c>
      <c r="I33" s="17" t="n">
        <v>1</v>
      </c>
    </row>
    <row r="34" s="18" customFormat="true" ht="16.1" hidden="false" customHeight="true" outlineLevel="0" collapsed="false">
      <c r="A34" s="11" t="s">
        <v>100</v>
      </c>
      <c r="B34" s="12" t="s">
        <v>101</v>
      </c>
      <c r="C34" s="13" t="s">
        <v>26</v>
      </c>
      <c r="D34" s="13" t="s">
        <v>102</v>
      </c>
      <c r="E34" s="14" t="n">
        <v>69.5</v>
      </c>
      <c r="F34" s="15" t="n">
        <v>82.8666666666667</v>
      </c>
      <c r="G34" s="16" t="n">
        <f aca="false">E34*0.6+F34*0.4</f>
        <v>74.8466666666667</v>
      </c>
      <c r="H34" s="11" t="s">
        <v>11</v>
      </c>
      <c r="I34" s="17" t="n">
        <v>1</v>
      </c>
    </row>
    <row r="35" s="18" customFormat="true" ht="16.1" hidden="false" customHeight="true" outlineLevel="0" collapsed="false">
      <c r="A35" s="11" t="s">
        <v>103</v>
      </c>
      <c r="B35" s="12" t="s">
        <v>104</v>
      </c>
      <c r="C35" s="13" t="s">
        <v>29</v>
      </c>
      <c r="D35" s="13" t="s">
        <v>33</v>
      </c>
      <c r="E35" s="14" t="n">
        <v>75</v>
      </c>
      <c r="F35" s="15" t="n">
        <v>84.2333333333333</v>
      </c>
      <c r="G35" s="16" t="n">
        <f aca="false">E35*0.6+F35*0.4</f>
        <v>78.6933333333333</v>
      </c>
      <c r="H35" s="11" t="s">
        <v>11</v>
      </c>
      <c r="I35" s="17" t="n">
        <v>2</v>
      </c>
    </row>
    <row r="36" s="18" customFormat="true" ht="16.1" hidden="false" customHeight="true" outlineLevel="0" collapsed="false">
      <c r="A36" s="11" t="s">
        <v>105</v>
      </c>
      <c r="B36" s="12" t="s">
        <v>106</v>
      </c>
      <c r="C36" s="13" t="s">
        <v>29</v>
      </c>
      <c r="D36" s="13" t="s">
        <v>33</v>
      </c>
      <c r="E36" s="14" t="n">
        <v>74.5</v>
      </c>
      <c r="F36" s="15" t="n">
        <v>83.4333333333333</v>
      </c>
      <c r="G36" s="16" t="n">
        <f aca="false">E36*0.6+F36*0.4</f>
        <v>78.0733333333333</v>
      </c>
      <c r="H36" s="11" t="s">
        <v>15</v>
      </c>
      <c r="I36" s="17"/>
    </row>
    <row r="37" s="18" customFormat="true" ht="16.1" hidden="false" customHeight="true" outlineLevel="0" collapsed="false">
      <c r="A37" s="11" t="s">
        <v>107</v>
      </c>
      <c r="B37" s="12" t="s">
        <v>108</v>
      </c>
      <c r="C37" s="13" t="s">
        <v>66</v>
      </c>
      <c r="D37" s="13" t="s">
        <v>33</v>
      </c>
      <c r="E37" s="14" t="n">
        <v>62</v>
      </c>
      <c r="F37" s="15" t="n">
        <v>84.2</v>
      </c>
      <c r="G37" s="16" t="n">
        <f aca="false">E37*0.6+F37*0.4</f>
        <v>70.88</v>
      </c>
      <c r="H37" s="11" t="s">
        <v>11</v>
      </c>
      <c r="I37" s="17" t="n">
        <v>1</v>
      </c>
    </row>
    <row r="38" s="18" customFormat="true" ht="16.1" hidden="false" customHeight="true" outlineLevel="0" collapsed="false">
      <c r="A38" s="11" t="s">
        <v>109</v>
      </c>
      <c r="B38" s="12" t="s">
        <v>110</v>
      </c>
      <c r="C38" s="13" t="s">
        <v>43</v>
      </c>
      <c r="D38" s="13" t="s">
        <v>111</v>
      </c>
      <c r="E38" s="14" t="n">
        <v>73.5</v>
      </c>
      <c r="F38" s="15" t="n">
        <v>82.8333333333333</v>
      </c>
      <c r="G38" s="16" t="n">
        <f aca="false">E38*0.6+F38*0.4</f>
        <v>77.2333333333334</v>
      </c>
      <c r="H38" s="11" t="s">
        <v>11</v>
      </c>
      <c r="I38" s="17" t="n">
        <v>2</v>
      </c>
    </row>
    <row r="39" s="18" customFormat="true" ht="16.1" hidden="false" customHeight="true" outlineLevel="0" collapsed="false">
      <c r="A39" s="11" t="s">
        <v>112</v>
      </c>
      <c r="B39" s="12" t="s">
        <v>113</v>
      </c>
      <c r="C39" s="13" t="s">
        <v>43</v>
      </c>
      <c r="D39" s="13" t="s">
        <v>111</v>
      </c>
      <c r="E39" s="14" t="n">
        <v>73.5</v>
      </c>
      <c r="F39" s="15" t="n">
        <v>82.0333333333333</v>
      </c>
      <c r="G39" s="16" t="n">
        <f aca="false">E39*0.6+F39*0.4</f>
        <v>76.9133333333333</v>
      </c>
      <c r="H39" s="11" t="s">
        <v>15</v>
      </c>
      <c r="I39" s="17"/>
    </row>
    <row r="40" s="18" customFormat="true" ht="16.1" hidden="false" customHeight="true" outlineLevel="0" collapsed="false">
      <c r="A40" s="11" t="s">
        <v>114</v>
      </c>
      <c r="B40" s="12" t="s">
        <v>115</v>
      </c>
      <c r="C40" s="13" t="s">
        <v>49</v>
      </c>
      <c r="D40" s="13" t="s">
        <v>116</v>
      </c>
      <c r="E40" s="14" t="n">
        <v>81</v>
      </c>
      <c r="F40" s="15" t="n">
        <v>78.6666666666667</v>
      </c>
      <c r="G40" s="16" t="n">
        <f aca="false">E40*0.6+F40*0.4</f>
        <v>80.0666666666667</v>
      </c>
      <c r="H40" s="11" t="s">
        <v>11</v>
      </c>
      <c r="I40" s="17" t="n">
        <v>1</v>
      </c>
    </row>
    <row r="41" s="18" customFormat="true" ht="16.1" hidden="false" customHeight="true" outlineLevel="0" collapsed="false">
      <c r="A41" s="11" t="s">
        <v>117</v>
      </c>
      <c r="B41" s="12" t="s">
        <v>118</v>
      </c>
      <c r="C41" s="13" t="s">
        <v>59</v>
      </c>
      <c r="D41" s="13" t="s">
        <v>119</v>
      </c>
      <c r="E41" s="14" t="n">
        <v>73</v>
      </c>
      <c r="F41" s="15" t="n">
        <v>80.5333333333333</v>
      </c>
      <c r="G41" s="16" t="n">
        <f aca="false">E41*0.6+F41*0.4</f>
        <v>76.0133333333333</v>
      </c>
      <c r="H41" s="11" t="s">
        <v>11</v>
      </c>
      <c r="I41" s="17" t="n">
        <v>1</v>
      </c>
    </row>
    <row r="42" s="18" customFormat="true" ht="16.1" hidden="false" customHeight="true" outlineLevel="0" collapsed="false">
      <c r="A42" s="11" t="s">
        <v>120</v>
      </c>
      <c r="B42" s="12" t="s">
        <v>121</v>
      </c>
      <c r="C42" s="13" t="s">
        <v>122</v>
      </c>
      <c r="D42" s="13" t="s">
        <v>84</v>
      </c>
      <c r="E42" s="14" t="n">
        <v>70.2</v>
      </c>
      <c r="F42" s="15" t="n">
        <v>82.4</v>
      </c>
      <c r="G42" s="16" t="n">
        <f aca="false">E42*0.6+F42*0.4</f>
        <v>75.08</v>
      </c>
      <c r="H42" s="11" t="s">
        <v>11</v>
      </c>
      <c r="I42" s="17" t="n">
        <v>3</v>
      </c>
    </row>
    <row r="43" s="18" customFormat="true" ht="16.1" hidden="false" customHeight="true" outlineLevel="0" collapsed="false">
      <c r="A43" s="11" t="s">
        <v>123</v>
      </c>
      <c r="B43" s="12" t="s">
        <v>124</v>
      </c>
      <c r="C43" s="13" t="s">
        <v>122</v>
      </c>
      <c r="D43" s="13" t="s">
        <v>84</v>
      </c>
      <c r="E43" s="14" t="n">
        <v>67.3</v>
      </c>
      <c r="F43" s="15" t="n">
        <v>83.7333333333333</v>
      </c>
      <c r="G43" s="16" t="n">
        <f aca="false">E43*0.6+F43*0.4</f>
        <v>73.8733333333333</v>
      </c>
      <c r="H43" s="11" t="s">
        <v>15</v>
      </c>
      <c r="I43" s="17"/>
    </row>
    <row r="44" s="18" customFormat="true" ht="16.1" hidden="false" customHeight="true" outlineLevel="0" collapsed="false">
      <c r="A44" s="11" t="s">
        <v>125</v>
      </c>
      <c r="B44" s="12" t="s">
        <v>126</v>
      </c>
      <c r="C44" s="13" t="s">
        <v>122</v>
      </c>
      <c r="D44" s="13" t="s">
        <v>84</v>
      </c>
      <c r="E44" s="14" t="n">
        <v>68.4</v>
      </c>
      <c r="F44" s="15" t="n">
        <v>78.1333333333333</v>
      </c>
      <c r="G44" s="16" t="n">
        <f aca="false">E44*0.6+F44*0.4</f>
        <v>72.2933333333333</v>
      </c>
      <c r="H44" s="11" t="s">
        <v>17</v>
      </c>
      <c r="I44" s="17"/>
    </row>
  </sheetData>
  <mergeCells count="9">
    <mergeCell ref="A1:B1"/>
    <mergeCell ref="A2:I2"/>
    <mergeCell ref="I4:I5"/>
    <mergeCell ref="I10:I11"/>
    <mergeCell ref="I14:I15"/>
    <mergeCell ref="I27:I29"/>
    <mergeCell ref="I35:I36"/>
    <mergeCell ref="I38:I39"/>
    <mergeCell ref="I42:I4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1:02:22Z</dcterms:created>
  <dc:creator/>
  <dc:description/>
  <dc:language>en-US</dc:language>
  <cp:lastModifiedBy>PC-20180111</cp:lastModifiedBy>
  <cp:lastPrinted>2020-12-30T10:29:56Z</cp:lastPrinted>
  <dcterms:modified xsi:type="dcterms:W3CDTF">2020-12-30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