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428">
  <si>
    <r>
      <rPr>
        <sz val="18"/>
        <color rgb="FF000000"/>
        <rFont val="Noto Sans"/>
        <family val="2"/>
      </rPr>
      <t xml:space="preserve">晋城市公安机关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面向社会公开招聘
警务辅助人员资格复审人员名单</t>
    </r>
  </si>
  <si>
    <t xml:space="preserve">准考证号</t>
  </si>
  <si>
    <t xml:space="preserve">姓名</t>
  </si>
  <si>
    <t xml:space="preserve">报考单位</t>
  </si>
  <si>
    <t xml:space="preserve">报考
职位</t>
  </si>
  <si>
    <t xml:space="preserve">岗位
代码</t>
  </si>
  <si>
    <t xml:space="preserve">笔试
成绩</t>
  </si>
  <si>
    <t xml:space="preserve">体测
成绩</t>
  </si>
  <si>
    <t xml:space="preserve">排名</t>
  </si>
  <si>
    <t xml:space="preserve">140517060715</t>
  </si>
  <si>
    <t xml:space="preserve">张二明</t>
  </si>
  <si>
    <t xml:space="preserve">晋城市公安局</t>
  </si>
  <si>
    <r>
      <rPr>
        <sz val="10"/>
        <color rgb="FF000000"/>
        <rFont val="Noto Sans"/>
        <family val="2"/>
      </rPr>
      <t xml:space="preserve">巡特警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合格</t>
  </si>
  <si>
    <t xml:space="preserve">140517030109</t>
  </si>
  <si>
    <t xml:space="preserve">刘祺</t>
  </si>
  <si>
    <t xml:space="preserve">140517021520</t>
  </si>
  <si>
    <t xml:space="preserve">牛鑫宇</t>
  </si>
  <si>
    <r>
      <rPr>
        <sz val="10"/>
        <color rgb="FF000000"/>
        <rFont val="Noto Sans"/>
        <family val="2"/>
      </rPr>
      <t xml:space="preserve">巡特警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0517012411</t>
  </si>
  <si>
    <t xml:space="preserve">陈家豪</t>
  </si>
  <si>
    <t xml:space="preserve">140517012017</t>
  </si>
  <si>
    <t xml:space="preserve">王慧栋</t>
  </si>
  <si>
    <t xml:space="preserve">140517041002</t>
  </si>
  <si>
    <t xml:space="preserve">张云飞</t>
  </si>
  <si>
    <t xml:space="preserve">140517012924</t>
  </si>
  <si>
    <t xml:space="preserve">卫家乐</t>
  </si>
  <si>
    <t xml:space="preserve">140517011918</t>
  </si>
  <si>
    <t xml:space="preserve">闫宇晨</t>
  </si>
  <si>
    <t xml:space="preserve">140517021001</t>
  </si>
  <si>
    <t xml:space="preserve">张康康</t>
  </si>
  <si>
    <t xml:space="preserve">140517010311</t>
  </si>
  <si>
    <t xml:space="preserve">刘超</t>
  </si>
  <si>
    <t xml:space="preserve">140517020214</t>
  </si>
  <si>
    <t xml:space="preserve">郭威</t>
  </si>
  <si>
    <t xml:space="preserve">140517020208</t>
  </si>
  <si>
    <t xml:space="preserve">宋坤泰</t>
  </si>
  <si>
    <t xml:space="preserve">140517021720</t>
  </si>
  <si>
    <t xml:space="preserve">关宇航</t>
  </si>
  <si>
    <t xml:space="preserve">140517050830</t>
  </si>
  <si>
    <t xml:space="preserve">武泽森</t>
  </si>
  <si>
    <t xml:space="preserve">140517013210</t>
  </si>
  <si>
    <t xml:space="preserve">王碧峰</t>
  </si>
  <si>
    <t xml:space="preserve">140517012015</t>
  </si>
  <si>
    <t xml:space="preserve">毋逸凡</t>
  </si>
  <si>
    <t xml:space="preserve">140517040715</t>
  </si>
  <si>
    <t xml:space="preserve">闫建强</t>
  </si>
  <si>
    <t xml:space="preserve">140517020430</t>
  </si>
  <si>
    <t xml:space="preserve">闫枳达</t>
  </si>
  <si>
    <t xml:space="preserve">140517010527</t>
  </si>
  <si>
    <t xml:space="preserve">田佳豪</t>
  </si>
  <si>
    <t xml:space="preserve">140517011015</t>
  </si>
  <si>
    <t xml:space="preserve">张鹏飞</t>
  </si>
  <si>
    <t xml:space="preserve">140517010114</t>
  </si>
  <si>
    <t xml:space="preserve">宋沁中</t>
  </si>
  <si>
    <t xml:space="preserve">140517031124</t>
  </si>
  <si>
    <t xml:space="preserve">牛青宝</t>
  </si>
  <si>
    <t xml:space="preserve">140517011730</t>
  </si>
  <si>
    <t xml:space="preserve">靳鹏刚</t>
  </si>
  <si>
    <t xml:space="preserve">140517051703</t>
  </si>
  <si>
    <t xml:space="preserve">聂靖凯</t>
  </si>
  <si>
    <t xml:space="preserve">140517030829</t>
  </si>
  <si>
    <t xml:space="preserve">杨帆</t>
  </si>
  <si>
    <t xml:space="preserve">140517010303</t>
  </si>
  <si>
    <t xml:space="preserve">樊鑫</t>
  </si>
  <si>
    <t xml:space="preserve">140517050702</t>
  </si>
  <si>
    <t xml:space="preserve">刘益通</t>
  </si>
  <si>
    <t xml:space="preserve">140517010727</t>
  </si>
  <si>
    <t xml:space="preserve">巴怡</t>
  </si>
  <si>
    <t xml:space="preserve">140517010729</t>
  </si>
  <si>
    <t xml:space="preserve">魏灵杰</t>
  </si>
  <si>
    <t xml:space="preserve">140517010427</t>
  </si>
  <si>
    <t xml:space="preserve">张佳豪</t>
  </si>
  <si>
    <t xml:space="preserve">140517012817</t>
  </si>
  <si>
    <t xml:space="preserve">李钰</t>
  </si>
  <si>
    <r>
      <rPr>
        <sz val="10"/>
        <color rgb="FF000000"/>
        <rFont val="Noto Sans"/>
        <family val="2"/>
      </rPr>
      <t xml:space="preserve">巡特警岗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0517060405</t>
  </si>
  <si>
    <t xml:space="preserve">张士楠</t>
  </si>
  <si>
    <r>
      <rPr>
        <sz val="10"/>
        <color rgb="FF000000"/>
        <rFont val="Noto Sans"/>
        <family val="2"/>
      </rPr>
      <t xml:space="preserve">巡特警岗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140517050710</t>
  </si>
  <si>
    <t xml:space="preserve">樊中强</t>
  </si>
  <si>
    <t xml:space="preserve">140517040216</t>
  </si>
  <si>
    <t xml:space="preserve">杨育林</t>
  </si>
  <si>
    <t xml:space="preserve">140517011011</t>
  </si>
  <si>
    <t xml:space="preserve">程楷文</t>
  </si>
  <si>
    <t xml:space="preserve">140517011720</t>
  </si>
  <si>
    <t xml:space="preserve">姬王涛</t>
  </si>
  <si>
    <t xml:space="preserve">140517020428</t>
  </si>
  <si>
    <t xml:space="preserve">牛禹森</t>
  </si>
  <si>
    <t xml:space="preserve">140517012119</t>
  </si>
  <si>
    <t xml:space="preserve">赵政良</t>
  </si>
  <si>
    <t xml:space="preserve">140517012524</t>
  </si>
  <si>
    <t xml:space="preserve">李会波</t>
  </si>
  <si>
    <t xml:space="preserve">140517021604</t>
  </si>
  <si>
    <t xml:space="preserve">李铭</t>
  </si>
  <si>
    <t xml:space="preserve">140517051222</t>
  </si>
  <si>
    <t xml:space="preserve">王超</t>
  </si>
  <si>
    <t xml:space="preserve">140517030310</t>
  </si>
  <si>
    <t xml:space="preserve">李晋军</t>
  </si>
  <si>
    <t xml:space="preserve">140517030625</t>
  </si>
  <si>
    <t xml:space="preserve">茹晨航</t>
  </si>
  <si>
    <t xml:space="preserve">140517030817</t>
  </si>
  <si>
    <t xml:space="preserve">李敏</t>
  </si>
  <si>
    <r>
      <rPr>
        <sz val="10"/>
        <color rgb="FF000000"/>
        <rFont val="Noto Sans"/>
        <family val="2"/>
      </rPr>
      <t xml:space="preserve">巡特警岗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140517040328</t>
  </si>
  <si>
    <t xml:space="preserve">刘王倩</t>
  </si>
  <si>
    <t xml:space="preserve">140517050306</t>
  </si>
  <si>
    <t xml:space="preserve">张茜茜</t>
  </si>
  <si>
    <t xml:space="preserve">140517051815</t>
  </si>
  <si>
    <t xml:space="preserve">梁雅洁</t>
  </si>
  <si>
    <t xml:space="preserve">140517031518</t>
  </si>
  <si>
    <t xml:space="preserve">杨蕾</t>
  </si>
  <si>
    <t xml:space="preserve">140517041506</t>
  </si>
  <si>
    <t xml:space="preserve">申梦楠</t>
  </si>
  <si>
    <t xml:space="preserve">140517010310</t>
  </si>
  <si>
    <t xml:space="preserve">张嘉宸</t>
  </si>
  <si>
    <r>
      <rPr>
        <sz val="10"/>
        <color rgb="FF000000"/>
        <rFont val="Noto Sans"/>
        <family val="2"/>
      </rPr>
      <t xml:space="preserve">市直监所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140517012027</t>
  </si>
  <si>
    <t xml:space="preserve">蔡宏林</t>
  </si>
  <si>
    <t xml:space="preserve">140517041921</t>
  </si>
  <si>
    <t xml:space="preserve">赵昊坤</t>
  </si>
  <si>
    <r>
      <rPr>
        <sz val="10"/>
        <color rgb="FF000000"/>
        <rFont val="Noto Sans"/>
        <family val="2"/>
      </rPr>
      <t xml:space="preserve">市直监所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140517012025</t>
  </si>
  <si>
    <t xml:space="preserve">李梓鑫</t>
  </si>
  <si>
    <t xml:space="preserve">140517010322</t>
  </si>
  <si>
    <t xml:space="preserve">王凯</t>
  </si>
  <si>
    <t xml:space="preserve">140517030228</t>
  </si>
  <si>
    <t xml:space="preserve">白一斌</t>
  </si>
  <si>
    <t xml:space="preserve">140517061616</t>
  </si>
  <si>
    <t xml:space="preserve">孟江涛</t>
  </si>
  <si>
    <t xml:space="preserve">140517021626</t>
  </si>
  <si>
    <t xml:space="preserve">孙健</t>
  </si>
  <si>
    <t xml:space="preserve">140517031406</t>
  </si>
  <si>
    <t xml:space="preserve">魏文博</t>
  </si>
  <si>
    <t xml:space="preserve">140517011922</t>
  </si>
  <si>
    <t xml:space="preserve">杨棒棒</t>
  </si>
  <si>
    <t xml:space="preserve">140517040605</t>
  </si>
  <si>
    <t xml:space="preserve">刘硕</t>
  </si>
  <si>
    <t xml:space="preserve">140517012706</t>
  </si>
  <si>
    <t xml:space="preserve">司晨昊</t>
  </si>
  <si>
    <t xml:space="preserve">140517020317</t>
  </si>
  <si>
    <t xml:space="preserve">李涛</t>
  </si>
  <si>
    <t xml:space="preserve">140517060128</t>
  </si>
  <si>
    <t xml:space="preserve">刘备</t>
  </si>
  <si>
    <t xml:space="preserve">140517051226</t>
  </si>
  <si>
    <t xml:space="preserve">赵泽宇</t>
  </si>
  <si>
    <t xml:space="preserve">140517030106</t>
  </si>
  <si>
    <t xml:space="preserve">庞磊</t>
  </si>
  <si>
    <t xml:space="preserve">140517011901</t>
  </si>
  <si>
    <t xml:space="preserve">苗文杰</t>
  </si>
  <si>
    <t xml:space="preserve">140517011325</t>
  </si>
  <si>
    <t xml:space="preserve">赵晨龙</t>
  </si>
  <si>
    <t xml:space="preserve">140517061102</t>
  </si>
  <si>
    <t xml:space="preserve">宋杰</t>
  </si>
  <si>
    <t xml:space="preserve">140517020711</t>
  </si>
  <si>
    <t xml:space="preserve">谢亚东</t>
  </si>
  <si>
    <t xml:space="preserve">140517051421</t>
  </si>
  <si>
    <t xml:space="preserve">段朋岐</t>
  </si>
  <si>
    <t xml:space="preserve">140517021409</t>
  </si>
  <si>
    <t xml:space="preserve">司楚</t>
  </si>
  <si>
    <t xml:space="preserve">140517020113</t>
  </si>
  <si>
    <t xml:space="preserve">杨芳刚</t>
  </si>
  <si>
    <t xml:space="preserve">140517030723</t>
  </si>
  <si>
    <t xml:space="preserve">郭靖琪</t>
  </si>
  <si>
    <t xml:space="preserve">140517061214</t>
  </si>
  <si>
    <t xml:space="preserve">李天</t>
  </si>
  <si>
    <t xml:space="preserve">140517030627</t>
  </si>
  <si>
    <t xml:space="preserve">张超超</t>
  </si>
  <si>
    <t xml:space="preserve">140517011524</t>
  </si>
  <si>
    <t xml:space="preserve">裴乙洲</t>
  </si>
  <si>
    <t xml:space="preserve">140517011107</t>
  </si>
  <si>
    <t xml:space="preserve">卫阳星</t>
  </si>
  <si>
    <t xml:space="preserve">140517011401</t>
  </si>
  <si>
    <t xml:space="preserve">史创泽</t>
  </si>
  <si>
    <t xml:space="preserve">140517011009</t>
  </si>
  <si>
    <t xml:space="preserve">李文鑫</t>
  </si>
  <si>
    <r>
      <rPr>
        <sz val="10"/>
        <color rgb="FF000000"/>
        <rFont val="Noto Sans"/>
        <family val="2"/>
      </rPr>
      <t xml:space="preserve">市直监所岗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140517031422</t>
  </si>
  <si>
    <t xml:space="preserve">刘升</t>
  </si>
  <si>
    <t xml:space="preserve">140517012415</t>
  </si>
  <si>
    <t xml:space="preserve">苗壮壮</t>
  </si>
  <si>
    <t xml:space="preserve">140517040214</t>
  </si>
  <si>
    <t xml:space="preserve">王冠雲</t>
  </si>
  <si>
    <t xml:space="preserve">140517013005</t>
  </si>
  <si>
    <t xml:space="preserve">叶宇挺</t>
  </si>
  <si>
    <t xml:space="preserve">140517021510</t>
  </si>
  <si>
    <t xml:space="preserve">140517041110</t>
  </si>
  <si>
    <t xml:space="preserve">毕鑫宇</t>
  </si>
  <si>
    <t xml:space="preserve">140517010917</t>
  </si>
  <si>
    <t xml:space="preserve">陈辉宁</t>
  </si>
  <si>
    <t xml:space="preserve">140517050506</t>
  </si>
  <si>
    <t xml:space="preserve">范晨钊</t>
  </si>
  <si>
    <t xml:space="preserve">140517040730</t>
  </si>
  <si>
    <t xml:space="preserve">常渊彬</t>
  </si>
  <si>
    <t xml:space="preserve">140517061019</t>
  </si>
  <si>
    <t xml:space="preserve">郭冠群</t>
  </si>
  <si>
    <t xml:space="preserve">140517020501</t>
  </si>
  <si>
    <t xml:space="preserve">王东杰</t>
  </si>
  <si>
    <t xml:space="preserve">140517050801</t>
  </si>
  <si>
    <t xml:space="preserve">李宇航</t>
  </si>
  <si>
    <t xml:space="preserve">140517011030</t>
  </si>
  <si>
    <t xml:space="preserve">任杰</t>
  </si>
  <si>
    <t xml:space="preserve">140517050707</t>
  </si>
  <si>
    <t xml:space="preserve">霍雅梅</t>
  </si>
  <si>
    <r>
      <rPr>
        <sz val="10"/>
        <color rgb="FF000000"/>
        <rFont val="Noto Sans"/>
        <family val="2"/>
      </rPr>
      <t xml:space="preserve">市直监所岗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</t>
    </r>
  </si>
  <si>
    <t xml:space="preserve">140517051127</t>
  </si>
  <si>
    <t xml:space="preserve">王婷</t>
  </si>
  <si>
    <t xml:space="preserve">140517040523</t>
  </si>
  <si>
    <t xml:space="preserve">王香豫</t>
  </si>
  <si>
    <t xml:space="preserve">140517010229</t>
  </si>
  <si>
    <t xml:space="preserve">刘慧杰</t>
  </si>
  <si>
    <t xml:space="preserve">140517041315</t>
  </si>
  <si>
    <t xml:space="preserve">刘雅萌</t>
  </si>
  <si>
    <t xml:space="preserve">140517060917</t>
  </si>
  <si>
    <t xml:space="preserve">李楚楚</t>
  </si>
  <si>
    <t xml:space="preserve">140517040713</t>
  </si>
  <si>
    <t xml:space="preserve">曹苗苗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140517020323</t>
  </si>
  <si>
    <t xml:space="preserve">李琪</t>
  </si>
  <si>
    <t xml:space="preserve">140517050820</t>
  </si>
  <si>
    <t xml:space="preserve">霍紫艳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140517041026</t>
  </si>
  <si>
    <t xml:space="preserve">宋晓芳</t>
  </si>
  <si>
    <t xml:space="preserve">140517021302</t>
  </si>
  <si>
    <t xml:space="preserve">畅帆</t>
  </si>
  <si>
    <t xml:space="preserve">140517030621</t>
  </si>
  <si>
    <t xml:space="preserve">原琰茹</t>
  </si>
  <si>
    <t xml:space="preserve">140517012125</t>
  </si>
  <si>
    <t xml:space="preserve">王思婷</t>
  </si>
  <si>
    <t xml:space="preserve">140517020104</t>
  </si>
  <si>
    <t xml:space="preserve">王凯丽</t>
  </si>
  <si>
    <t xml:space="preserve">140517040322</t>
  </si>
  <si>
    <t xml:space="preserve">赵霞</t>
  </si>
  <si>
    <t xml:space="preserve">140517011726</t>
  </si>
  <si>
    <t xml:space="preserve">程静</t>
  </si>
  <si>
    <t xml:space="preserve">140517040522</t>
  </si>
  <si>
    <t xml:space="preserve">靳秀一</t>
  </si>
  <si>
    <t xml:space="preserve">140517051804</t>
  </si>
  <si>
    <t xml:space="preserve">闫子兰</t>
  </si>
  <si>
    <t xml:space="preserve">140517020904</t>
  </si>
  <si>
    <t xml:space="preserve">张艾锦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140517011226</t>
  </si>
  <si>
    <t xml:space="preserve">王琼</t>
  </si>
  <si>
    <t xml:space="preserve">140517010704</t>
  </si>
  <si>
    <t xml:space="preserve">李媛渊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t xml:space="preserve">140517020809</t>
  </si>
  <si>
    <t xml:space="preserve">马锐</t>
  </si>
  <si>
    <t xml:space="preserve">140517012317</t>
  </si>
  <si>
    <t xml:space="preserve">秦琪</t>
  </si>
  <si>
    <t xml:space="preserve">140517011613</t>
  </si>
  <si>
    <t xml:space="preserve">巩梦璐</t>
  </si>
  <si>
    <t xml:space="preserve">140517050229</t>
  </si>
  <si>
    <t xml:space="preserve">崔垚垚</t>
  </si>
  <si>
    <t xml:space="preserve">140517040909</t>
  </si>
  <si>
    <t xml:space="preserve">王嘉琪</t>
  </si>
  <si>
    <t xml:space="preserve">140517012710</t>
  </si>
  <si>
    <t xml:space="preserve">张弘廉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4</t>
    </r>
  </si>
  <si>
    <t xml:space="preserve">140517051330</t>
  </si>
  <si>
    <t xml:space="preserve">杨亚宁</t>
  </si>
  <si>
    <t xml:space="preserve">140517021515</t>
  </si>
  <si>
    <t xml:space="preserve">杨森</t>
  </si>
  <si>
    <t xml:space="preserve">140517013216</t>
  </si>
  <si>
    <t xml:space="preserve">陈涛</t>
  </si>
  <si>
    <t xml:space="preserve">140517041523</t>
  </si>
  <si>
    <t xml:space="preserve">张路飞</t>
  </si>
  <si>
    <t xml:space="preserve">140517020828</t>
  </si>
  <si>
    <t xml:space="preserve">王杰</t>
  </si>
  <si>
    <t xml:space="preserve">140517060210</t>
  </si>
  <si>
    <t xml:space="preserve">张宇星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5</t>
    </r>
  </si>
  <si>
    <t xml:space="preserve">140517060421</t>
  </si>
  <si>
    <t xml:space="preserve">高雅</t>
  </si>
  <si>
    <t xml:space="preserve">140517051718</t>
  </si>
  <si>
    <t xml:space="preserve">赵婷</t>
  </si>
  <si>
    <t xml:space="preserve">140517060118</t>
  </si>
  <si>
    <t xml:space="preserve">李笑帆</t>
  </si>
  <si>
    <t xml:space="preserve">晋城市公安局交警支队</t>
  </si>
  <si>
    <r>
      <rPr>
        <sz val="10"/>
        <color rgb="FF000000"/>
        <rFont val="Noto Sans"/>
        <family val="2"/>
      </rPr>
      <t xml:space="preserve">勤务辅警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6</t>
    </r>
  </si>
  <si>
    <t xml:space="preserve">140517030429</t>
  </si>
  <si>
    <t xml:space="preserve">王亚杰</t>
  </si>
  <si>
    <t xml:space="preserve">140517020502</t>
  </si>
  <si>
    <t xml:space="preserve">张艳敏</t>
  </si>
  <si>
    <t xml:space="preserve">140517041923</t>
  </si>
  <si>
    <t xml:space="preserve">刘伟东</t>
  </si>
  <si>
    <t xml:space="preserve">140517041327</t>
  </si>
  <si>
    <t xml:space="preserve">李泽</t>
  </si>
  <si>
    <t xml:space="preserve">140517010618</t>
  </si>
  <si>
    <t xml:space="preserve">崔庆璞</t>
  </si>
  <si>
    <t xml:space="preserve">140517030927</t>
  </si>
  <si>
    <t xml:space="preserve">郭喆</t>
  </si>
  <si>
    <t xml:space="preserve">140517041104</t>
  </si>
  <si>
    <t xml:space="preserve">郭沁博</t>
  </si>
  <si>
    <t xml:space="preserve">140517021128</t>
  </si>
  <si>
    <t xml:space="preserve">韩晋</t>
  </si>
  <si>
    <t xml:space="preserve">140517030403</t>
  </si>
  <si>
    <t xml:space="preserve">郑鹏</t>
  </si>
  <si>
    <t xml:space="preserve">140517030816</t>
  </si>
  <si>
    <t xml:space="preserve">吴锡峻</t>
  </si>
  <si>
    <t xml:space="preserve">140517011721</t>
  </si>
  <si>
    <t xml:space="preserve">张异璞</t>
  </si>
  <si>
    <t xml:space="preserve">140517010626</t>
  </si>
  <si>
    <t xml:space="preserve">杜陈乐</t>
  </si>
  <si>
    <t xml:space="preserve">140517050406</t>
  </si>
  <si>
    <t xml:space="preserve">冯艺伟</t>
  </si>
  <si>
    <t xml:space="preserve">140517020326</t>
  </si>
  <si>
    <t xml:space="preserve">郭杨杨</t>
  </si>
  <si>
    <t xml:space="preserve">140517010621</t>
  </si>
  <si>
    <t xml:space="preserve">贺良</t>
  </si>
  <si>
    <t xml:space="preserve">140517011724</t>
  </si>
  <si>
    <t xml:space="preserve">王哲</t>
  </si>
  <si>
    <t xml:space="preserve">140517012923</t>
  </si>
  <si>
    <t xml:space="preserve">阎鹏</t>
  </si>
  <si>
    <t xml:space="preserve">140517031628</t>
  </si>
  <si>
    <t xml:space="preserve">史泽鹏</t>
  </si>
  <si>
    <t xml:space="preserve">140517030925</t>
  </si>
  <si>
    <t xml:space="preserve">李星</t>
  </si>
  <si>
    <t xml:space="preserve">140517011329</t>
  </si>
  <si>
    <t xml:space="preserve">李卓凯</t>
  </si>
  <si>
    <t xml:space="preserve">140517041423</t>
  </si>
  <si>
    <t xml:space="preserve">刘宏毅</t>
  </si>
  <si>
    <t xml:space="preserve">140517010314</t>
  </si>
  <si>
    <t xml:space="preserve">宋家豪</t>
  </si>
  <si>
    <t xml:space="preserve">140517050308</t>
  </si>
  <si>
    <t xml:space="preserve">申菲</t>
  </si>
  <si>
    <t xml:space="preserve">140517012212</t>
  </si>
  <si>
    <t xml:space="preserve">陈俊良</t>
  </si>
  <si>
    <r>
      <rPr>
        <sz val="10"/>
        <color rgb="FF000000"/>
        <rFont val="Noto Sans"/>
        <family val="2"/>
      </rPr>
      <t xml:space="preserve">勤务辅警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7</t>
    </r>
  </si>
  <si>
    <t xml:space="preserve">140517020423</t>
  </si>
  <si>
    <t xml:space="preserve">张晋</t>
  </si>
  <si>
    <t xml:space="preserve">140517050814</t>
  </si>
  <si>
    <t xml:space="preserve">李超林</t>
  </si>
  <si>
    <t xml:space="preserve">140517020315</t>
  </si>
  <si>
    <t xml:space="preserve">关晋彪</t>
  </si>
  <si>
    <t xml:space="preserve">140517051811</t>
  </si>
  <si>
    <t xml:space="preserve">贾戈辉</t>
  </si>
  <si>
    <r>
      <rPr>
        <sz val="10"/>
        <color rgb="FF000000"/>
        <rFont val="Noto Sans"/>
        <family val="2"/>
      </rPr>
      <t xml:space="preserve">勤务辅警岗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9</t>
    </r>
  </si>
  <si>
    <t xml:space="preserve">140517050611</t>
  </si>
  <si>
    <t xml:space="preserve">朱乾权</t>
  </si>
  <si>
    <t xml:space="preserve">140517011309</t>
  </si>
  <si>
    <t xml:space="preserve">杜昊霖</t>
  </si>
  <si>
    <t xml:space="preserve">140517010823</t>
  </si>
  <si>
    <t xml:space="preserve">黄宇帆</t>
  </si>
  <si>
    <t xml:space="preserve">140517060901</t>
  </si>
  <si>
    <t xml:space="preserve">来亚雄</t>
  </si>
  <si>
    <t xml:space="preserve">140517040105</t>
  </si>
  <si>
    <t xml:space="preserve">牛小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0</t>
    </r>
  </si>
  <si>
    <t xml:space="preserve">140517021623</t>
  </si>
  <si>
    <t xml:space="preserve">姬凯西</t>
  </si>
  <si>
    <t xml:space="preserve">140517011306</t>
  </si>
  <si>
    <t xml:space="preserve">牛枫草</t>
  </si>
  <si>
    <t xml:space="preserve">140517010919</t>
  </si>
  <si>
    <t xml:space="preserve">杨碧菁</t>
  </si>
  <si>
    <t xml:space="preserve">140517030921</t>
  </si>
  <si>
    <t xml:space="preserve">芦雅楠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1</t>
    </r>
  </si>
  <si>
    <t xml:space="preserve">140517051011</t>
  </si>
  <si>
    <t xml:space="preserve">李瑶瑶</t>
  </si>
  <si>
    <t xml:space="preserve">140517051121</t>
  </si>
  <si>
    <t xml:space="preserve">侯冰洁</t>
  </si>
  <si>
    <t xml:space="preserve">140517012304</t>
  </si>
  <si>
    <t xml:space="preserve">晋文韬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2</t>
    </r>
  </si>
  <si>
    <t xml:space="preserve">140517040330</t>
  </si>
  <si>
    <t xml:space="preserve">张超越</t>
  </si>
  <si>
    <t xml:space="preserve">140517013115</t>
  </si>
  <si>
    <t xml:space="preserve">赵子斌</t>
  </si>
  <si>
    <t xml:space="preserve">140517060604</t>
  </si>
  <si>
    <t xml:space="preserve">李杰</t>
  </si>
  <si>
    <t xml:space="preserve">晋城市公安局城区分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3</t>
    </r>
  </si>
  <si>
    <t xml:space="preserve">140517041419</t>
  </si>
  <si>
    <t xml:space="preserve">李居远</t>
  </si>
  <si>
    <t xml:space="preserve">140517021224</t>
  </si>
  <si>
    <t xml:space="preserve">张旭东</t>
  </si>
  <si>
    <t xml:space="preserve">140517051810</t>
  </si>
  <si>
    <t xml:space="preserve">王翌铭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4</t>
    </r>
  </si>
  <si>
    <t xml:space="preserve">140517012109</t>
  </si>
  <si>
    <t xml:space="preserve">刘晋涛</t>
  </si>
  <si>
    <t xml:space="preserve">140517061611</t>
  </si>
  <si>
    <t xml:space="preserve">张威</t>
  </si>
  <si>
    <t xml:space="preserve">140517021621</t>
  </si>
  <si>
    <t xml:space="preserve">郭珂珂</t>
  </si>
  <si>
    <t xml:space="preserve">140517011413</t>
  </si>
  <si>
    <t xml:space="preserve">郭奇豪</t>
  </si>
  <si>
    <t xml:space="preserve">140517011326</t>
  </si>
  <si>
    <t xml:space="preserve">彭思杰</t>
  </si>
  <si>
    <t xml:space="preserve">140517051424</t>
  </si>
  <si>
    <t xml:space="preserve">张浩</t>
  </si>
  <si>
    <t xml:space="preserve">140517030821</t>
  </si>
  <si>
    <t xml:space="preserve">宋宇航</t>
  </si>
  <si>
    <t xml:space="preserve">140517041416</t>
  </si>
  <si>
    <t xml:space="preserve">陈志宏</t>
  </si>
  <si>
    <t xml:space="preserve">140517040101</t>
  </si>
  <si>
    <t xml:space="preserve">崔杰晨</t>
  </si>
  <si>
    <t xml:space="preserve">140517041726</t>
  </si>
  <si>
    <t xml:space="preserve">张雨豪</t>
  </si>
  <si>
    <t xml:space="preserve">140517012920</t>
  </si>
  <si>
    <t xml:space="preserve">尹鹏远</t>
  </si>
  <si>
    <t xml:space="preserve">140517050412</t>
  </si>
  <si>
    <t xml:space="preserve">闫哲哲</t>
  </si>
  <si>
    <t xml:space="preserve">140517012210</t>
  </si>
  <si>
    <t xml:space="preserve">付家保</t>
  </si>
  <si>
    <t xml:space="preserve">140517031020</t>
  </si>
  <si>
    <t xml:space="preserve">苗一航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5</t>
    </r>
  </si>
  <si>
    <t xml:space="preserve">140517040729</t>
  </si>
  <si>
    <t xml:space="preserve">邢晓帅</t>
  </si>
  <si>
    <t xml:space="preserve">140517060620</t>
  </si>
  <si>
    <t xml:space="preserve">李锋</t>
  </si>
  <si>
    <t xml:space="preserve">140517030214</t>
  </si>
  <si>
    <t xml:space="preserve">范子龙</t>
  </si>
  <si>
    <t xml:space="preserve">140517050803</t>
  </si>
  <si>
    <t xml:space="preserve">苏凯</t>
  </si>
  <si>
    <t xml:space="preserve">140517050425</t>
  </si>
  <si>
    <t xml:space="preserve">贺锐锋</t>
  </si>
  <si>
    <t xml:space="preserve">140517040628</t>
  </si>
  <si>
    <t xml:space="preserve">毕泽琨</t>
  </si>
  <si>
    <t xml:space="preserve">140517031214</t>
  </si>
  <si>
    <t xml:space="preserve">王杰儒</t>
  </si>
  <si>
    <t xml:space="preserve">140517012601</t>
  </si>
  <si>
    <t xml:space="preserve">陈晨</t>
  </si>
  <si>
    <t xml:space="preserve">140517012625</t>
  </si>
  <si>
    <t xml:space="preserve">宋晋鹏</t>
  </si>
  <si>
    <t xml:space="preserve">140517012407</t>
  </si>
  <si>
    <t xml:space="preserve">贺良学</t>
  </si>
  <si>
    <t xml:space="preserve">140517020528</t>
  </si>
  <si>
    <t xml:space="preserve">茹中凡</t>
  </si>
  <si>
    <t xml:space="preserve">140517020603</t>
  </si>
  <si>
    <t xml:space="preserve">张潇潇</t>
  </si>
  <si>
    <t xml:space="preserve">140517020915</t>
  </si>
  <si>
    <t xml:space="preserve">韩少辉</t>
  </si>
  <si>
    <t xml:space="preserve">140517031615</t>
  </si>
  <si>
    <t xml:space="preserve">刘珂</t>
  </si>
  <si>
    <t xml:space="preserve">140517011614</t>
  </si>
  <si>
    <t xml:space="preserve">石家和</t>
  </si>
  <si>
    <t xml:space="preserve">140517030411</t>
  </si>
  <si>
    <t xml:space="preserve">徐盟盟</t>
  </si>
  <si>
    <t xml:space="preserve">140517040129</t>
  </si>
  <si>
    <t xml:space="preserve">刘四红</t>
  </si>
  <si>
    <t xml:space="preserve">140517021327</t>
  </si>
  <si>
    <t xml:space="preserve">杨文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6</t>
    </r>
  </si>
  <si>
    <t xml:space="preserve">140517031509</t>
  </si>
  <si>
    <t xml:space="preserve">杨晶</t>
  </si>
  <si>
    <t xml:space="preserve">140517021603</t>
  </si>
  <si>
    <t xml:space="preserve">王星杰</t>
  </si>
  <si>
    <t xml:space="preserve">140517021706</t>
  </si>
  <si>
    <t xml:space="preserve">郭雅慧</t>
  </si>
  <si>
    <t xml:space="preserve">140517010317</t>
  </si>
  <si>
    <t xml:space="preserve">宋雨婷</t>
  </si>
  <si>
    <t xml:space="preserve">140517041414</t>
  </si>
  <si>
    <t xml:space="preserve">秦宇婷</t>
  </si>
  <si>
    <t xml:space="preserve">140517012512</t>
  </si>
  <si>
    <t xml:space="preserve">李浩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7</t>
    </r>
  </si>
  <si>
    <t xml:space="preserve">140517040928</t>
  </si>
  <si>
    <t xml:space="preserve">140517040930</t>
  </si>
  <si>
    <t xml:space="preserve">李雯静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8</t>
    </r>
  </si>
  <si>
    <t xml:space="preserve">140517012519</t>
  </si>
  <si>
    <t xml:space="preserve">赵玲芳</t>
  </si>
  <si>
    <t xml:space="preserve">140517030119</t>
  </si>
  <si>
    <t xml:space="preserve">赵淑慧</t>
  </si>
  <si>
    <t xml:space="preserve">140517010318</t>
  </si>
  <si>
    <t xml:space="preserve">牛静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0</t>
    </r>
  </si>
  <si>
    <t xml:space="preserve">140517050909</t>
  </si>
  <si>
    <t xml:space="preserve">朱显鑫</t>
  </si>
  <si>
    <t xml:space="preserve">140517012214</t>
  </si>
  <si>
    <t xml:space="preserve">李嘉诚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1</t>
    </r>
  </si>
  <si>
    <t xml:space="preserve">140517020920</t>
  </si>
  <si>
    <t xml:space="preserve">古燕斌</t>
  </si>
  <si>
    <t xml:space="preserve">140517050510</t>
  </si>
  <si>
    <t xml:space="preserve">晁阳</t>
  </si>
  <si>
    <t xml:space="preserve">140517021111</t>
  </si>
  <si>
    <t xml:space="preserve">翟钰铖</t>
  </si>
  <si>
    <t xml:space="preserve">140517051427</t>
  </si>
  <si>
    <t xml:space="preserve">张超</t>
  </si>
  <si>
    <t xml:space="preserve">140517010421</t>
  </si>
  <si>
    <t xml:space="preserve">金煜</t>
  </si>
  <si>
    <t xml:space="preserve">140517021013</t>
  </si>
  <si>
    <t xml:space="preserve">冯毅</t>
  </si>
  <si>
    <t xml:space="preserve">140517010329</t>
  </si>
  <si>
    <t xml:space="preserve">靳梦涛</t>
  </si>
  <si>
    <t xml:space="preserve">140517010217</t>
  </si>
  <si>
    <t xml:space="preserve">李乐乐</t>
  </si>
  <si>
    <t xml:space="preserve">140517041705</t>
  </si>
  <si>
    <t xml:space="preserve">李娅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2</t>
    </r>
  </si>
  <si>
    <t xml:space="preserve">140517021306</t>
  </si>
  <si>
    <t xml:space="preserve">郭澳</t>
  </si>
  <si>
    <t xml:space="preserve">140517013117</t>
  </si>
  <si>
    <t xml:space="preserve">常甜微</t>
  </si>
  <si>
    <t xml:space="preserve">140517040624</t>
  </si>
  <si>
    <t xml:space="preserve">李源</t>
  </si>
  <si>
    <t xml:space="preserve">140517040820</t>
  </si>
  <si>
    <t xml:space="preserve">闫嫔婕</t>
  </si>
  <si>
    <t xml:space="preserve">140517011629</t>
  </si>
  <si>
    <t xml:space="preserve">王胜男</t>
  </si>
  <si>
    <t xml:space="preserve">140517030912</t>
  </si>
  <si>
    <t xml:space="preserve">张赚赚</t>
  </si>
  <si>
    <t xml:space="preserve">140517041020</t>
  </si>
  <si>
    <t xml:space="preserve">丁艺</t>
  </si>
  <si>
    <t xml:space="preserve">140517040222</t>
  </si>
  <si>
    <t xml:space="preserve">赵璐璐</t>
  </si>
  <si>
    <r>
      <rPr>
        <sz val="10"/>
        <color rgb="FF000000"/>
        <rFont val="Noto Sans"/>
        <family val="2"/>
      </rPr>
      <t xml:space="preserve">文职辅警岗位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3</t>
    </r>
  </si>
  <si>
    <t xml:space="preserve">140517040207</t>
  </si>
  <si>
    <t xml:space="preserve">刘楚</t>
  </si>
  <si>
    <t xml:space="preserve">140517012211</t>
  </si>
  <si>
    <t xml:space="preserve">季雯</t>
  </si>
  <si>
    <t xml:space="preserve">140517021702</t>
  </si>
  <si>
    <t xml:space="preserve">张亚</t>
  </si>
  <si>
    <t xml:space="preserve">140517011714</t>
  </si>
  <si>
    <t xml:space="preserve">罗泽蕊</t>
  </si>
  <si>
    <t xml:space="preserve">140517020409</t>
  </si>
  <si>
    <t xml:space="preserve">刘燕</t>
  </si>
  <si>
    <t xml:space="preserve">140517030901</t>
  </si>
  <si>
    <t xml:space="preserve">赵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4</t>
    </r>
  </si>
  <si>
    <t xml:space="preserve">140517013119</t>
  </si>
  <si>
    <t xml:space="preserve">尹章豪</t>
  </si>
  <si>
    <t xml:space="preserve">140517012028</t>
  </si>
  <si>
    <t xml:space="preserve">李俞澎</t>
  </si>
  <si>
    <t xml:space="preserve">140517060218</t>
  </si>
  <si>
    <t xml:space="preserve">原森</t>
  </si>
  <si>
    <t xml:space="preserve">140517041518</t>
  </si>
  <si>
    <t xml:space="preserve">崔二璐</t>
  </si>
  <si>
    <t xml:space="preserve">140517012101</t>
  </si>
  <si>
    <t xml:space="preserve">悦鹏</t>
  </si>
  <si>
    <t xml:space="preserve">140517021612</t>
  </si>
  <si>
    <t xml:space="preserve">王少凡</t>
  </si>
  <si>
    <t xml:space="preserve">140517051420</t>
  </si>
  <si>
    <t xml:space="preserve">刘晨</t>
  </si>
  <si>
    <t xml:space="preserve">140517020710</t>
  </si>
  <si>
    <t xml:space="preserve">曹成杰</t>
  </si>
  <si>
    <t xml:space="preserve">140517040514</t>
  </si>
  <si>
    <t xml:space="preserve">靳继业</t>
  </si>
  <si>
    <t xml:space="preserve">140517021025</t>
  </si>
  <si>
    <t xml:space="preserve">董文宝</t>
  </si>
  <si>
    <t xml:space="preserve">140517011617</t>
  </si>
  <si>
    <t xml:space="preserve">李智</t>
  </si>
  <si>
    <t xml:space="preserve">140517020507</t>
  </si>
  <si>
    <t xml:space="preserve">李轶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5</t>
    </r>
  </si>
  <si>
    <t xml:space="preserve">140517021401</t>
  </si>
  <si>
    <t xml:space="preserve">原少斐</t>
  </si>
  <si>
    <t xml:space="preserve">140517012019</t>
  </si>
  <si>
    <t xml:space="preserve">侯程浩</t>
  </si>
  <si>
    <t xml:space="preserve">140517021412</t>
  </si>
  <si>
    <t xml:space="preserve">王夏雷</t>
  </si>
  <si>
    <t xml:space="preserve">140517010817</t>
  </si>
  <si>
    <t xml:space="preserve">王隆</t>
  </si>
  <si>
    <t xml:space="preserve">140517050310</t>
  </si>
  <si>
    <t xml:space="preserve">王晨曦</t>
  </si>
  <si>
    <t xml:space="preserve">140517051302</t>
  </si>
  <si>
    <t xml:space="preserve">陈文杰</t>
  </si>
  <si>
    <t xml:space="preserve">140517011204</t>
  </si>
  <si>
    <t xml:space="preserve">段豪杰</t>
  </si>
  <si>
    <t xml:space="preserve">140517012722</t>
  </si>
  <si>
    <t xml:space="preserve">孔会超</t>
  </si>
  <si>
    <t xml:space="preserve">140517050114</t>
  </si>
  <si>
    <t xml:space="preserve">张勇</t>
  </si>
  <si>
    <t xml:space="preserve">140517030327</t>
  </si>
  <si>
    <t xml:space="preserve">董文凯</t>
  </si>
  <si>
    <t xml:space="preserve">140517060105</t>
  </si>
  <si>
    <t xml:space="preserve">任旭阳</t>
  </si>
  <si>
    <t xml:space="preserve">140517061112</t>
  </si>
  <si>
    <t xml:space="preserve">李茂华</t>
  </si>
  <si>
    <t xml:space="preserve">140517020724</t>
  </si>
  <si>
    <t xml:space="preserve">姚庚材</t>
  </si>
  <si>
    <t xml:space="preserve">140517012227</t>
  </si>
  <si>
    <t xml:space="preserve">郜镇涛</t>
  </si>
  <si>
    <t xml:space="preserve">140517013014</t>
  </si>
  <si>
    <t xml:space="preserve">闫少杰</t>
  </si>
  <si>
    <t xml:space="preserve">140517041107</t>
  </si>
  <si>
    <t xml:space="preserve">王源楠</t>
  </si>
  <si>
    <t xml:space="preserve">140517010312</t>
  </si>
  <si>
    <t xml:space="preserve">曹凯超</t>
  </si>
  <si>
    <t xml:space="preserve">140517011913</t>
  </si>
  <si>
    <t xml:space="preserve">关田雨</t>
  </si>
  <si>
    <t xml:space="preserve">140517012230</t>
  </si>
  <si>
    <t xml:space="preserve">冯鑫宇</t>
  </si>
  <si>
    <t xml:space="preserve">140517060124</t>
  </si>
  <si>
    <t xml:space="preserve">时翊尧</t>
  </si>
  <si>
    <t xml:space="preserve">140517050926</t>
  </si>
  <si>
    <t xml:space="preserve">宋文杰</t>
  </si>
  <si>
    <t xml:space="preserve">140517012328</t>
  </si>
  <si>
    <t xml:space="preserve">田浩宇</t>
  </si>
  <si>
    <t xml:space="preserve">140517041721</t>
  </si>
  <si>
    <t xml:space="preserve">赵锋</t>
  </si>
  <si>
    <t xml:space="preserve">140517060102</t>
  </si>
  <si>
    <t xml:space="preserve">王真</t>
  </si>
  <si>
    <t xml:space="preserve">140517031008</t>
  </si>
  <si>
    <t xml:space="preserve">李懿轩</t>
  </si>
  <si>
    <t xml:space="preserve">140517020816</t>
  </si>
  <si>
    <t xml:space="preserve">马亚雄</t>
  </si>
  <si>
    <t xml:space="preserve">140517031117</t>
  </si>
  <si>
    <t xml:space="preserve">陈万鹏</t>
  </si>
  <si>
    <t xml:space="preserve">140517021205</t>
  </si>
  <si>
    <t xml:space="preserve">杨高飞</t>
  </si>
  <si>
    <t xml:space="preserve">泽州县公安局</t>
  </si>
  <si>
    <t xml:space="preserve">监所岗位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6</t>
    </r>
  </si>
  <si>
    <t xml:space="preserve">140517051101</t>
  </si>
  <si>
    <t xml:space="preserve">韩威</t>
  </si>
  <si>
    <t xml:space="preserve">140517011504</t>
  </si>
  <si>
    <t xml:space="preserve">张南起</t>
  </si>
  <si>
    <t xml:space="preserve">140517040513</t>
  </si>
  <si>
    <t xml:space="preserve">张星宇</t>
  </si>
  <si>
    <t xml:space="preserve">140517010725</t>
  </si>
  <si>
    <t xml:space="preserve">万泽琦</t>
  </si>
  <si>
    <t xml:space="preserve">140517021407</t>
  </si>
  <si>
    <t xml:space="preserve">王帅</t>
  </si>
  <si>
    <t xml:space="preserve">140517020413</t>
  </si>
  <si>
    <t xml:space="preserve">秦子安</t>
  </si>
  <si>
    <t xml:space="preserve">140517042006</t>
  </si>
  <si>
    <t xml:space="preserve">杨子琛</t>
  </si>
  <si>
    <t xml:space="preserve">140517031402</t>
  </si>
  <si>
    <t xml:space="preserve">张焱鑫</t>
  </si>
  <si>
    <t xml:space="preserve">140517060410</t>
  </si>
  <si>
    <t xml:space="preserve">杜明喜</t>
  </si>
  <si>
    <t xml:space="preserve">140517041223</t>
  </si>
  <si>
    <t xml:space="preserve">李何强</t>
  </si>
  <si>
    <t xml:space="preserve">140517011223</t>
  </si>
  <si>
    <t xml:space="preserve">聂子微</t>
  </si>
  <si>
    <t xml:space="preserve">140517051607</t>
  </si>
  <si>
    <t xml:space="preserve">张帆</t>
  </si>
  <si>
    <t xml:space="preserve">巡特警岗位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7</t>
    </r>
  </si>
  <si>
    <t xml:space="preserve">140517012801</t>
  </si>
  <si>
    <t xml:space="preserve">赵田宇</t>
  </si>
  <si>
    <t xml:space="preserve">140517040312</t>
  </si>
  <si>
    <t xml:space="preserve">刘阳保</t>
  </si>
  <si>
    <t xml:space="preserve">140517021326</t>
  </si>
  <si>
    <t xml:space="preserve">王宇相</t>
  </si>
  <si>
    <t xml:space="preserve">140517030711</t>
  </si>
  <si>
    <t xml:space="preserve">张巍</t>
  </si>
  <si>
    <t xml:space="preserve">140517030906</t>
  </si>
  <si>
    <t xml:space="preserve">王泽军</t>
  </si>
  <si>
    <t xml:space="preserve">140517021118</t>
  </si>
  <si>
    <t xml:space="preserve">张凯凯</t>
  </si>
  <si>
    <t xml:space="preserve">140517030213</t>
  </si>
  <si>
    <t xml:space="preserve">王钰</t>
  </si>
  <si>
    <t xml:space="preserve">140517012121</t>
  </si>
  <si>
    <t xml:space="preserve">崔艺飞</t>
  </si>
  <si>
    <t xml:space="preserve">140517051423</t>
  </si>
  <si>
    <t xml:space="preserve">史文杰</t>
  </si>
  <si>
    <t xml:space="preserve">140517011708</t>
  </si>
  <si>
    <t xml:space="preserve">赵泽龙</t>
  </si>
  <si>
    <t xml:space="preserve">140517041519</t>
  </si>
  <si>
    <t xml:space="preserve">张舒宁</t>
  </si>
  <si>
    <t xml:space="preserve">140517031505</t>
  </si>
  <si>
    <t xml:space="preserve">冯超凡</t>
  </si>
  <si>
    <t xml:space="preserve">140517031318</t>
  </si>
  <si>
    <t xml:space="preserve">马伟超</t>
  </si>
  <si>
    <t xml:space="preserve">140517010926</t>
  </si>
  <si>
    <t xml:space="preserve">王占凯</t>
  </si>
  <si>
    <t xml:space="preserve">140517011801</t>
  </si>
  <si>
    <t xml:space="preserve">王绍澎</t>
  </si>
  <si>
    <t xml:space="preserve">140517010908</t>
  </si>
  <si>
    <t xml:space="preserve">邢志伟</t>
  </si>
  <si>
    <t xml:space="preserve">140517051014</t>
  </si>
  <si>
    <t xml:space="preserve">赵树基</t>
  </si>
  <si>
    <t xml:space="preserve">140517011812</t>
  </si>
  <si>
    <t xml:space="preserve">刘楷</t>
  </si>
  <si>
    <t xml:space="preserve">140517051605</t>
  </si>
  <si>
    <t xml:space="preserve">赵玉龙</t>
  </si>
  <si>
    <t xml:space="preserve">140517051203</t>
  </si>
  <si>
    <t xml:space="preserve">张金涛</t>
  </si>
  <si>
    <t xml:space="preserve">140517040509</t>
  </si>
  <si>
    <t xml:space="preserve">李毅哲</t>
  </si>
  <si>
    <t xml:space="preserve">140517021717</t>
  </si>
  <si>
    <t xml:space="preserve">宋晓飞</t>
  </si>
  <si>
    <t xml:space="preserve">140517040717</t>
  </si>
  <si>
    <t xml:space="preserve">刘娜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8</t>
    </r>
  </si>
  <si>
    <t xml:space="preserve">140517061116</t>
  </si>
  <si>
    <t xml:space="preserve">王晓青</t>
  </si>
  <si>
    <t xml:space="preserve">140517010904</t>
  </si>
  <si>
    <t xml:space="preserve">王江艳</t>
  </si>
  <si>
    <t xml:space="preserve">140517061626</t>
  </si>
  <si>
    <t xml:space="preserve">常钰儿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9</t>
    </r>
  </si>
  <si>
    <t xml:space="preserve">140517021630</t>
  </si>
  <si>
    <t xml:space="preserve">张然</t>
  </si>
  <si>
    <t xml:space="preserve">140517041507</t>
  </si>
  <si>
    <t xml:space="preserve">刘清阳</t>
  </si>
  <si>
    <t xml:space="preserve">140517050829</t>
  </si>
  <si>
    <t xml:space="preserve">宋珍珠</t>
  </si>
  <si>
    <t xml:space="preserve">140517012504</t>
  </si>
  <si>
    <t xml:space="preserve">毕聪</t>
  </si>
  <si>
    <t xml:space="preserve">140517040409</t>
  </si>
  <si>
    <t xml:space="preserve">王左左</t>
  </si>
  <si>
    <t xml:space="preserve">140517010301</t>
  </si>
  <si>
    <t xml:space="preserve">李婧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0</t>
    </r>
  </si>
  <si>
    <t xml:space="preserve">140517020316</t>
  </si>
  <si>
    <t xml:space="preserve">李丹丹</t>
  </si>
  <si>
    <t xml:space="preserve">140517020512</t>
  </si>
  <si>
    <t xml:space="preserve">王晓聃</t>
  </si>
  <si>
    <t xml:space="preserve">140517013128</t>
  </si>
  <si>
    <t xml:space="preserve">梁艳</t>
  </si>
  <si>
    <t xml:space="preserve">140517051318</t>
  </si>
  <si>
    <t xml:space="preserve">王萌萌</t>
  </si>
  <si>
    <t xml:space="preserve">140517061222</t>
  </si>
  <si>
    <t xml:space="preserve">李玲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1</t>
    </r>
  </si>
  <si>
    <t xml:space="preserve">140517060722</t>
  </si>
  <si>
    <t xml:space="preserve">赵媛媛</t>
  </si>
  <si>
    <t xml:space="preserve">140517050416</t>
  </si>
  <si>
    <t xml:space="preserve">侯檬</t>
  </si>
  <si>
    <t xml:space="preserve">140517020823</t>
  </si>
  <si>
    <t xml:space="preserve">许校虹</t>
  </si>
  <si>
    <t xml:space="preserve">140517060801</t>
  </si>
  <si>
    <t xml:space="preserve">延雅萍</t>
  </si>
  <si>
    <t xml:space="preserve">140517051409</t>
  </si>
  <si>
    <t xml:space="preserve">王泽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2</t>
    </r>
  </si>
  <si>
    <t xml:space="preserve">140517011526</t>
  </si>
  <si>
    <t xml:space="preserve">郑楚凡</t>
  </si>
  <si>
    <t xml:space="preserve">140517021215</t>
  </si>
  <si>
    <t xml:space="preserve">郭婧宇</t>
  </si>
  <si>
    <t xml:space="preserve">140517050307</t>
  </si>
  <si>
    <t xml:space="preserve">李湘婕</t>
  </si>
  <si>
    <t xml:space="preserve">140517011427</t>
  </si>
  <si>
    <t xml:space="preserve">刘佳钰</t>
  </si>
  <si>
    <t xml:space="preserve">140517021120</t>
  </si>
  <si>
    <t xml:space="preserve">闫姗姗</t>
  </si>
  <si>
    <t xml:space="preserve">140517010525</t>
  </si>
  <si>
    <t xml:space="preserve">常冰娟</t>
  </si>
  <si>
    <t xml:space="preserve">140517012330</t>
  </si>
  <si>
    <t xml:space="preserve">薛琪</t>
  </si>
  <si>
    <t xml:space="preserve">140517040811</t>
  </si>
  <si>
    <t xml:space="preserve">刘茜</t>
  </si>
  <si>
    <t xml:space="preserve">140517011003</t>
  </si>
  <si>
    <t xml:space="preserve">陈昕</t>
  </si>
  <si>
    <t xml:space="preserve">140517040507</t>
  </si>
  <si>
    <t xml:space="preserve">张佩云</t>
  </si>
  <si>
    <t xml:space="preserve">140517011224</t>
  </si>
  <si>
    <t xml:space="preserve">栗晋丽</t>
  </si>
  <si>
    <t xml:space="preserve">140517051902</t>
  </si>
  <si>
    <t xml:space="preserve">赵志聪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3</t>
    </r>
  </si>
  <si>
    <t xml:space="preserve">140517060413</t>
  </si>
  <si>
    <t xml:space="preserve">樊子豪</t>
  </si>
  <si>
    <t xml:space="preserve">140517041516</t>
  </si>
  <si>
    <t xml:space="preserve">尚磊磊</t>
  </si>
  <si>
    <t xml:space="preserve">140517021513</t>
  </si>
  <si>
    <t xml:space="preserve">李瑞卿</t>
  </si>
  <si>
    <t xml:space="preserve">140517031024</t>
  </si>
  <si>
    <t xml:space="preserve">秦羽飞</t>
  </si>
  <si>
    <t xml:space="preserve">140517051315</t>
  </si>
  <si>
    <t xml:space="preserve">王轶然</t>
  </si>
  <si>
    <t xml:space="preserve">140517041402</t>
  </si>
  <si>
    <t xml:space="preserve">杨钰真</t>
  </si>
  <si>
    <t xml:space="preserve">140517041316</t>
  </si>
  <si>
    <t xml:space="preserve">徐晶辉</t>
  </si>
  <si>
    <t xml:space="preserve">140517060706</t>
  </si>
  <si>
    <t xml:space="preserve">李翔</t>
  </si>
  <si>
    <t xml:space="preserve">140517020301</t>
  </si>
  <si>
    <t xml:space="preserve">王泽宁</t>
  </si>
  <si>
    <t xml:space="preserve">140517041605</t>
  </si>
  <si>
    <t xml:space="preserve">崔康康</t>
  </si>
  <si>
    <t xml:space="preserve">140517011627</t>
  </si>
  <si>
    <t xml:space="preserve">张柯贞</t>
  </si>
  <si>
    <t xml:space="preserve">140517040126</t>
  </si>
  <si>
    <t xml:space="preserve">冯江伟</t>
  </si>
  <si>
    <t xml:space="preserve">140517051715</t>
  </si>
  <si>
    <t xml:space="preserve">申金星</t>
  </si>
  <si>
    <t xml:space="preserve">140517051305</t>
  </si>
  <si>
    <t xml:space="preserve">赵鸣</t>
  </si>
  <si>
    <t xml:space="preserve">140517060205</t>
  </si>
  <si>
    <t xml:space="preserve">李黎明</t>
  </si>
  <si>
    <t xml:space="preserve">140517030728</t>
  </si>
  <si>
    <t xml:space="preserve">张亚锋</t>
  </si>
  <si>
    <t xml:space="preserve">140517051614</t>
  </si>
  <si>
    <t xml:space="preserve">牛增焱</t>
  </si>
  <si>
    <t xml:space="preserve">140517021323</t>
  </si>
  <si>
    <t xml:space="preserve">崔铭东</t>
  </si>
  <si>
    <r>
      <rPr>
        <sz val="10"/>
        <color rgb="FF000000"/>
        <rFont val="Noto Sans"/>
        <family val="2"/>
      </rPr>
      <t xml:space="preserve">勤务辅警岗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4</t>
    </r>
  </si>
  <si>
    <t xml:space="preserve">140517061111</t>
  </si>
  <si>
    <t xml:space="preserve">田嘉华</t>
  </si>
  <si>
    <t xml:space="preserve">140517051616</t>
  </si>
  <si>
    <t xml:space="preserve">李敬</t>
  </si>
  <si>
    <t xml:space="preserve">140517031202</t>
  </si>
  <si>
    <t xml:space="preserve">翟璐杰</t>
  </si>
  <si>
    <t xml:space="preserve">140517030410</t>
  </si>
  <si>
    <t xml:space="preserve">王新鹏</t>
  </si>
  <si>
    <t xml:space="preserve">140517050703</t>
  </si>
  <si>
    <t xml:space="preserve">140517011020</t>
  </si>
  <si>
    <t xml:space="preserve">高瑞年</t>
  </si>
  <si>
    <t xml:space="preserve">140517051329</t>
  </si>
  <si>
    <t xml:space="preserve">梁晗</t>
  </si>
  <si>
    <t xml:space="preserve">140517040515</t>
  </si>
  <si>
    <t xml:space="preserve">孟浩</t>
  </si>
  <si>
    <t xml:space="preserve">140517020414</t>
  </si>
  <si>
    <t xml:space="preserve">140517013102</t>
  </si>
  <si>
    <t xml:space="preserve">陈彰明</t>
  </si>
  <si>
    <t xml:space="preserve">140517010124</t>
  </si>
  <si>
    <t xml:space="preserve">李鸿飞</t>
  </si>
  <si>
    <t xml:space="preserve">140517030220</t>
  </si>
  <si>
    <t xml:space="preserve">杨哲豪</t>
  </si>
  <si>
    <t xml:space="preserve">140517041810</t>
  </si>
  <si>
    <t xml:space="preserve">孔维鹏</t>
  </si>
  <si>
    <t xml:space="preserve">140517061203</t>
  </si>
  <si>
    <t xml:space="preserve">苏涛</t>
  </si>
  <si>
    <t xml:space="preserve">140517060408</t>
  </si>
  <si>
    <t xml:space="preserve">张艺伟</t>
  </si>
  <si>
    <t xml:space="preserve">140517012620</t>
  </si>
  <si>
    <t xml:space="preserve">甄玉鹏</t>
  </si>
  <si>
    <t xml:space="preserve">140517020230</t>
  </si>
  <si>
    <t xml:space="preserve">刘斌</t>
  </si>
  <si>
    <t xml:space="preserve">140517050614</t>
  </si>
  <si>
    <t xml:space="preserve">彭思龙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5</t>
    </r>
  </si>
  <si>
    <t xml:space="preserve">140517041802</t>
  </si>
  <si>
    <t xml:space="preserve">韩泽锋</t>
  </si>
  <si>
    <t xml:space="preserve">140517012621</t>
  </si>
  <si>
    <t xml:space="preserve">琚佳熹</t>
  </si>
  <si>
    <t xml:space="preserve">140517021226</t>
  </si>
  <si>
    <t xml:space="preserve">冯宇辉</t>
  </si>
  <si>
    <t xml:space="preserve">140517011512</t>
  </si>
  <si>
    <t xml:space="preserve">吕栋梁</t>
  </si>
  <si>
    <t xml:space="preserve">140517060514</t>
  </si>
  <si>
    <t xml:space="preserve">杨威</t>
  </si>
  <si>
    <t xml:space="preserve">140517041514</t>
  </si>
  <si>
    <t xml:space="preserve">贾浩然</t>
  </si>
  <si>
    <t xml:space="preserve">140517020304</t>
  </si>
  <si>
    <t xml:space="preserve">明超</t>
  </si>
  <si>
    <t xml:space="preserve">140517020402</t>
  </si>
  <si>
    <t xml:space="preserve">姬玉阳</t>
  </si>
  <si>
    <t xml:space="preserve">140517060222</t>
  </si>
  <si>
    <t xml:space="preserve">李科迪</t>
  </si>
  <si>
    <t xml:space="preserve">140517050711</t>
  </si>
  <si>
    <t xml:space="preserve">郭梦洋</t>
  </si>
  <si>
    <t xml:space="preserve">140517011218</t>
  </si>
  <si>
    <t xml:space="preserve">原康</t>
  </si>
  <si>
    <t xml:space="preserve">140517061221</t>
  </si>
  <si>
    <t xml:space="preserve">申明达</t>
  </si>
  <si>
    <t xml:space="preserve">140517030225</t>
  </si>
  <si>
    <t xml:space="preserve">牛君浩</t>
  </si>
  <si>
    <t xml:space="preserve">140517030908</t>
  </si>
  <si>
    <t xml:space="preserve">牛凯锜</t>
  </si>
  <si>
    <r>
      <rPr>
        <sz val="10"/>
        <color rgb="FF000000"/>
        <rFont val="Noto Sans"/>
        <family val="2"/>
      </rPr>
      <t xml:space="preserve">勤务辅警岗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6</t>
    </r>
  </si>
  <si>
    <t xml:space="preserve">140517040403</t>
  </si>
  <si>
    <t xml:space="preserve">张嘉斌</t>
  </si>
  <si>
    <t xml:space="preserve">140517012222</t>
  </si>
  <si>
    <t xml:space="preserve">胡加宇</t>
  </si>
  <si>
    <t xml:space="preserve">140517041227</t>
  </si>
  <si>
    <t xml:space="preserve">殷梓凯</t>
  </si>
  <si>
    <t xml:space="preserve">140517050219</t>
  </si>
  <si>
    <t xml:space="preserve">司晋晋</t>
  </si>
  <si>
    <t xml:space="preserve">140517011019</t>
  </si>
  <si>
    <t xml:space="preserve">王鑫</t>
  </si>
  <si>
    <t xml:space="preserve">140517051425</t>
  </si>
  <si>
    <t xml:space="preserve">闫英豪</t>
  </si>
  <si>
    <t xml:space="preserve">140517031005</t>
  </si>
  <si>
    <t xml:space="preserve">邹玉坤</t>
  </si>
  <si>
    <t xml:space="preserve">140517010128</t>
  </si>
  <si>
    <t xml:space="preserve">魏程巍</t>
  </si>
  <si>
    <t xml:space="preserve">140517021418</t>
  </si>
  <si>
    <t xml:space="preserve">李辉</t>
  </si>
  <si>
    <t xml:space="preserve">140517030914</t>
  </si>
  <si>
    <t xml:space="preserve">陈卫卫</t>
  </si>
  <si>
    <t xml:space="preserve">140517010915</t>
  </si>
  <si>
    <t xml:space="preserve">王雨涛</t>
  </si>
  <si>
    <t xml:space="preserve">140517050430</t>
  </si>
  <si>
    <t xml:space="preserve">郭琳</t>
  </si>
  <si>
    <t xml:space="preserve">高平市公安局</t>
  </si>
  <si>
    <r>
      <rPr>
        <sz val="10"/>
        <color rgb="FF000000"/>
        <rFont val="Noto Sans"/>
        <family val="2"/>
      </rPr>
      <t xml:space="preserve">监所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7</t>
    </r>
  </si>
  <si>
    <t xml:space="preserve">140517060810</t>
  </si>
  <si>
    <t xml:space="preserve">王若男</t>
  </si>
  <si>
    <t xml:space="preserve">140517040501</t>
  </si>
  <si>
    <t xml:space="preserve">张婷</t>
  </si>
  <si>
    <t xml:space="preserve">140517060821</t>
  </si>
  <si>
    <t xml:space="preserve">申鑫</t>
  </si>
  <si>
    <r>
      <rPr>
        <sz val="10"/>
        <color rgb="FF000000"/>
        <rFont val="Noto Sans"/>
        <family val="2"/>
      </rPr>
      <t xml:space="preserve">监所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8</t>
    </r>
  </si>
  <si>
    <t xml:space="preserve">140517020310</t>
  </si>
  <si>
    <t xml:space="preserve">司新平</t>
  </si>
  <si>
    <t xml:space="preserve">140517010702</t>
  </si>
  <si>
    <t xml:space="preserve">李争</t>
  </si>
  <si>
    <t xml:space="preserve">140517010819</t>
  </si>
  <si>
    <t xml:space="preserve">王培宏</t>
  </si>
  <si>
    <t xml:space="preserve">140517040412</t>
  </si>
  <si>
    <t xml:space="preserve">郭驰龙</t>
  </si>
  <si>
    <t xml:space="preserve">140517041024</t>
  </si>
  <si>
    <t xml:space="preserve">140517021622</t>
  </si>
  <si>
    <t xml:space="preserve">李三剑</t>
  </si>
  <si>
    <t xml:space="preserve">140517050228</t>
  </si>
  <si>
    <t xml:space="preserve">郭鹏杰</t>
  </si>
  <si>
    <t xml:space="preserve">140517013204</t>
  </si>
  <si>
    <t xml:space="preserve">何金辉</t>
  </si>
  <si>
    <t xml:space="preserve">140517011502</t>
  </si>
  <si>
    <t xml:space="preserve">赵凯歌</t>
  </si>
  <si>
    <t xml:space="preserve">140517011414</t>
  </si>
  <si>
    <t xml:space="preserve">张云程</t>
  </si>
  <si>
    <t xml:space="preserve">140517010715</t>
  </si>
  <si>
    <t xml:space="preserve">孙琦惟</t>
  </si>
  <si>
    <t xml:space="preserve">140517040727</t>
  </si>
  <si>
    <t xml:space="preserve">庞敏霞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9</t>
    </r>
  </si>
  <si>
    <t xml:space="preserve">140517050211</t>
  </si>
  <si>
    <t xml:space="preserve">张楚</t>
  </si>
  <si>
    <t xml:space="preserve">140517051825</t>
  </si>
  <si>
    <t xml:space="preserve">李小娇</t>
  </si>
  <si>
    <t xml:space="preserve">140517040229</t>
  </si>
  <si>
    <t xml:space="preserve">都亚荣</t>
  </si>
  <si>
    <t xml:space="preserve">140517061507</t>
  </si>
  <si>
    <t xml:space="preserve">樊雨星</t>
  </si>
  <si>
    <t xml:space="preserve">140517021616</t>
  </si>
  <si>
    <t xml:space="preserve">申丽会</t>
  </si>
  <si>
    <t xml:space="preserve">140517030209</t>
  </si>
  <si>
    <t xml:space="preserve">马甜甜</t>
  </si>
  <si>
    <t xml:space="preserve">140517041326</t>
  </si>
  <si>
    <t xml:space="preserve">冯雅婷</t>
  </si>
  <si>
    <t xml:space="preserve">140517010627</t>
  </si>
  <si>
    <t xml:space="preserve">杜梦伟</t>
  </si>
  <si>
    <t xml:space="preserve">140517012612</t>
  </si>
  <si>
    <t xml:space="preserve">郭鑫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1</t>
    </r>
  </si>
  <si>
    <t xml:space="preserve">140517061704</t>
  </si>
  <si>
    <t xml:space="preserve">赵明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2</t>
    </r>
  </si>
  <si>
    <t xml:space="preserve">140517050524</t>
  </si>
  <si>
    <t xml:space="preserve">王梦涛</t>
  </si>
  <si>
    <t xml:space="preserve">140517031218</t>
  </si>
  <si>
    <t xml:space="preserve">马钰鑫</t>
  </si>
  <si>
    <t xml:space="preserve">140517010119</t>
  </si>
  <si>
    <t xml:space="preserve">田艺帆</t>
  </si>
  <si>
    <t xml:space="preserve">140517012630</t>
  </si>
  <si>
    <t xml:space="preserve">赵凯洋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4</t>
    </r>
  </si>
  <si>
    <t xml:space="preserve">140517061720</t>
  </si>
  <si>
    <t xml:space="preserve">张涌涌</t>
  </si>
  <si>
    <t xml:space="preserve">140517011323</t>
  </si>
  <si>
    <t xml:space="preserve">李锋杰</t>
  </si>
  <si>
    <t xml:space="preserve">140517061529</t>
  </si>
  <si>
    <t xml:space="preserve">赵玉林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5</t>
    </r>
  </si>
  <si>
    <t xml:space="preserve">140517020222</t>
  </si>
  <si>
    <t xml:space="preserve">郭振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6</t>
    </r>
  </si>
  <si>
    <t xml:space="preserve">140517011930</t>
  </si>
  <si>
    <t xml:space="preserve">乔鹏</t>
  </si>
  <si>
    <t xml:space="preserve">140517040119</t>
  </si>
  <si>
    <t xml:space="preserve">和树宇</t>
  </si>
  <si>
    <t xml:space="preserve">140517061016</t>
  </si>
  <si>
    <t xml:space="preserve">王帆</t>
  </si>
  <si>
    <t xml:space="preserve">140517013208</t>
  </si>
  <si>
    <t xml:space="preserve">秦斌</t>
  </si>
  <si>
    <t xml:space="preserve">140517012704</t>
  </si>
  <si>
    <t xml:space="preserve">何天潇</t>
  </si>
  <si>
    <t xml:space="preserve">140517040117</t>
  </si>
  <si>
    <t xml:space="preserve">张雍容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7</t>
    </r>
  </si>
  <si>
    <t xml:space="preserve">140517060726</t>
  </si>
  <si>
    <t xml:space="preserve">明梦雪</t>
  </si>
  <si>
    <t xml:space="preserve">140517020112</t>
  </si>
  <si>
    <t xml:space="preserve">李桐</t>
  </si>
  <si>
    <r>
      <rPr>
        <sz val="10"/>
        <color rgb="FF000000"/>
        <rFont val="Noto Sans"/>
        <family val="2"/>
      </rPr>
      <t xml:space="preserve">勤务辅警岗位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8</t>
    </r>
  </si>
  <si>
    <t xml:space="preserve">140517031015</t>
  </si>
  <si>
    <t xml:space="preserve">许宏峰</t>
  </si>
  <si>
    <r>
      <rPr>
        <sz val="10"/>
        <color rgb="FF000000"/>
        <rFont val="Noto Sans"/>
        <family val="2"/>
      </rPr>
      <t xml:space="preserve">勤务辅警岗位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9</t>
    </r>
  </si>
  <si>
    <t xml:space="preserve">140517012404</t>
  </si>
  <si>
    <t xml:space="preserve">赵国斌</t>
  </si>
  <si>
    <t xml:space="preserve">140517012005</t>
  </si>
  <si>
    <t xml:space="preserve">郭筱斐</t>
  </si>
  <si>
    <t xml:space="preserve">140517030911</t>
  </si>
  <si>
    <t xml:space="preserve">牛晨皓</t>
  </si>
  <si>
    <t xml:space="preserve">140517040102</t>
  </si>
  <si>
    <t xml:space="preserve">焦冬宾</t>
  </si>
  <si>
    <t xml:space="preserve">140517030703</t>
  </si>
  <si>
    <t xml:space="preserve">杨星圣</t>
  </si>
  <si>
    <t xml:space="preserve">140517061918</t>
  </si>
  <si>
    <t xml:space="preserve">王乐</t>
  </si>
  <si>
    <t xml:space="preserve">140517012505</t>
  </si>
  <si>
    <t xml:space="preserve">王云飞</t>
  </si>
  <si>
    <t xml:space="preserve">140517010719</t>
  </si>
  <si>
    <t xml:space="preserve">袁盼江</t>
  </si>
  <si>
    <t xml:space="preserve">140517013011</t>
  </si>
  <si>
    <t xml:space="preserve">秦少辉</t>
  </si>
  <si>
    <t xml:space="preserve">140517040418</t>
  </si>
  <si>
    <t xml:space="preserve">于佳祺</t>
  </si>
  <si>
    <t xml:space="preserve">阳城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1</t>
    </r>
  </si>
  <si>
    <t xml:space="preserve">140517011429</t>
  </si>
  <si>
    <t xml:space="preserve">刘鹏</t>
  </si>
  <si>
    <t xml:space="preserve">140517012126</t>
  </si>
  <si>
    <t xml:space="preserve">霍磊</t>
  </si>
  <si>
    <t xml:space="preserve">140517010903</t>
  </si>
  <si>
    <t xml:space="preserve">董杰</t>
  </si>
  <si>
    <t xml:space="preserve">140517051020</t>
  </si>
  <si>
    <t xml:space="preserve">吴阿鹏</t>
  </si>
  <si>
    <t xml:space="preserve">140517020508</t>
  </si>
  <si>
    <t xml:space="preserve">吴举核</t>
  </si>
  <si>
    <t xml:space="preserve">140517041206</t>
  </si>
  <si>
    <t xml:space="preserve">吉阳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2</t>
    </r>
  </si>
  <si>
    <t xml:space="preserve">140517030920</t>
  </si>
  <si>
    <t xml:space="preserve">陈瑶</t>
  </si>
  <si>
    <t xml:space="preserve">140517051321</t>
  </si>
  <si>
    <t xml:space="preserve">梁金艳</t>
  </si>
  <si>
    <t xml:space="preserve">140517021119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3</t>
    </r>
  </si>
  <si>
    <t xml:space="preserve">140517060428</t>
  </si>
  <si>
    <t xml:space="preserve">元昌</t>
  </si>
  <si>
    <t xml:space="preserve">140517012319</t>
  </si>
  <si>
    <t xml:space="preserve">焦清钰</t>
  </si>
  <si>
    <t xml:space="preserve">140517011207</t>
  </si>
  <si>
    <t xml:space="preserve">李致辉</t>
  </si>
  <si>
    <t xml:space="preserve">140517010515</t>
  </si>
  <si>
    <t xml:space="preserve">栗东东</t>
  </si>
  <si>
    <t xml:space="preserve">140517050502</t>
  </si>
  <si>
    <t xml:space="preserve">栗士杰</t>
  </si>
  <si>
    <t xml:space="preserve">140517060526</t>
  </si>
  <si>
    <t xml:space="preserve">李雄</t>
  </si>
  <si>
    <t xml:space="preserve">140517012708</t>
  </si>
  <si>
    <t xml:space="preserve">梁城玮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4</t>
    </r>
  </si>
  <si>
    <t xml:space="preserve">140517020530</t>
  </si>
  <si>
    <t xml:space="preserve">元子恩</t>
  </si>
  <si>
    <t xml:space="preserve">140517031528</t>
  </si>
  <si>
    <t xml:space="preserve">孙晋波</t>
  </si>
  <si>
    <t xml:space="preserve">140517051201</t>
  </si>
  <si>
    <t xml:space="preserve">田旗</t>
  </si>
  <si>
    <t xml:space="preserve">140517010403</t>
  </si>
  <si>
    <t xml:space="preserve">梁浩东</t>
  </si>
  <si>
    <t xml:space="preserve">140517021301</t>
  </si>
  <si>
    <t xml:space="preserve">李倩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5</t>
    </r>
  </si>
  <si>
    <t xml:space="preserve">140517030311</t>
  </si>
  <si>
    <t xml:space="preserve">王娟娟</t>
  </si>
  <si>
    <t xml:space="preserve">140517030420</t>
  </si>
  <si>
    <t xml:space="preserve">郝铃燕</t>
  </si>
  <si>
    <t xml:space="preserve">140517051809</t>
  </si>
  <si>
    <t xml:space="preserve">吕栋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6</t>
    </r>
  </si>
  <si>
    <t xml:space="preserve">140517010723</t>
  </si>
  <si>
    <t xml:space="preserve">王亚鑫</t>
  </si>
  <si>
    <t xml:space="preserve">140517010805</t>
  </si>
  <si>
    <t xml:space="preserve">孙悦</t>
  </si>
  <si>
    <t xml:space="preserve">140517041718</t>
  </si>
  <si>
    <t xml:space="preserve">王康康</t>
  </si>
  <si>
    <t xml:space="preserve">140517051202</t>
  </si>
  <si>
    <t xml:space="preserve">乔泽琛</t>
  </si>
  <si>
    <t xml:space="preserve">140517050721</t>
  </si>
  <si>
    <t xml:space="preserve">李旭光</t>
  </si>
  <si>
    <t xml:space="preserve">140517040313</t>
  </si>
  <si>
    <t xml:space="preserve">刘威</t>
  </si>
  <si>
    <t xml:space="preserve">140517020923</t>
  </si>
  <si>
    <t xml:space="preserve">谭祯</t>
  </si>
  <si>
    <t xml:space="preserve">140517021210</t>
  </si>
  <si>
    <t xml:space="preserve">赵政豪</t>
  </si>
  <si>
    <t xml:space="preserve">140517061612</t>
  </si>
  <si>
    <t xml:space="preserve">原靖愈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7</t>
    </r>
  </si>
  <si>
    <t xml:space="preserve">140517013023</t>
  </si>
  <si>
    <t xml:space="preserve">潘亚鹏</t>
  </si>
  <si>
    <t xml:space="preserve">140517050802</t>
  </si>
  <si>
    <t xml:space="preserve">宋东逊</t>
  </si>
  <si>
    <t xml:space="preserve">140517050420</t>
  </si>
  <si>
    <t xml:space="preserve">张强</t>
  </si>
  <si>
    <t xml:space="preserve">140517061818</t>
  </si>
  <si>
    <t xml:space="preserve">张志清</t>
  </si>
  <si>
    <t xml:space="preserve">140517040219</t>
  </si>
  <si>
    <t xml:space="preserve">王忠伟</t>
  </si>
  <si>
    <t xml:space="preserve">140517050404</t>
  </si>
  <si>
    <t xml:space="preserve">元琦升</t>
  </si>
  <si>
    <t xml:space="preserve">140517010629</t>
  </si>
  <si>
    <t xml:space="preserve">元王伟</t>
  </si>
  <si>
    <t xml:space="preserve">140517041426</t>
  </si>
  <si>
    <t xml:space="preserve">赵宇</t>
  </si>
  <si>
    <t xml:space="preserve">140517060714</t>
  </si>
  <si>
    <t xml:space="preserve">邢宇辰</t>
  </si>
  <si>
    <t xml:space="preserve">140517050220</t>
  </si>
  <si>
    <t xml:space="preserve">王焜</t>
  </si>
  <si>
    <t xml:space="preserve">140517050105</t>
  </si>
  <si>
    <t xml:space="preserve">上官王浩</t>
  </si>
  <si>
    <t xml:space="preserve">140517050225</t>
  </si>
  <si>
    <t xml:space="preserve">王子易</t>
  </si>
  <si>
    <t xml:space="preserve">140517011122</t>
  </si>
  <si>
    <t xml:space="preserve">田绍廷</t>
  </si>
  <si>
    <t xml:space="preserve">140517020806</t>
  </si>
  <si>
    <t xml:space="preserve">郭健伟</t>
  </si>
  <si>
    <t xml:space="preserve">140517030128</t>
  </si>
  <si>
    <t xml:space="preserve">张郁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9</t>
    </r>
  </si>
  <si>
    <t xml:space="preserve">140517020608</t>
  </si>
  <si>
    <t xml:space="preserve">郭子彦</t>
  </si>
  <si>
    <t xml:space="preserve">140517061202</t>
  </si>
  <si>
    <t xml:space="preserve">王维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1</t>
    </r>
  </si>
  <si>
    <t xml:space="preserve">140517041405</t>
  </si>
  <si>
    <t xml:space="preserve">陵川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2</t>
    </r>
  </si>
  <si>
    <t xml:space="preserve">140517011917</t>
  </si>
  <si>
    <t xml:space="preserve">曹政</t>
  </si>
  <si>
    <t xml:space="preserve">140517011824</t>
  </si>
  <si>
    <t xml:space="preserve">田慧军</t>
  </si>
  <si>
    <t xml:space="preserve">140517040204</t>
  </si>
  <si>
    <t xml:space="preserve">田仕奇</t>
  </si>
  <si>
    <t xml:space="preserve">140517021705</t>
  </si>
  <si>
    <t xml:space="preserve">桑瑞超</t>
  </si>
  <si>
    <t xml:space="preserve">140517010813</t>
  </si>
  <si>
    <t xml:space="preserve">娄泽桓</t>
  </si>
  <si>
    <t xml:space="preserve">140517050226</t>
  </si>
  <si>
    <t xml:space="preserve">崔家宁</t>
  </si>
  <si>
    <t xml:space="preserve">140517031027</t>
  </si>
  <si>
    <t xml:space="preserve">秦玉鹏</t>
  </si>
  <si>
    <t xml:space="preserve">140517030926</t>
  </si>
  <si>
    <t xml:space="preserve">梁栋</t>
  </si>
  <si>
    <t xml:space="preserve">140517020906</t>
  </si>
  <si>
    <t xml:space="preserve">李干</t>
  </si>
  <si>
    <t xml:space="preserve">140517060309</t>
  </si>
  <si>
    <t xml:space="preserve">张泽宇</t>
  </si>
  <si>
    <t xml:space="preserve">140517021304</t>
  </si>
  <si>
    <t xml:space="preserve">李欢欢</t>
  </si>
  <si>
    <t xml:space="preserve">140517030320</t>
  </si>
  <si>
    <t xml:space="preserve">牛宁晓</t>
  </si>
  <si>
    <t xml:space="preserve">140517013218</t>
  </si>
  <si>
    <t xml:space="preserve">朱金</t>
  </si>
  <si>
    <t xml:space="preserve">140517020929</t>
  </si>
  <si>
    <t xml:space="preserve">李浩然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3</t>
    </r>
  </si>
  <si>
    <t xml:space="preserve">140517010814</t>
  </si>
  <si>
    <t xml:space="preserve">郎科锋</t>
  </si>
  <si>
    <t xml:space="preserve">140517040324</t>
  </si>
  <si>
    <t xml:space="preserve">段欣吾</t>
  </si>
  <si>
    <t xml:space="preserve">140517030623</t>
  </si>
  <si>
    <t xml:space="preserve">康旭杰</t>
  </si>
  <si>
    <t xml:space="preserve">140517050127</t>
  </si>
  <si>
    <t xml:space="preserve">邵庚益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4</t>
    </r>
  </si>
  <si>
    <t xml:space="preserve">140517040608</t>
  </si>
  <si>
    <t xml:space="preserve">靳李煜</t>
  </si>
  <si>
    <t xml:space="preserve">140517060623</t>
  </si>
  <si>
    <t xml:space="preserve">140517011521</t>
  </si>
  <si>
    <t xml:space="preserve">曹帅</t>
  </si>
  <si>
    <t xml:space="preserve">140517030803</t>
  </si>
  <si>
    <t xml:space="preserve">金耀征</t>
  </si>
  <si>
    <t xml:space="preserve">140517030304</t>
  </si>
  <si>
    <t xml:space="preserve">王兵</t>
  </si>
  <si>
    <t xml:space="preserve">140517051306</t>
  </si>
  <si>
    <t xml:space="preserve">郎贺温</t>
  </si>
  <si>
    <t xml:space="preserve">140517050612</t>
  </si>
  <si>
    <t xml:space="preserve">赵杰</t>
  </si>
  <si>
    <t xml:space="preserve">140517041322</t>
  </si>
  <si>
    <t xml:space="preserve">路一平</t>
  </si>
  <si>
    <t xml:space="preserve">140517050607</t>
  </si>
  <si>
    <t xml:space="preserve">史磊</t>
  </si>
  <si>
    <t xml:space="preserve">140517012516</t>
  </si>
  <si>
    <t xml:space="preserve">李嘉乐</t>
  </si>
  <si>
    <t xml:space="preserve">140517012904</t>
  </si>
  <si>
    <t xml:space="preserve">董敏超</t>
  </si>
  <si>
    <t xml:space="preserve">140517051515</t>
  </si>
  <si>
    <t xml:space="preserve">宋浩</t>
  </si>
  <si>
    <t xml:space="preserve">140517011707</t>
  </si>
  <si>
    <t xml:space="preserve">焦晋心</t>
  </si>
  <si>
    <t xml:space="preserve">140517060407</t>
  </si>
  <si>
    <t xml:space="preserve">李炳鑫</t>
  </si>
  <si>
    <t xml:space="preserve">140517021227</t>
  </si>
  <si>
    <t xml:space="preserve">王浩男</t>
  </si>
  <si>
    <t xml:space="preserve">140517031530</t>
  </si>
  <si>
    <t xml:space="preserve">侯李祥</t>
  </si>
  <si>
    <t xml:space="preserve">140517011408</t>
  </si>
  <si>
    <t xml:space="preserve">韩宇航</t>
  </si>
  <si>
    <t xml:space="preserve">140517061427</t>
  </si>
  <si>
    <t xml:space="preserve">和豪翔</t>
  </si>
  <si>
    <t xml:space="preserve">140517051812</t>
  </si>
  <si>
    <t xml:space="preserve">刁婵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5</t>
    </r>
  </si>
  <si>
    <t xml:space="preserve">140517060512</t>
  </si>
  <si>
    <t xml:space="preserve">高彬</t>
  </si>
  <si>
    <t xml:space="preserve">140517031623</t>
  </si>
  <si>
    <t xml:space="preserve">姚希华</t>
  </si>
  <si>
    <t xml:space="preserve">140517061012</t>
  </si>
  <si>
    <t xml:space="preserve">郭乐乐</t>
  </si>
  <si>
    <t xml:space="preserve">140517051918</t>
  </si>
  <si>
    <t xml:space="preserve">杨亚培</t>
  </si>
  <si>
    <t xml:space="preserve">140517010802</t>
  </si>
  <si>
    <t xml:space="preserve">马丽莎</t>
  </si>
  <si>
    <t xml:space="preserve">140517040607</t>
  </si>
  <si>
    <t xml:space="preserve">李凡</t>
  </si>
  <si>
    <t xml:space="preserve">140517050727</t>
  </si>
  <si>
    <t xml:space="preserve">牛梦茵</t>
  </si>
  <si>
    <t xml:space="preserve">140517060903</t>
  </si>
  <si>
    <t xml:space="preserve">王赛男</t>
  </si>
  <si>
    <t xml:space="preserve">140517041826</t>
  </si>
  <si>
    <t xml:space="preserve">刘嘉瑜</t>
  </si>
  <si>
    <t xml:space="preserve">140517011607</t>
  </si>
  <si>
    <t xml:space="preserve">张佳佳</t>
  </si>
  <si>
    <t xml:space="preserve">140517050808</t>
  </si>
  <si>
    <t xml:space="preserve">田娅</t>
  </si>
  <si>
    <t xml:space="preserve">文职辅警岗位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6</t>
    </r>
  </si>
  <si>
    <t xml:space="preserve">140517012209</t>
  </si>
  <si>
    <t xml:space="preserve">侯智慧</t>
  </si>
  <si>
    <t xml:space="preserve">140517031511</t>
  </si>
  <si>
    <t xml:space="preserve">赵燕男</t>
  </si>
  <si>
    <t xml:space="preserve">140517061412</t>
  </si>
  <si>
    <t xml:space="preserve">沁水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7</t>
    </r>
  </si>
  <si>
    <t xml:space="preserve">140517020420</t>
  </si>
  <si>
    <t xml:space="preserve">崔琦隆</t>
  </si>
  <si>
    <t xml:space="preserve">140517012315</t>
  </si>
  <si>
    <t xml:space="preserve">赵卓峰</t>
  </si>
  <si>
    <t xml:space="preserve">140517041224</t>
  </si>
  <si>
    <t xml:space="preserve">闫少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8</t>
    </r>
  </si>
  <si>
    <t xml:space="preserve">140517050421</t>
  </si>
  <si>
    <t xml:space="preserve">吉晨浩</t>
  </si>
  <si>
    <t xml:space="preserve">140517041011</t>
  </si>
  <si>
    <t xml:space="preserve">丁鹏飞</t>
  </si>
  <si>
    <t xml:space="preserve">140517010426</t>
  </si>
  <si>
    <t xml:space="preserve">张伟</t>
  </si>
  <si>
    <t xml:space="preserve">140517011310</t>
  </si>
  <si>
    <t xml:space="preserve">韩佩协</t>
  </si>
  <si>
    <t xml:space="preserve">140517012405</t>
  </si>
  <si>
    <t xml:space="preserve">李亚松</t>
  </si>
  <si>
    <t xml:space="preserve">140517011422</t>
  </si>
  <si>
    <t xml:space="preserve">崔振扬</t>
  </si>
  <si>
    <t xml:space="preserve">140517011806</t>
  </si>
  <si>
    <t xml:space="preserve">杨再春</t>
  </si>
  <si>
    <t xml:space="preserve">140517011327</t>
  </si>
  <si>
    <t xml:space="preserve">张俊俊</t>
  </si>
  <si>
    <t xml:space="preserve">140517012022</t>
  </si>
  <si>
    <t xml:space="preserve">柳志鸿</t>
  </si>
  <si>
    <t xml:space="preserve">140517021416</t>
  </si>
  <si>
    <t xml:space="preserve">张晨龙</t>
  </si>
  <si>
    <t xml:space="preserve">140517030610</t>
  </si>
  <si>
    <t xml:space="preserve">雷波</t>
  </si>
  <si>
    <t xml:space="preserve">140517011311</t>
  </si>
  <si>
    <t xml:space="preserve">李登地</t>
  </si>
  <si>
    <t xml:space="preserve">140517050120</t>
  </si>
  <si>
    <t xml:space="preserve">张泽鑫</t>
  </si>
  <si>
    <t xml:space="preserve">140517031619</t>
  </si>
  <si>
    <t xml:space="preserve">宋政廷</t>
  </si>
  <si>
    <t xml:space="preserve">140517051124</t>
  </si>
  <si>
    <t xml:space="preserve">李亚云</t>
  </si>
  <si>
    <t xml:space="preserve">140517010202</t>
  </si>
  <si>
    <t xml:space="preserve">140517040703</t>
  </si>
  <si>
    <t xml:space="preserve">侯露露</t>
  </si>
  <si>
    <t xml:space="preserve">140517020504</t>
  </si>
  <si>
    <t xml:space="preserve">侯少杰</t>
  </si>
  <si>
    <t xml:space="preserve">140517012626</t>
  </si>
  <si>
    <t xml:space="preserve">韩博</t>
  </si>
  <si>
    <t xml:space="preserve">140517010822</t>
  </si>
  <si>
    <t xml:space="preserve">张通</t>
  </si>
  <si>
    <t xml:space="preserve">140517030318</t>
  </si>
  <si>
    <t xml:space="preserve">梁沁</t>
  </si>
  <si>
    <t xml:space="preserve">140517020211</t>
  </si>
  <si>
    <t xml:space="preserve">何津晶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9</t>
    </r>
  </si>
  <si>
    <t xml:space="preserve">140517050113</t>
  </si>
  <si>
    <t xml:space="preserve">张雄勋</t>
  </si>
  <si>
    <t xml:space="preserve">140517051311</t>
  </si>
  <si>
    <t xml:space="preserve">刘鎏顺</t>
  </si>
  <si>
    <t xml:space="preserve">140517051030</t>
  </si>
  <si>
    <t xml:space="preserve">许文雄</t>
  </si>
  <si>
    <t xml:space="preserve">140517010710</t>
  </si>
  <si>
    <t xml:space="preserve">张泽辉</t>
  </si>
  <si>
    <t xml:space="preserve">140517012906</t>
  </si>
  <si>
    <t xml:space="preserve">武江波</t>
  </si>
  <si>
    <t xml:space="preserve">140517060503</t>
  </si>
  <si>
    <t xml:space="preserve">李鹏帅</t>
  </si>
  <si>
    <t xml:space="preserve">140517021211</t>
  </si>
  <si>
    <t xml:space="preserve">李晋阳</t>
  </si>
  <si>
    <t xml:space="preserve">140517012327</t>
  </si>
  <si>
    <t xml:space="preserve">丁俊杰</t>
  </si>
  <si>
    <t xml:space="preserve">140517020804</t>
  </si>
  <si>
    <t xml:space="preserve">140517031111</t>
  </si>
  <si>
    <t xml:space="preserve">闫明明</t>
  </si>
  <si>
    <t xml:space="preserve">140517010916</t>
  </si>
  <si>
    <t xml:space="preserve">柳志敏</t>
  </si>
  <si>
    <t xml:space="preserve">140517011002</t>
  </si>
  <si>
    <t xml:space="preserve">何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0</t>
    </r>
  </si>
  <si>
    <t xml:space="preserve">140517051606</t>
  </si>
  <si>
    <t xml:space="preserve">李鸿玮</t>
  </si>
  <si>
    <t xml:space="preserve">140517010616</t>
  </si>
  <si>
    <t xml:space="preserve">王雯雯</t>
  </si>
  <si>
    <t xml:space="preserve">140517040310</t>
  </si>
  <si>
    <t xml:space="preserve">韩莉</t>
  </si>
  <si>
    <t xml:space="preserve">140517051130</t>
  </si>
  <si>
    <t xml:space="preserve">韩亚希</t>
  </si>
  <si>
    <t xml:space="preserve">140517011125</t>
  </si>
  <si>
    <t xml:space="preserve">崔美</t>
  </si>
  <si>
    <t xml:space="preserve">140517012013</t>
  </si>
  <si>
    <t xml:space="preserve">马小艺</t>
  </si>
  <si>
    <t xml:space="preserve">140517011817</t>
  </si>
  <si>
    <t xml:space="preserve">吴陈慧</t>
  </si>
  <si>
    <t xml:space="preserve">140517051328</t>
  </si>
  <si>
    <t xml:space="preserve">张贺贺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1</t>
    </r>
  </si>
  <si>
    <t xml:space="preserve">140517012821</t>
  </si>
  <si>
    <t xml:space="preserve">杨晋</t>
  </si>
  <si>
    <t xml:space="preserve">140517061313</t>
  </si>
  <si>
    <t xml:space="preserve">上官童心</t>
  </si>
  <si>
    <t xml:space="preserve">140517060519</t>
  </si>
  <si>
    <t xml:space="preserve">高柏林</t>
  </si>
  <si>
    <t xml:space="preserve">140517010409</t>
  </si>
  <si>
    <t xml:space="preserve">张凯诚</t>
  </si>
  <si>
    <t xml:space="preserve">晋城市公安局北石店公安分局</t>
  </si>
  <si>
    <t xml:space="preserve">勤务辅警岗位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2</t>
    </r>
  </si>
  <si>
    <t xml:space="preserve">140517012423</t>
  </si>
  <si>
    <t xml:space="preserve">程鹏</t>
  </si>
  <si>
    <t xml:space="preserve">140517031305</t>
  </si>
  <si>
    <t xml:space="preserve">晁宁</t>
  </si>
  <si>
    <t xml:space="preserve">140517011114</t>
  </si>
  <si>
    <t xml:space="preserve">郭春江</t>
  </si>
  <si>
    <t xml:space="preserve">140517031017</t>
  </si>
  <si>
    <t xml:space="preserve">李波波</t>
  </si>
  <si>
    <t xml:space="preserve">140517030712</t>
  </si>
  <si>
    <t xml:space="preserve">王珏</t>
  </si>
  <si>
    <t xml:space="preserve">140517050807</t>
  </si>
  <si>
    <t xml:space="preserve">余文轩</t>
  </si>
  <si>
    <t xml:space="preserve">140517040525</t>
  </si>
  <si>
    <t xml:space="preserve">140517020115</t>
  </si>
  <si>
    <t xml:space="preserve">焦国斌</t>
  </si>
  <si>
    <t xml:space="preserve">140517040426</t>
  </si>
  <si>
    <t xml:space="preserve">程正之</t>
  </si>
  <si>
    <t xml:space="preserve">140517011820</t>
  </si>
  <si>
    <t xml:space="preserve">祁琦</t>
  </si>
  <si>
    <t xml:space="preserve">140517050828</t>
  </si>
  <si>
    <t xml:space="preserve">张帅</t>
  </si>
  <si>
    <t xml:space="preserve">140517010522</t>
  </si>
  <si>
    <t xml:space="preserve">桑浩田</t>
  </si>
  <si>
    <t xml:space="preserve">140517011511</t>
  </si>
  <si>
    <t xml:space="preserve">郜丰伟</t>
  </si>
  <si>
    <t xml:space="preserve">140517030421</t>
  </si>
  <si>
    <t xml:space="preserve">黄铭奇</t>
  </si>
  <si>
    <t xml:space="preserve">140517060425</t>
  </si>
  <si>
    <t xml:space="preserve">张少康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3</t>
    </r>
  </si>
  <si>
    <t xml:space="preserve">140517030717</t>
  </si>
  <si>
    <t xml:space="preserve">王光辉</t>
  </si>
  <si>
    <t xml:space="preserve">140517061224</t>
  </si>
  <si>
    <t xml:space="preserve">田雨</t>
  </si>
  <si>
    <t xml:space="preserve">140517060515</t>
  </si>
  <si>
    <t xml:space="preserve">张文哲</t>
  </si>
  <si>
    <t xml:space="preserve">140517031321</t>
  </si>
  <si>
    <t xml:space="preserve">马森腾</t>
  </si>
  <si>
    <t xml:space="preserve">140517050624</t>
  </si>
  <si>
    <t xml:space="preserve">原雯泽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4</t>
    </r>
  </si>
  <si>
    <t xml:space="preserve">140517050816</t>
  </si>
  <si>
    <t xml:space="preserve">张甜</t>
  </si>
  <si>
    <t xml:space="preserve">140517060403</t>
  </si>
  <si>
    <t xml:space="preserve">闫宇新</t>
  </si>
  <si>
    <t xml:space="preserve">140517021305</t>
  </si>
  <si>
    <t xml:space="preserve">王伟</t>
  </si>
  <si>
    <t xml:space="preserve">晋城市公安局开发区公安分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6</t>
    </r>
  </si>
  <si>
    <t xml:space="preserve">140517010717</t>
  </si>
  <si>
    <t xml:space="preserve">宋二强</t>
  </si>
  <si>
    <t xml:space="preserve">140517051628</t>
  </si>
  <si>
    <t xml:space="preserve">邵泽玮</t>
  </si>
  <si>
    <t xml:space="preserve">140517030302</t>
  </si>
  <si>
    <t xml:space="preserve">徐嘉鑫</t>
  </si>
  <si>
    <t xml:space="preserve">140517051412</t>
  </si>
  <si>
    <t xml:space="preserve">田晋峰</t>
  </si>
  <si>
    <t xml:space="preserve">140517040901</t>
  </si>
  <si>
    <t xml:space="preserve">贾亚雄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7</t>
    </r>
  </si>
  <si>
    <t xml:space="preserve">140517050824</t>
  </si>
  <si>
    <t xml:space="preserve">秦梓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8</t>
    </r>
  </si>
  <si>
    <t xml:space="preserve">140517020821</t>
  </si>
  <si>
    <t xml:space="preserve">韩亚娜</t>
  </si>
  <si>
    <t xml:space="preserve">140517010221</t>
  </si>
  <si>
    <t xml:space="preserve">张雅欣</t>
  </si>
  <si>
    <t xml:space="preserve">140517011713</t>
  </si>
  <si>
    <t xml:space="preserve">张宁</t>
  </si>
  <si>
    <t xml:space="preserve">140517050720</t>
  </si>
  <si>
    <t xml:space="preserve">崔陈云</t>
  </si>
  <si>
    <t xml:space="preserve">140517040410</t>
  </si>
  <si>
    <t xml:space="preserve">苗苗</t>
  </si>
  <si>
    <t xml:space="preserve">140517051514</t>
  </si>
  <si>
    <t xml:space="preserve">徐帆帆</t>
  </si>
  <si>
    <t xml:space="preserve">140517060212</t>
  </si>
  <si>
    <t xml:space="preserve">郭雅婕</t>
  </si>
  <si>
    <t xml:space="preserve">140517013130</t>
  </si>
  <si>
    <t xml:space="preserve">上官莎莎</t>
  </si>
  <si>
    <t xml:space="preserve">140517030902</t>
  </si>
  <si>
    <t xml:space="preserve">宋群</t>
  </si>
  <si>
    <t xml:space="preserve">140517031328</t>
  </si>
  <si>
    <t xml:space="preserve">苏艳婷</t>
  </si>
  <si>
    <t xml:space="preserve">140517061603</t>
  </si>
  <si>
    <t xml:space="preserve">魏冰倩</t>
  </si>
  <si>
    <t xml:space="preserve">140517040504</t>
  </si>
  <si>
    <t xml:space="preserve">闫晓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9</t>
    </r>
  </si>
  <si>
    <t xml:space="preserve">140517021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333333"/>
      <name val="STFangsong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58"/>
  <sheetViews>
    <sheetView showFormulas="false" showGridLines="true" showRowColHeaders="true" showZeros="true" rightToLeft="false" tabSelected="true" showOutlineSymbols="true" defaultGridColor="true" view="normal" topLeftCell="A637" colorId="64" zoomScale="130" zoomScaleNormal="130" zoomScalePageLayoutView="100" workbookViewId="0">
      <selection pane="topLeft" activeCell="E639" activeCellId="0" sqref="E639:E6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2" width="9.66"/>
    <col collapsed="false" customWidth="true" hidden="false" outlineLevel="0" max="3" min="3" style="3" width="20.85"/>
    <col collapsed="false" customWidth="true" hidden="false" outlineLevel="0" max="4" min="4" style="1" width="13.39"/>
    <col collapsed="false" customWidth="true" hidden="false" outlineLevel="0" max="5" min="5" style="4" width="7.87"/>
    <col collapsed="false" customWidth="true" hidden="false" outlineLevel="0" max="6" min="6" style="5" width="7.5"/>
    <col collapsed="false" customWidth="true" hidden="false" outlineLevel="0" max="7" min="7" style="6" width="6.41"/>
    <col collapsed="false" customWidth="true" hidden="false" outlineLevel="0" max="8" min="8" style="6" width="6.25"/>
    <col collapsed="false" customWidth="false" hidden="false" outlineLevel="0" max="243" min="9" style="3" width="8.99"/>
    <col collapsed="false" customWidth="false" hidden="false" outlineLevel="0" max="245" min="244" style="7" width="8.99"/>
  </cols>
  <sheetData>
    <row r="1" customFormat="false" ht="5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7" customFormat="true" ht="6" hidden="false" customHeight="true" outlineLevel="0" collapsed="false"/>
    <row r="3" s="10" customFormat="true" ht="32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s="16" customFormat="true" ht="16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3" t="n">
        <v>78</v>
      </c>
      <c r="G4" s="14" t="s">
        <v>14</v>
      </c>
      <c r="H4" s="15" t="n">
        <v>1</v>
      </c>
    </row>
    <row r="5" s="16" customFormat="true" ht="16" hidden="false" customHeight="true" outlineLevel="0" collapsed="false">
      <c r="A5" s="11" t="s">
        <v>15</v>
      </c>
      <c r="B5" s="12" t="s">
        <v>16</v>
      </c>
      <c r="C5" s="12" t="s">
        <v>11</v>
      </c>
      <c r="D5" s="12"/>
      <c r="E5" s="12"/>
      <c r="F5" s="13" t="n">
        <v>61</v>
      </c>
      <c r="G5" s="14" t="s">
        <v>14</v>
      </c>
      <c r="H5" s="15" t="n">
        <v>2</v>
      </c>
    </row>
    <row r="6" s="16" customFormat="true" ht="16" hidden="false" customHeight="true" outlineLevel="0" collapsed="false">
      <c r="A6" s="11" t="s">
        <v>17</v>
      </c>
      <c r="B6" s="12" t="s">
        <v>18</v>
      </c>
      <c r="C6" s="12" t="s">
        <v>11</v>
      </c>
      <c r="D6" s="12" t="s">
        <v>19</v>
      </c>
      <c r="E6" s="12" t="s">
        <v>20</v>
      </c>
      <c r="F6" s="13" t="n">
        <v>81.25</v>
      </c>
      <c r="G6" s="14" t="s">
        <v>14</v>
      </c>
      <c r="H6" s="15" t="n">
        <v>1</v>
      </c>
    </row>
    <row r="7" s="16" customFormat="true" ht="16" hidden="false" customHeight="true" outlineLevel="0" collapsed="false">
      <c r="A7" s="11" t="s">
        <v>21</v>
      </c>
      <c r="B7" s="12" t="s">
        <v>22</v>
      </c>
      <c r="C7" s="12" t="s">
        <v>11</v>
      </c>
      <c r="D7" s="12"/>
      <c r="E7" s="12"/>
      <c r="F7" s="13" t="n">
        <v>78.75</v>
      </c>
      <c r="G7" s="14" t="s">
        <v>14</v>
      </c>
      <c r="H7" s="15" t="n">
        <v>2</v>
      </c>
    </row>
    <row r="8" s="16" customFormat="true" ht="16" hidden="false" customHeight="true" outlineLevel="0" collapsed="false">
      <c r="A8" s="11" t="s">
        <v>23</v>
      </c>
      <c r="B8" s="12" t="s">
        <v>24</v>
      </c>
      <c r="C8" s="12" t="s">
        <v>11</v>
      </c>
      <c r="D8" s="12"/>
      <c r="E8" s="12"/>
      <c r="F8" s="13" t="n">
        <v>77.25</v>
      </c>
      <c r="G8" s="14" t="s">
        <v>14</v>
      </c>
      <c r="H8" s="15" t="n">
        <v>3</v>
      </c>
    </row>
    <row r="9" s="16" customFormat="true" ht="16" hidden="false" customHeight="true" outlineLevel="0" collapsed="false">
      <c r="A9" s="11" t="s">
        <v>25</v>
      </c>
      <c r="B9" s="12" t="s">
        <v>26</v>
      </c>
      <c r="C9" s="12" t="s">
        <v>11</v>
      </c>
      <c r="D9" s="12"/>
      <c r="E9" s="12"/>
      <c r="F9" s="13" t="n">
        <v>75.25</v>
      </c>
      <c r="G9" s="14" t="s">
        <v>14</v>
      </c>
      <c r="H9" s="15" t="n">
        <v>4</v>
      </c>
    </row>
    <row r="10" s="16" customFormat="true" ht="16" hidden="false" customHeight="true" outlineLevel="0" collapsed="false">
      <c r="A10" s="11" t="s">
        <v>27</v>
      </c>
      <c r="B10" s="12" t="s">
        <v>28</v>
      </c>
      <c r="C10" s="12" t="s">
        <v>11</v>
      </c>
      <c r="D10" s="12"/>
      <c r="E10" s="12"/>
      <c r="F10" s="13" t="n">
        <v>74.25</v>
      </c>
      <c r="G10" s="14" t="s">
        <v>14</v>
      </c>
      <c r="H10" s="15" t="n">
        <v>5</v>
      </c>
    </row>
    <row r="11" s="16" customFormat="true" ht="16" hidden="false" customHeight="true" outlineLevel="0" collapsed="false">
      <c r="A11" s="11" t="s">
        <v>29</v>
      </c>
      <c r="B11" s="12" t="s">
        <v>30</v>
      </c>
      <c r="C11" s="12" t="s">
        <v>11</v>
      </c>
      <c r="D11" s="12"/>
      <c r="E11" s="12"/>
      <c r="F11" s="13" t="n">
        <v>73.25</v>
      </c>
      <c r="G11" s="14" t="s">
        <v>14</v>
      </c>
      <c r="H11" s="15" t="n">
        <v>6</v>
      </c>
    </row>
    <row r="12" s="16" customFormat="true" ht="16" hidden="false" customHeight="true" outlineLevel="0" collapsed="false">
      <c r="A12" s="11" t="s">
        <v>31</v>
      </c>
      <c r="B12" s="12" t="s">
        <v>32</v>
      </c>
      <c r="C12" s="12" t="s">
        <v>11</v>
      </c>
      <c r="D12" s="12"/>
      <c r="E12" s="12"/>
      <c r="F12" s="13" t="n">
        <v>73.25</v>
      </c>
      <c r="G12" s="14" t="s">
        <v>14</v>
      </c>
      <c r="H12" s="15" t="n">
        <v>6</v>
      </c>
    </row>
    <row r="13" s="16" customFormat="true" ht="16" hidden="false" customHeight="true" outlineLevel="0" collapsed="false">
      <c r="A13" s="11" t="s">
        <v>33</v>
      </c>
      <c r="B13" s="12" t="s">
        <v>34</v>
      </c>
      <c r="C13" s="12" t="s">
        <v>11</v>
      </c>
      <c r="D13" s="12"/>
      <c r="E13" s="12"/>
      <c r="F13" s="13" t="n">
        <v>71.5</v>
      </c>
      <c r="G13" s="14" t="s">
        <v>14</v>
      </c>
      <c r="H13" s="15" t="n">
        <v>8</v>
      </c>
    </row>
    <row r="14" s="16" customFormat="true" ht="16" hidden="false" customHeight="true" outlineLevel="0" collapsed="false">
      <c r="A14" s="11" t="s">
        <v>35</v>
      </c>
      <c r="B14" s="12" t="s">
        <v>36</v>
      </c>
      <c r="C14" s="12" t="s">
        <v>11</v>
      </c>
      <c r="D14" s="12"/>
      <c r="E14" s="12"/>
      <c r="F14" s="13" t="n">
        <v>71.5</v>
      </c>
      <c r="G14" s="14" t="s">
        <v>14</v>
      </c>
      <c r="H14" s="15" t="n">
        <v>8</v>
      </c>
    </row>
    <row r="15" s="17" customFormat="true" ht="16" hidden="false" customHeight="true" outlineLevel="0" collapsed="false">
      <c r="A15" s="11" t="s">
        <v>37</v>
      </c>
      <c r="B15" s="12" t="s">
        <v>38</v>
      </c>
      <c r="C15" s="12" t="s">
        <v>11</v>
      </c>
      <c r="D15" s="12"/>
      <c r="E15" s="12"/>
      <c r="F15" s="13" t="n">
        <v>70.75</v>
      </c>
      <c r="G15" s="14" t="s">
        <v>14</v>
      </c>
      <c r="H15" s="15" t="n">
        <v>10</v>
      </c>
    </row>
    <row r="16" s="17" customFormat="true" ht="16" hidden="false" customHeight="true" outlineLevel="0" collapsed="false">
      <c r="A16" s="11" t="s">
        <v>39</v>
      </c>
      <c r="B16" s="12" t="s">
        <v>40</v>
      </c>
      <c r="C16" s="12" t="s">
        <v>11</v>
      </c>
      <c r="D16" s="12"/>
      <c r="E16" s="12"/>
      <c r="F16" s="13" t="n">
        <v>69.25</v>
      </c>
      <c r="G16" s="14" t="s">
        <v>14</v>
      </c>
      <c r="H16" s="15" t="n">
        <v>11</v>
      </c>
    </row>
    <row r="17" s="17" customFormat="true" ht="16" hidden="false" customHeight="true" outlineLevel="0" collapsed="false">
      <c r="A17" s="11" t="s">
        <v>41</v>
      </c>
      <c r="B17" s="12" t="s">
        <v>42</v>
      </c>
      <c r="C17" s="12" t="s">
        <v>11</v>
      </c>
      <c r="D17" s="12"/>
      <c r="E17" s="12"/>
      <c r="F17" s="13" t="n">
        <v>66.25</v>
      </c>
      <c r="G17" s="14" t="s">
        <v>14</v>
      </c>
      <c r="H17" s="15" t="n">
        <v>12</v>
      </c>
    </row>
    <row r="18" s="17" customFormat="true" ht="16" hidden="false" customHeight="true" outlineLevel="0" collapsed="false">
      <c r="A18" s="11" t="s">
        <v>43</v>
      </c>
      <c r="B18" s="12" t="s">
        <v>44</v>
      </c>
      <c r="C18" s="12" t="s">
        <v>11</v>
      </c>
      <c r="D18" s="12"/>
      <c r="E18" s="12"/>
      <c r="F18" s="13" t="n">
        <v>65.5</v>
      </c>
      <c r="G18" s="14" t="s">
        <v>14</v>
      </c>
      <c r="H18" s="15" t="n">
        <v>13</v>
      </c>
    </row>
    <row r="19" s="17" customFormat="true" ht="16" hidden="false" customHeight="true" outlineLevel="0" collapsed="false">
      <c r="A19" s="11" t="s">
        <v>45</v>
      </c>
      <c r="B19" s="12" t="s">
        <v>46</v>
      </c>
      <c r="C19" s="12" t="s">
        <v>11</v>
      </c>
      <c r="D19" s="12"/>
      <c r="E19" s="12"/>
      <c r="F19" s="13" t="n">
        <v>65.25</v>
      </c>
      <c r="G19" s="14" t="s">
        <v>14</v>
      </c>
      <c r="H19" s="15" t="n">
        <v>14</v>
      </c>
    </row>
    <row r="20" s="17" customFormat="true" ht="16" hidden="false" customHeight="true" outlineLevel="0" collapsed="false">
      <c r="A20" s="11" t="s">
        <v>47</v>
      </c>
      <c r="B20" s="12" t="s">
        <v>48</v>
      </c>
      <c r="C20" s="12" t="s">
        <v>11</v>
      </c>
      <c r="D20" s="12"/>
      <c r="E20" s="12"/>
      <c r="F20" s="13" t="n">
        <v>64</v>
      </c>
      <c r="G20" s="14" t="s">
        <v>14</v>
      </c>
      <c r="H20" s="15" t="n">
        <v>15</v>
      </c>
    </row>
    <row r="21" s="17" customFormat="true" ht="16" hidden="false" customHeight="true" outlineLevel="0" collapsed="false">
      <c r="A21" s="11" t="s">
        <v>49</v>
      </c>
      <c r="B21" s="12" t="s">
        <v>50</v>
      </c>
      <c r="C21" s="12" t="s">
        <v>11</v>
      </c>
      <c r="D21" s="12"/>
      <c r="E21" s="12"/>
      <c r="F21" s="13" t="n">
        <v>63.25</v>
      </c>
      <c r="G21" s="14" t="s">
        <v>14</v>
      </c>
      <c r="H21" s="15" t="n">
        <v>16</v>
      </c>
    </row>
    <row r="22" s="17" customFormat="true" ht="16" hidden="false" customHeight="true" outlineLevel="0" collapsed="false">
      <c r="A22" s="11" t="s">
        <v>51</v>
      </c>
      <c r="B22" s="12" t="s">
        <v>52</v>
      </c>
      <c r="C22" s="12" t="s">
        <v>11</v>
      </c>
      <c r="D22" s="12"/>
      <c r="E22" s="12"/>
      <c r="F22" s="13" t="n">
        <v>63</v>
      </c>
      <c r="G22" s="14" t="s">
        <v>14</v>
      </c>
      <c r="H22" s="15" t="n">
        <v>17</v>
      </c>
    </row>
    <row r="23" s="17" customFormat="true" ht="16" hidden="false" customHeight="true" outlineLevel="0" collapsed="false">
      <c r="A23" s="11" t="s">
        <v>53</v>
      </c>
      <c r="B23" s="12" t="s">
        <v>54</v>
      </c>
      <c r="C23" s="12" t="s">
        <v>11</v>
      </c>
      <c r="D23" s="12"/>
      <c r="E23" s="12"/>
      <c r="F23" s="13" t="n">
        <v>62.5</v>
      </c>
      <c r="G23" s="14" t="s">
        <v>14</v>
      </c>
      <c r="H23" s="15" t="n">
        <v>18</v>
      </c>
    </row>
    <row r="24" s="17" customFormat="true" ht="16" hidden="false" customHeight="true" outlineLevel="0" collapsed="false">
      <c r="A24" s="11" t="s">
        <v>55</v>
      </c>
      <c r="B24" s="12" t="s">
        <v>56</v>
      </c>
      <c r="C24" s="12" t="s">
        <v>11</v>
      </c>
      <c r="D24" s="12"/>
      <c r="E24" s="12"/>
      <c r="F24" s="13" t="n">
        <v>60.5</v>
      </c>
      <c r="G24" s="14" t="s">
        <v>14</v>
      </c>
      <c r="H24" s="15" t="n">
        <v>19</v>
      </c>
    </row>
    <row r="25" s="17" customFormat="true" ht="16" hidden="false" customHeight="true" outlineLevel="0" collapsed="false">
      <c r="A25" s="11" t="s">
        <v>57</v>
      </c>
      <c r="B25" s="12" t="s">
        <v>58</v>
      </c>
      <c r="C25" s="12" t="s">
        <v>11</v>
      </c>
      <c r="D25" s="12"/>
      <c r="E25" s="12"/>
      <c r="F25" s="13" t="n">
        <v>60</v>
      </c>
      <c r="G25" s="14" t="s">
        <v>14</v>
      </c>
      <c r="H25" s="15" t="n">
        <v>20</v>
      </c>
    </row>
    <row r="26" s="17" customFormat="true" ht="16" hidden="false" customHeight="true" outlineLevel="0" collapsed="false">
      <c r="A26" s="11" t="s">
        <v>59</v>
      </c>
      <c r="B26" s="12" t="s">
        <v>60</v>
      </c>
      <c r="C26" s="12" t="s">
        <v>11</v>
      </c>
      <c r="D26" s="12"/>
      <c r="E26" s="12"/>
      <c r="F26" s="13" t="n">
        <v>56.25</v>
      </c>
      <c r="G26" s="14" t="s">
        <v>14</v>
      </c>
      <c r="H26" s="15" t="n">
        <v>21</v>
      </c>
    </row>
    <row r="27" s="17" customFormat="true" ht="16" hidden="false" customHeight="true" outlineLevel="0" collapsed="false">
      <c r="A27" s="11" t="s">
        <v>61</v>
      </c>
      <c r="B27" s="12" t="s">
        <v>62</v>
      </c>
      <c r="C27" s="12" t="s">
        <v>11</v>
      </c>
      <c r="D27" s="12"/>
      <c r="E27" s="12"/>
      <c r="F27" s="13" t="n">
        <v>56.25</v>
      </c>
      <c r="G27" s="14" t="s">
        <v>14</v>
      </c>
      <c r="H27" s="15" t="n">
        <v>21</v>
      </c>
    </row>
    <row r="28" s="17" customFormat="true" ht="16" hidden="false" customHeight="true" outlineLevel="0" collapsed="false">
      <c r="A28" s="11" t="s">
        <v>63</v>
      </c>
      <c r="B28" s="12" t="s">
        <v>64</v>
      </c>
      <c r="C28" s="12" t="s">
        <v>11</v>
      </c>
      <c r="D28" s="12"/>
      <c r="E28" s="12"/>
      <c r="F28" s="13" t="n">
        <v>54.75</v>
      </c>
      <c r="G28" s="14" t="s">
        <v>14</v>
      </c>
      <c r="H28" s="15" t="n">
        <v>23</v>
      </c>
    </row>
    <row r="29" s="17" customFormat="true" ht="16" hidden="false" customHeight="true" outlineLevel="0" collapsed="false">
      <c r="A29" s="11" t="s">
        <v>65</v>
      </c>
      <c r="B29" s="12" t="s">
        <v>66</v>
      </c>
      <c r="C29" s="12" t="s">
        <v>11</v>
      </c>
      <c r="D29" s="12"/>
      <c r="E29" s="12"/>
      <c r="F29" s="13" t="n">
        <v>53.5</v>
      </c>
      <c r="G29" s="14" t="s">
        <v>14</v>
      </c>
      <c r="H29" s="15" t="n">
        <v>24</v>
      </c>
    </row>
    <row r="30" s="17" customFormat="true" ht="16" hidden="false" customHeight="true" outlineLevel="0" collapsed="false">
      <c r="A30" s="11" t="s">
        <v>67</v>
      </c>
      <c r="B30" s="12" t="s">
        <v>68</v>
      </c>
      <c r="C30" s="12" t="s">
        <v>11</v>
      </c>
      <c r="D30" s="12"/>
      <c r="E30" s="12"/>
      <c r="F30" s="13" t="n">
        <v>52.5</v>
      </c>
      <c r="G30" s="14" t="s">
        <v>14</v>
      </c>
      <c r="H30" s="15" t="n">
        <v>25</v>
      </c>
    </row>
    <row r="31" s="17" customFormat="true" ht="16" hidden="false" customHeight="true" outlineLevel="0" collapsed="false">
      <c r="A31" s="11" t="s">
        <v>69</v>
      </c>
      <c r="B31" s="12" t="s">
        <v>70</v>
      </c>
      <c r="C31" s="12" t="s">
        <v>11</v>
      </c>
      <c r="D31" s="12"/>
      <c r="E31" s="12"/>
      <c r="F31" s="13" t="n">
        <v>50.25</v>
      </c>
      <c r="G31" s="14" t="s">
        <v>14</v>
      </c>
      <c r="H31" s="15" t="n">
        <v>26</v>
      </c>
    </row>
    <row r="32" s="17" customFormat="true" ht="16" hidden="false" customHeight="true" outlineLevel="0" collapsed="false">
      <c r="A32" s="11" t="s">
        <v>71</v>
      </c>
      <c r="B32" s="12" t="s">
        <v>72</v>
      </c>
      <c r="C32" s="12" t="s">
        <v>11</v>
      </c>
      <c r="D32" s="12"/>
      <c r="E32" s="12"/>
      <c r="F32" s="13" t="n">
        <v>49.5</v>
      </c>
      <c r="G32" s="14" t="s">
        <v>14</v>
      </c>
      <c r="H32" s="15" t="n">
        <v>27</v>
      </c>
    </row>
    <row r="33" s="17" customFormat="true" ht="16" hidden="false" customHeight="true" outlineLevel="0" collapsed="false">
      <c r="A33" s="11" t="s">
        <v>73</v>
      </c>
      <c r="B33" s="12" t="s">
        <v>74</v>
      </c>
      <c r="C33" s="12" t="s">
        <v>11</v>
      </c>
      <c r="D33" s="12"/>
      <c r="E33" s="12"/>
      <c r="F33" s="13" t="n">
        <v>42.75</v>
      </c>
      <c r="G33" s="14" t="s">
        <v>14</v>
      </c>
      <c r="H33" s="15" t="n">
        <v>28</v>
      </c>
    </row>
    <row r="34" s="17" customFormat="true" ht="16" hidden="false" customHeight="true" outlineLevel="0" collapsed="false">
      <c r="A34" s="11" t="s">
        <v>75</v>
      </c>
      <c r="B34" s="12" t="s">
        <v>76</v>
      </c>
      <c r="C34" s="12" t="s">
        <v>11</v>
      </c>
      <c r="D34" s="12" t="s">
        <v>77</v>
      </c>
      <c r="E34" s="12" t="s">
        <v>78</v>
      </c>
      <c r="F34" s="13" t="n">
        <v>59.5</v>
      </c>
      <c r="G34" s="14" t="s">
        <v>14</v>
      </c>
      <c r="H34" s="15" t="n">
        <v>1</v>
      </c>
    </row>
    <row r="35" s="17" customFormat="true" ht="16" hidden="false" customHeight="true" outlineLevel="0" collapsed="false">
      <c r="A35" s="11" t="s">
        <v>79</v>
      </c>
      <c r="B35" s="12" t="s">
        <v>80</v>
      </c>
      <c r="C35" s="12" t="s">
        <v>11</v>
      </c>
      <c r="D35" s="12" t="s">
        <v>81</v>
      </c>
      <c r="E35" s="12" t="s">
        <v>82</v>
      </c>
      <c r="F35" s="13" t="n">
        <v>83.75</v>
      </c>
      <c r="G35" s="14" t="s">
        <v>14</v>
      </c>
      <c r="H35" s="15" t="n">
        <v>1</v>
      </c>
    </row>
    <row r="36" s="17" customFormat="true" ht="16" hidden="false" customHeight="true" outlineLevel="0" collapsed="false">
      <c r="A36" s="11" t="s">
        <v>83</v>
      </c>
      <c r="B36" s="12" t="s">
        <v>84</v>
      </c>
      <c r="C36" s="12" t="s">
        <v>11</v>
      </c>
      <c r="D36" s="12"/>
      <c r="E36" s="12"/>
      <c r="F36" s="13" t="n">
        <v>82.5</v>
      </c>
      <c r="G36" s="14" t="s">
        <v>14</v>
      </c>
      <c r="H36" s="15" t="n">
        <v>2</v>
      </c>
    </row>
    <row r="37" s="17" customFormat="true" ht="16" hidden="false" customHeight="true" outlineLevel="0" collapsed="false">
      <c r="A37" s="11" t="s">
        <v>85</v>
      </c>
      <c r="B37" s="12" t="s">
        <v>86</v>
      </c>
      <c r="C37" s="12" t="s">
        <v>11</v>
      </c>
      <c r="D37" s="12"/>
      <c r="E37" s="12"/>
      <c r="F37" s="13" t="n">
        <v>80.25</v>
      </c>
      <c r="G37" s="14" t="s">
        <v>14</v>
      </c>
      <c r="H37" s="15" t="n">
        <v>3</v>
      </c>
    </row>
    <row r="38" s="17" customFormat="true" ht="16" hidden="false" customHeight="true" outlineLevel="0" collapsed="false">
      <c r="A38" s="11" t="s">
        <v>87</v>
      </c>
      <c r="B38" s="12" t="s">
        <v>88</v>
      </c>
      <c r="C38" s="12" t="s">
        <v>11</v>
      </c>
      <c r="D38" s="12"/>
      <c r="E38" s="12"/>
      <c r="F38" s="13" t="n">
        <v>79.5</v>
      </c>
      <c r="G38" s="14" t="s">
        <v>14</v>
      </c>
      <c r="H38" s="15" t="n">
        <v>4</v>
      </c>
    </row>
    <row r="39" s="17" customFormat="true" ht="16" hidden="false" customHeight="true" outlineLevel="0" collapsed="false">
      <c r="A39" s="11" t="s">
        <v>89</v>
      </c>
      <c r="B39" s="12" t="s">
        <v>90</v>
      </c>
      <c r="C39" s="12" t="s">
        <v>11</v>
      </c>
      <c r="D39" s="12"/>
      <c r="E39" s="12"/>
      <c r="F39" s="13" t="n">
        <v>79.25</v>
      </c>
      <c r="G39" s="14" t="s">
        <v>14</v>
      </c>
      <c r="H39" s="15" t="n">
        <v>5</v>
      </c>
    </row>
    <row r="40" s="17" customFormat="true" ht="16" hidden="false" customHeight="true" outlineLevel="0" collapsed="false">
      <c r="A40" s="11" t="s">
        <v>91</v>
      </c>
      <c r="B40" s="12" t="s">
        <v>92</v>
      </c>
      <c r="C40" s="12" t="s">
        <v>11</v>
      </c>
      <c r="D40" s="12"/>
      <c r="E40" s="12"/>
      <c r="F40" s="13" t="n">
        <v>78.5</v>
      </c>
      <c r="G40" s="14" t="s">
        <v>14</v>
      </c>
      <c r="H40" s="15" t="n">
        <v>6</v>
      </c>
    </row>
    <row r="41" s="17" customFormat="true" ht="16" hidden="false" customHeight="true" outlineLevel="0" collapsed="false">
      <c r="A41" s="11" t="s">
        <v>93</v>
      </c>
      <c r="B41" s="12" t="s">
        <v>94</v>
      </c>
      <c r="C41" s="12" t="s">
        <v>11</v>
      </c>
      <c r="D41" s="12"/>
      <c r="E41" s="12"/>
      <c r="F41" s="13" t="n">
        <v>77.25</v>
      </c>
      <c r="G41" s="14" t="s">
        <v>14</v>
      </c>
      <c r="H41" s="15" t="n">
        <v>7</v>
      </c>
    </row>
    <row r="42" s="17" customFormat="true" ht="16" hidden="false" customHeight="true" outlineLevel="0" collapsed="false">
      <c r="A42" s="11" t="s">
        <v>95</v>
      </c>
      <c r="B42" s="12" t="s">
        <v>96</v>
      </c>
      <c r="C42" s="12" t="s">
        <v>11</v>
      </c>
      <c r="D42" s="12"/>
      <c r="E42" s="12"/>
      <c r="F42" s="13" t="n">
        <v>77</v>
      </c>
      <c r="G42" s="14" t="s">
        <v>14</v>
      </c>
      <c r="H42" s="15" t="n">
        <v>8</v>
      </c>
    </row>
    <row r="43" s="17" customFormat="true" ht="16" hidden="false" customHeight="true" outlineLevel="0" collapsed="false">
      <c r="A43" s="11" t="s">
        <v>97</v>
      </c>
      <c r="B43" s="12" t="s">
        <v>98</v>
      </c>
      <c r="C43" s="12" t="s">
        <v>11</v>
      </c>
      <c r="D43" s="12"/>
      <c r="E43" s="12"/>
      <c r="F43" s="13" t="n">
        <v>74.75</v>
      </c>
      <c r="G43" s="14" t="s">
        <v>14</v>
      </c>
      <c r="H43" s="15" t="n">
        <v>9</v>
      </c>
    </row>
    <row r="44" s="17" customFormat="true" ht="16" hidden="false" customHeight="true" outlineLevel="0" collapsed="false">
      <c r="A44" s="11" t="s">
        <v>99</v>
      </c>
      <c r="B44" s="12" t="s">
        <v>100</v>
      </c>
      <c r="C44" s="12" t="s">
        <v>11</v>
      </c>
      <c r="D44" s="12"/>
      <c r="E44" s="12"/>
      <c r="F44" s="13" t="n">
        <v>74.5</v>
      </c>
      <c r="G44" s="14" t="s">
        <v>14</v>
      </c>
      <c r="H44" s="15" t="n">
        <v>10</v>
      </c>
    </row>
    <row r="45" s="17" customFormat="true" ht="16" hidden="false" customHeight="true" outlineLevel="0" collapsed="false">
      <c r="A45" s="11" t="s">
        <v>101</v>
      </c>
      <c r="B45" s="12" t="s">
        <v>102</v>
      </c>
      <c r="C45" s="12" t="s">
        <v>11</v>
      </c>
      <c r="D45" s="12"/>
      <c r="E45" s="12"/>
      <c r="F45" s="13" t="n">
        <v>73</v>
      </c>
      <c r="G45" s="14" t="s">
        <v>14</v>
      </c>
      <c r="H45" s="15" t="n">
        <v>11</v>
      </c>
    </row>
    <row r="46" s="17" customFormat="true" ht="16" hidden="false" customHeight="true" outlineLevel="0" collapsed="false">
      <c r="A46" s="11" t="s">
        <v>103</v>
      </c>
      <c r="B46" s="12" t="s">
        <v>104</v>
      </c>
      <c r="C46" s="12" t="s">
        <v>11</v>
      </c>
      <c r="D46" s="12"/>
      <c r="E46" s="12"/>
      <c r="F46" s="13" t="n">
        <v>71</v>
      </c>
      <c r="G46" s="14" t="s">
        <v>14</v>
      </c>
      <c r="H46" s="15" t="n">
        <v>12</v>
      </c>
    </row>
    <row r="47" s="17" customFormat="true" ht="16" hidden="false" customHeight="true" outlineLevel="0" collapsed="false">
      <c r="A47" s="11" t="s">
        <v>105</v>
      </c>
      <c r="B47" s="12" t="s">
        <v>106</v>
      </c>
      <c r="C47" s="12" t="s">
        <v>11</v>
      </c>
      <c r="D47" s="12" t="s">
        <v>107</v>
      </c>
      <c r="E47" s="12" t="s">
        <v>108</v>
      </c>
      <c r="F47" s="13" t="n">
        <v>89.25</v>
      </c>
      <c r="G47" s="14" t="s">
        <v>14</v>
      </c>
      <c r="H47" s="15" t="n">
        <v>1</v>
      </c>
    </row>
    <row r="48" s="17" customFormat="true" ht="16" hidden="false" customHeight="true" outlineLevel="0" collapsed="false">
      <c r="A48" s="11" t="s">
        <v>109</v>
      </c>
      <c r="B48" s="12" t="s">
        <v>110</v>
      </c>
      <c r="C48" s="12" t="s">
        <v>11</v>
      </c>
      <c r="D48" s="12"/>
      <c r="E48" s="12"/>
      <c r="F48" s="13" t="n">
        <v>87.25</v>
      </c>
      <c r="G48" s="14" t="s">
        <v>14</v>
      </c>
      <c r="H48" s="15" t="n">
        <v>2</v>
      </c>
    </row>
    <row r="49" s="17" customFormat="true" ht="16" hidden="false" customHeight="true" outlineLevel="0" collapsed="false">
      <c r="A49" s="11" t="s">
        <v>111</v>
      </c>
      <c r="B49" s="12" t="s">
        <v>112</v>
      </c>
      <c r="C49" s="12" t="s">
        <v>11</v>
      </c>
      <c r="D49" s="12"/>
      <c r="E49" s="12"/>
      <c r="F49" s="13" t="n">
        <v>87</v>
      </c>
      <c r="G49" s="14" t="s">
        <v>14</v>
      </c>
      <c r="H49" s="15" t="n">
        <v>3</v>
      </c>
    </row>
    <row r="50" s="17" customFormat="true" ht="16" hidden="false" customHeight="true" outlineLevel="0" collapsed="false">
      <c r="A50" s="11" t="s">
        <v>113</v>
      </c>
      <c r="B50" s="12" t="s">
        <v>114</v>
      </c>
      <c r="C50" s="12" t="s">
        <v>11</v>
      </c>
      <c r="D50" s="12"/>
      <c r="E50" s="12"/>
      <c r="F50" s="13" t="n">
        <v>87</v>
      </c>
      <c r="G50" s="14" t="s">
        <v>14</v>
      </c>
      <c r="H50" s="15" t="n">
        <v>3</v>
      </c>
    </row>
    <row r="51" s="17" customFormat="true" ht="16" hidden="false" customHeight="true" outlineLevel="0" collapsed="false">
      <c r="A51" s="11" t="s">
        <v>115</v>
      </c>
      <c r="B51" s="12" t="s">
        <v>116</v>
      </c>
      <c r="C51" s="12" t="s">
        <v>11</v>
      </c>
      <c r="D51" s="12"/>
      <c r="E51" s="12"/>
      <c r="F51" s="13" t="n">
        <v>85.75</v>
      </c>
      <c r="G51" s="14" t="s">
        <v>14</v>
      </c>
      <c r="H51" s="15" t="n">
        <v>5</v>
      </c>
    </row>
    <row r="52" s="17" customFormat="true" ht="16" hidden="false" customHeight="true" outlineLevel="0" collapsed="false">
      <c r="A52" s="11" t="s">
        <v>117</v>
      </c>
      <c r="B52" s="12" t="s">
        <v>118</v>
      </c>
      <c r="C52" s="12" t="s">
        <v>11</v>
      </c>
      <c r="D52" s="12"/>
      <c r="E52" s="12"/>
      <c r="F52" s="13" t="n">
        <v>84.25</v>
      </c>
      <c r="G52" s="14" t="s">
        <v>14</v>
      </c>
      <c r="H52" s="15" t="n">
        <v>6</v>
      </c>
    </row>
    <row r="53" s="17" customFormat="true" ht="16" hidden="false" customHeight="true" outlineLevel="0" collapsed="false">
      <c r="A53" s="11" t="s">
        <v>119</v>
      </c>
      <c r="B53" s="12" t="s">
        <v>120</v>
      </c>
      <c r="C53" s="12" t="s">
        <v>11</v>
      </c>
      <c r="D53" s="12" t="s">
        <v>121</v>
      </c>
      <c r="E53" s="12" t="s">
        <v>122</v>
      </c>
      <c r="F53" s="13" t="n">
        <v>84.25</v>
      </c>
      <c r="G53" s="14" t="s">
        <v>14</v>
      </c>
      <c r="H53" s="15" t="n">
        <v>1</v>
      </c>
    </row>
    <row r="54" customFormat="false" ht="16" hidden="false" customHeight="true" outlineLevel="0" collapsed="false">
      <c r="A54" s="11" t="s">
        <v>123</v>
      </c>
      <c r="B54" s="12" t="s">
        <v>124</v>
      </c>
      <c r="C54" s="12" t="s">
        <v>11</v>
      </c>
      <c r="D54" s="12"/>
      <c r="E54" s="12"/>
      <c r="F54" s="13" t="n">
        <v>77.25</v>
      </c>
      <c r="G54" s="14" t="s">
        <v>14</v>
      </c>
      <c r="H54" s="15" t="n">
        <v>2</v>
      </c>
    </row>
    <row r="55" customFormat="false" ht="16" hidden="false" customHeight="true" outlineLevel="0" collapsed="false">
      <c r="A55" s="11" t="s">
        <v>125</v>
      </c>
      <c r="B55" s="12" t="s">
        <v>126</v>
      </c>
      <c r="C55" s="12" t="s">
        <v>11</v>
      </c>
      <c r="D55" s="12" t="s">
        <v>127</v>
      </c>
      <c r="E55" s="12" t="s">
        <v>128</v>
      </c>
      <c r="F55" s="13" t="n">
        <v>85.75</v>
      </c>
      <c r="G55" s="14" t="s">
        <v>14</v>
      </c>
      <c r="H55" s="15" t="n">
        <v>1</v>
      </c>
    </row>
    <row r="56" customFormat="false" ht="16" hidden="false" customHeight="true" outlineLevel="0" collapsed="false">
      <c r="A56" s="11" t="s">
        <v>129</v>
      </c>
      <c r="B56" s="12" t="s">
        <v>130</v>
      </c>
      <c r="C56" s="12" t="s">
        <v>11</v>
      </c>
      <c r="D56" s="12"/>
      <c r="E56" s="12"/>
      <c r="F56" s="13" t="n">
        <v>79.5</v>
      </c>
      <c r="G56" s="14" t="s">
        <v>14</v>
      </c>
      <c r="H56" s="15" t="n">
        <v>2</v>
      </c>
    </row>
    <row r="57" customFormat="false" ht="16" hidden="false" customHeight="true" outlineLevel="0" collapsed="false">
      <c r="A57" s="11" t="s">
        <v>131</v>
      </c>
      <c r="B57" s="12" t="s">
        <v>132</v>
      </c>
      <c r="C57" s="12" t="s">
        <v>11</v>
      </c>
      <c r="D57" s="12"/>
      <c r="E57" s="12"/>
      <c r="F57" s="13" t="n">
        <v>79.25</v>
      </c>
      <c r="G57" s="14" t="s">
        <v>14</v>
      </c>
      <c r="H57" s="15" t="n">
        <v>3</v>
      </c>
    </row>
    <row r="58" customFormat="false" ht="16" hidden="false" customHeight="true" outlineLevel="0" collapsed="false">
      <c r="A58" s="11" t="s">
        <v>133</v>
      </c>
      <c r="B58" s="12" t="s">
        <v>134</v>
      </c>
      <c r="C58" s="12" t="s">
        <v>11</v>
      </c>
      <c r="D58" s="12"/>
      <c r="E58" s="12"/>
      <c r="F58" s="13" t="n">
        <v>75.5</v>
      </c>
      <c r="G58" s="14" t="s">
        <v>14</v>
      </c>
      <c r="H58" s="15" t="n">
        <v>4</v>
      </c>
    </row>
    <row r="59" customFormat="false" ht="16" hidden="false" customHeight="true" outlineLevel="0" collapsed="false">
      <c r="A59" s="11" t="s">
        <v>135</v>
      </c>
      <c r="B59" s="12" t="s">
        <v>136</v>
      </c>
      <c r="C59" s="12" t="s">
        <v>11</v>
      </c>
      <c r="D59" s="12"/>
      <c r="E59" s="12"/>
      <c r="F59" s="13" t="n">
        <v>74.5</v>
      </c>
      <c r="G59" s="14" t="s">
        <v>14</v>
      </c>
      <c r="H59" s="15" t="n">
        <v>5</v>
      </c>
    </row>
    <row r="60" customFormat="false" ht="16" hidden="false" customHeight="true" outlineLevel="0" collapsed="false">
      <c r="A60" s="11" t="s">
        <v>137</v>
      </c>
      <c r="B60" s="12" t="s">
        <v>138</v>
      </c>
      <c r="C60" s="12" t="s">
        <v>11</v>
      </c>
      <c r="D60" s="12"/>
      <c r="E60" s="12"/>
      <c r="F60" s="13" t="n">
        <v>73.75</v>
      </c>
      <c r="G60" s="14" t="s">
        <v>14</v>
      </c>
      <c r="H60" s="15" t="n">
        <v>6</v>
      </c>
    </row>
    <row r="61" customFormat="false" ht="16" hidden="false" customHeight="true" outlineLevel="0" collapsed="false">
      <c r="A61" s="11" t="s">
        <v>139</v>
      </c>
      <c r="B61" s="12" t="s">
        <v>140</v>
      </c>
      <c r="C61" s="12" t="s">
        <v>11</v>
      </c>
      <c r="D61" s="12"/>
      <c r="E61" s="12"/>
      <c r="F61" s="13" t="n">
        <v>72.5</v>
      </c>
      <c r="G61" s="14" t="s">
        <v>14</v>
      </c>
      <c r="H61" s="15" t="n">
        <v>7</v>
      </c>
    </row>
    <row r="62" customFormat="false" ht="16" hidden="false" customHeight="true" outlineLevel="0" collapsed="false">
      <c r="A62" s="11" t="s">
        <v>141</v>
      </c>
      <c r="B62" s="12" t="s">
        <v>142</v>
      </c>
      <c r="C62" s="12" t="s">
        <v>11</v>
      </c>
      <c r="D62" s="12"/>
      <c r="E62" s="12"/>
      <c r="F62" s="13" t="n">
        <v>71.75</v>
      </c>
      <c r="G62" s="14" t="s">
        <v>14</v>
      </c>
      <c r="H62" s="15" t="n">
        <v>8</v>
      </c>
    </row>
    <row r="63" customFormat="false" ht="16" hidden="false" customHeight="true" outlineLevel="0" collapsed="false">
      <c r="A63" s="11" t="s">
        <v>143</v>
      </c>
      <c r="B63" s="12" t="s">
        <v>144</v>
      </c>
      <c r="C63" s="12" t="s">
        <v>11</v>
      </c>
      <c r="D63" s="12"/>
      <c r="E63" s="12"/>
      <c r="F63" s="13" t="n">
        <v>71.25</v>
      </c>
      <c r="G63" s="14" t="s">
        <v>14</v>
      </c>
      <c r="H63" s="15" t="n">
        <v>9</v>
      </c>
    </row>
    <row r="64" customFormat="false" ht="16" hidden="false" customHeight="true" outlineLevel="0" collapsed="false">
      <c r="A64" s="11" t="s">
        <v>145</v>
      </c>
      <c r="B64" s="12" t="s">
        <v>146</v>
      </c>
      <c r="C64" s="12" t="s">
        <v>11</v>
      </c>
      <c r="D64" s="12"/>
      <c r="E64" s="12"/>
      <c r="F64" s="13" t="n">
        <v>71</v>
      </c>
      <c r="G64" s="14" t="s">
        <v>14</v>
      </c>
      <c r="H64" s="15" t="n">
        <v>10</v>
      </c>
    </row>
    <row r="65" customFormat="false" ht="16" hidden="false" customHeight="true" outlineLevel="0" collapsed="false">
      <c r="A65" s="11" t="s">
        <v>147</v>
      </c>
      <c r="B65" s="12" t="s">
        <v>148</v>
      </c>
      <c r="C65" s="12" t="s">
        <v>11</v>
      </c>
      <c r="D65" s="12"/>
      <c r="E65" s="12"/>
      <c r="F65" s="13" t="n">
        <v>71</v>
      </c>
      <c r="G65" s="14" t="s">
        <v>14</v>
      </c>
      <c r="H65" s="15" t="n">
        <v>10</v>
      </c>
    </row>
    <row r="66" customFormat="false" ht="16" hidden="false" customHeight="true" outlineLevel="0" collapsed="false">
      <c r="A66" s="11" t="s">
        <v>149</v>
      </c>
      <c r="B66" s="12" t="s">
        <v>150</v>
      </c>
      <c r="C66" s="12" t="s">
        <v>11</v>
      </c>
      <c r="D66" s="12"/>
      <c r="E66" s="12"/>
      <c r="F66" s="13" t="n">
        <v>71</v>
      </c>
      <c r="G66" s="14" t="s">
        <v>14</v>
      </c>
      <c r="H66" s="15" t="n">
        <v>10</v>
      </c>
    </row>
    <row r="67" customFormat="false" ht="16" hidden="false" customHeight="true" outlineLevel="0" collapsed="false">
      <c r="A67" s="11" t="s">
        <v>151</v>
      </c>
      <c r="B67" s="12" t="s">
        <v>152</v>
      </c>
      <c r="C67" s="12" t="s">
        <v>11</v>
      </c>
      <c r="D67" s="12"/>
      <c r="E67" s="12"/>
      <c r="F67" s="13" t="n">
        <v>70.75</v>
      </c>
      <c r="G67" s="14" t="s">
        <v>14</v>
      </c>
      <c r="H67" s="15" t="n">
        <v>13</v>
      </c>
    </row>
    <row r="68" customFormat="false" ht="16" hidden="false" customHeight="true" outlineLevel="0" collapsed="false">
      <c r="A68" s="11" t="s">
        <v>153</v>
      </c>
      <c r="B68" s="12" t="s">
        <v>154</v>
      </c>
      <c r="C68" s="12" t="s">
        <v>11</v>
      </c>
      <c r="D68" s="12"/>
      <c r="E68" s="12"/>
      <c r="F68" s="13" t="n">
        <v>69.5</v>
      </c>
      <c r="G68" s="14" t="s">
        <v>14</v>
      </c>
      <c r="H68" s="15" t="n">
        <v>14</v>
      </c>
    </row>
    <row r="69" customFormat="false" ht="16" hidden="false" customHeight="true" outlineLevel="0" collapsed="false">
      <c r="A69" s="11" t="s">
        <v>155</v>
      </c>
      <c r="B69" s="12" t="s">
        <v>156</v>
      </c>
      <c r="C69" s="12" t="s">
        <v>11</v>
      </c>
      <c r="D69" s="12"/>
      <c r="E69" s="12"/>
      <c r="F69" s="13" t="n">
        <v>69.25</v>
      </c>
      <c r="G69" s="14" t="s">
        <v>14</v>
      </c>
      <c r="H69" s="15" t="n">
        <v>15</v>
      </c>
    </row>
    <row r="70" customFormat="false" ht="16" hidden="false" customHeight="true" outlineLevel="0" collapsed="false">
      <c r="A70" s="11" t="s">
        <v>157</v>
      </c>
      <c r="B70" s="12" t="s">
        <v>158</v>
      </c>
      <c r="C70" s="12" t="s">
        <v>11</v>
      </c>
      <c r="D70" s="12"/>
      <c r="E70" s="12"/>
      <c r="F70" s="13" t="n">
        <v>69</v>
      </c>
      <c r="G70" s="14" t="s">
        <v>14</v>
      </c>
      <c r="H70" s="15" t="n">
        <v>16</v>
      </c>
    </row>
    <row r="71" customFormat="false" ht="16" hidden="false" customHeight="true" outlineLevel="0" collapsed="false">
      <c r="A71" s="11" t="s">
        <v>159</v>
      </c>
      <c r="B71" s="12" t="s">
        <v>160</v>
      </c>
      <c r="C71" s="12" t="s">
        <v>11</v>
      </c>
      <c r="D71" s="12"/>
      <c r="E71" s="12"/>
      <c r="F71" s="13" t="n">
        <v>67.75</v>
      </c>
      <c r="G71" s="14" t="s">
        <v>14</v>
      </c>
      <c r="H71" s="15" t="n">
        <v>17</v>
      </c>
    </row>
    <row r="72" customFormat="false" ht="16" hidden="false" customHeight="true" outlineLevel="0" collapsed="false">
      <c r="A72" s="11" t="s">
        <v>161</v>
      </c>
      <c r="B72" s="12" t="s">
        <v>162</v>
      </c>
      <c r="C72" s="12" t="s">
        <v>11</v>
      </c>
      <c r="D72" s="12"/>
      <c r="E72" s="12"/>
      <c r="F72" s="13" t="n">
        <v>66.5</v>
      </c>
      <c r="G72" s="14" t="s">
        <v>14</v>
      </c>
      <c r="H72" s="15" t="n">
        <v>18</v>
      </c>
    </row>
    <row r="73" customFormat="false" ht="16" hidden="false" customHeight="true" outlineLevel="0" collapsed="false">
      <c r="A73" s="11" t="s">
        <v>163</v>
      </c>
      <c r="B73" s="12" t="s">
        <v>164</v>
      </c>
      <c r="C73" s="12" t="s">
        <v>11</v>
      </c>
      <c r="D73" s="12"/>
      <c r="E73" s="12"/>
      <c r="F73" s="13" t="n">
        <v>66.5</v>
      </c>
      <c r="G73" s="14" t="s">
        <v>14</v>
      </c>
      <c r="H73" s="15" t="n">
        <v>18</v>
      </c>
    </row>
    <row r="74" customFormat="false" ht="16" hidden="false" customHeight="true" outlineLevel="0" collapsed="false">
      <c r="A74" s="11" t="s">
        <v>165</v>
      </c>
      <c r="B74" s="12" t="s">
        <v>166</v>
      </c>
      <c r="C74" s="12" t="s">
        <v>11</v>
      </c>
      <c r="D74" s="12"/>
      <c r="E74" s="12"/>
      <c r="F74" s="13" t="n">
        <v>66.25</v>
      </c>
      <c r="G74" s="14" t="s">
        <v>14</v>
      </c>
      <c r="H74" s="15" t="n">
        <v>20</v>
      </c>
    </row>
    <row r="75" customFormat="false" ht="16" hidden="false" customHeight="true" outlineLevel="0" collapsed="false">
      <c r="A75" s="11" t="s">
        <v>167</v>
      </c>
      <c r="B75" s="12" t="s">
        <v>168</v>
      </c>
      <c r="C75" s="12" t="s">
        <v>11</v>
      </c>
      <c r="D75" s="12"/>
      <c r="E75" s="12"/>
      <c r="F75" s="13" t="n">
        <v>66</v>
      </c>
      <c r="G75" s="14" t="s">
        <v>14</v>
      </c>
      <c r="H75" s="15" t="n">
        <v>21</v>
      </c>
    </row>
    <row r="76" customFormat="false" ht="16" hidden="false" customHeight="true" outlineLevel="0" collapsed="false">
      <c r="A76" s="11" t="s">
        <v>169</v>
      </c>
      <c r="B76" s="12" t="s">
        <v>170</v>
      </c>
      <c r="C76" s="12" t="s">
        <v>11</v>
      </c>
      <c r="D76" s="12"/>
      <c r="E76" s="12"/>
      <c r="F76" s="13" t="n">
        <v>65.25</v>
      </c>
      <c r="G76" s="14" t="s">
        <v>14</v>
      </c>
      <c r="H76" s="15" t="n">
        <v>22</v>
      </c>
    </row>
    <row r="77" customFormat="false" ht="16" hidden="false" customHeight="true" outlineLevel="0" collapsed="false">
      <c r="A77" s="11" t="s">
        <v>171</v>
      </c>
      <c r="B77" s="12" t="s">
        <v>172</v>
      </c>
      <c r="C77" s="12" t="s">
        <v>11</v>
      </c>
      <c r="D77" s="12"/>
      <c r="E77" s="12"/>
      <c r="F77" s="13" t="n">
        <v>65.25</v>
      </c>
      <c r="G77" s="14" t="s">
        <v>14</v>
      </c>
      <c r="H77" s="15" t="n">
        <v>22</v>
      </c>
    </row>
    <row r="78" customFormat="false" ht="16" hidden="false" customHeight="true" outlineLevel="0" collapsed="false">
      <c r="A78" s="11" t="s">
        <v>173</v>
      </c>
      <c r="B78" s="12" t="s">
        <v>174</v>
      </c>
      <c r="C78" s="12" t="s">
        <v>11</v>
      </c>
      <c r="D78" s="12"/>
      <c r="E78" s="12"/>
      <c r="F78" s="13" t="n">
        <v>63</v>
      </c>
      <c r="G78" s="14" t="s">
        <v>14</v>
      </c>
      <c r="H78" s="15" t="n">
        <v>24</v>
      </c>
    </row>
    <row r="79" customFormat="false" ht="16" hidden="false" customHeight="true" outlineLevel="0" collapsed="false">
      <c r="A79" s="11" t="s">
        <v>175</v>
      </c>
      <c r="B79" s="12" t="s">
        <v>176</v>
      </c>
      <c r="C79" s="12" t="s">
        <v>11</v>
      </c>
      <c r="D79" s="12"/>
      <c r="E79" s="12"/>
      <c r="F79" s="13" t="n">
        <v>62.25</v>
      </c>
      <c r="G79" s="14" t="s">
        <v>14</v>
      </c>
      <c r="H79" s="15" t="n">
        <v>25</v>
      </c>
    </row>
    <row r="80" customFormat="false" ht="16" hidden="false" customHeight="true" outlineLevel="0" collapsed="false">
      <c r="A80" s="11" t="s">
        <v>177</v>
      </c>
      <c r="B80" s="12" t="s">
        <v>178</v>
      </c>
      <c r="C80" s="12" t="s">
        <v>11</v>
      </c>
      <c r="D80" s="12"/>
      <c r="E80" s="12"/>
      <c r="F80" s="13" t="n">
        <v>55.25</v>
      </c>
      <c r="G80" s="14" t="s">
        <v>14</v>
      </c>
      <c r="H80" s="15" t="n">
        <v>26</v>
      </c>
    </row>
    <row r="81" customFormat="false" ht="16" hidden="false" customHeight="true" outlineLevel="0" collapsed="false">
      <c r="A81" s="11" t="s">
        <v>179</v>
      </c>
      <c r="B81" s="12" t="s">
        <v>180</v>
      </c>
      <c r="C81" s="12" t="s">
        <v>11</v>
      </c>
      <c r="D81" s="12"/>
      <c r="E81" s="12"/>
      <c r="F81" s="13" t="n">
        <v>54.5</v>
      </c>
      <c r="G81" s="14" t="s">
        <v>14</v>
      </c>
      <c r="H81" s="15" t="n">
        <v>27</v>
      </c>
    </row>
    <row r="82" customFormat="false" ht="16" hidden="false" customHeight="true" outlineLevel="0" collapsed="false">
      <c r="A82" s="11" t="s">
        <v>181</v>
      </c>
      <c r="B82" s="12" t="s">
        <v>182</v>
      </c>
      <c r="C82" s="12" t="s">
        <v>11</v>
      </c>
      <c r="D82" s="12" t="s">
        <v>183</v>
      </c>
      <c r="E82" s="12" t="s">
        <v>184</v>
      </c>
      <c r="F82" s="13" t="n">
        <v>84.25</v>
      </c>
      <c r="G82" s="14" t="s">
        <v>14</v>
      </c>
      <c r="H82" s="15" t="n">
        <v>1</v>
      </c>
    </row>
    <row r="83" customFormat="false" ht="16" hidden="false" customHeight="true" outlineLevel="0" collapsed="false">
      <c r="A83" s="11" t="s">
        <v>185</v>
      </c>
      <c r="B83" s="12" t="s">
        <v>186</v>
      </c>
      <c r="C83" s="12" t="s">
        <v>11</v>
      </c>
      <c r="D83" s="12"/>
      <c r="E83" s="12"/>
      <c r="F83" s="13" t="n">
        <v>82.5</v>
      </c>
      <c r="G83" s="14" t="s">
        <v>14</v>
      </c>
      <c r="H83" s="15" t="n">
        <v>2</v>
      </c>
    </row>
    <row r="84" customFormat="false" ht="16" hidden="false" customHeight="true" outlineLevel="0" collapsed="false">
      <c r="A84" s="11" t="s">
        <v>187</v>
      </c>
      <c r="B84" s="12" t="s">
        <v>188</v>
      </c>
      <c r="C84" s="12" t="s">
        <v>11</v>
      </c>
      <c r="D84" s="12"/>
      <c r="E84" s="12"/>
      <c r="F84" s="13" t="n">
        <v>76.75</v>
      </c>
      <c r="G84" s="14" t="s">
        <v>14</v>
      </c>
      <c r="H84" s="15" t="n">
        <v>3</v>
      </c>
    </row>
    <row r="85" customFormat="false" ht="16" hidden="false" customHeight="true" outlineLevel="0" collapsed="false">
      <c r="A85" s="11" t="s">
        <v>189</v>
      </c>
      <c r="B85" s="12" t="s">
        <v>190</v>
      </c>
      <c r="C85" s="12" t="s">
        <v>11</v>
      </c>
      <c r="D85" s="12"/>
      <c r="E85" s="12"/>
      <c r="F85" s="13" t="n">
        <v>76.75</v>
      </c>
      <c r="G85" s="14" t="s">
        <v>14</v>
      </c>
      <c r="H85" s="15" t="n">
        <v>3</v>
      </c>
    </row>
    <row r="86" customFormat="false" ht="16" hidden="false" customHeight="true" outlineLevel="0" collapsed="false">
      <c r="A86" s="11" t="s">
        <v>191</v>
      </c>
      <c r="B86" s="12" t="s">
        <v>192</v>
      </c>
      <c r="C86" s="12" t="s">
        <v>11</v>
      </c>
      <c r="D86" s="12"/>
      <c r="E86" s="12"/>
      <c r="F86" s="13" t="n">
        <v>75.75</v>
      </c>
      <c r="G86" s="14" t="s">
        <v>14</v>
      </c>
      <c r="H86" s="15" t="n">
        <v>5</v>
      </c>
    </row>
    <row r="87" customFormat="false" ht="16" hidden="false" customHeight="true" outlineLevel="0" collapsed="false">
      <c r="A87" s="11" t="s">
        <v>193</v>
      </c>
      <c r="B87" s="12" t="s">
        <v>160</v>
      </c>
      <c r="C87" s="12" t="s">
        <v>11</v>
      </c>
      <c r="D87" s="12"/>
      <c r="E87" s="12"/>
      <c r="F87" s="13" t="n">
        <v>74.5</v>
      </c>
      <c r="G87" s="14" t="s">
        <v>14</v>
      </c>
      <c r="H87" s="15" t="n">
        <v>6</v>
      </c>
    </row>
    <row r="88" customFormat="false" ht="16" hidden="false" customHeight="true" outlineLevel="0" collapsed="false">
      <c r="A88" s="11" t="s">
        <v>194</v>
      </c>
      <c r="B88" s="12" t="s">
        <v>195</v>
      </c>
      <c r="C88" s="12" t="s">
        <v>11</v>
      </c>
      <c r="D88" s="12"/>
      <c r="E88" s="12"/>
      <c r="F88" s="13" t="n">
        <v>73.5</v>
      </c>
      <c r="G88" s="14" t="s">
        <v>14</v>
      </c>
      <c r="H88" s="15" t="n">
        <v>7</v>
      </c>
    </row>
    <row r="89" customFormat="false" ht="16" hidden="false" customHeight="true" outlineLevel="0" collapsed="false">
      <c r="A89" s="11" t="s">
        <v>196</v>
      </c>
      <c r="B89" s="12" t="s">
        <v>197</v>
      </c>
      <c r="C89" s="12" t="s">
        <v>11</v>
      </c>
      <c r="D89" s="12"/>
      <c r="E89" s="12"/>
      <c r="F89" s="13" t="n">
        <v>71.25</v>
      </c>
      <c r="G89" s="14" t="s">
        <v>14</v>
      </c>
      <c r="H89" s="15" t="n">
        <v>8</v>
      </c>
    </row>
    <row r="90" customFormat="false" ht="16" hidden="false" customHeight="true" outlineLevel="0" collapsed="false">
      <c r="A90" s="11" t="s">
        <v>198</v>
      </c>
      <c r="B90" s="12" t="s">
        <v>199</v>
      </c>
      <c r="C90" s="12" t="s">
        <v>11</v>
      </c>
      <c r="D90" s="12"/>
      <c r="E90" s="12"/>
      <c r="F90" s="13" t="n">
        <v>70</v>
      </c>
      <c r="G90" s="14" t="s">
        <v>14</v>
      </c>
      <c r="H90" s="15" t="n">
        <v>9</v>
      </c>
    </row>
    <row r="91" customFormat="false" ht="16" hidden="false" customHeight="true" outlineLevel="0" collapsed="false">
      <c r="A91" s="11" t="s">
        <v>200</v>
      </c>
      <c r="B91" s="12" t="s">
        <v>201</v>
      </c>
      <c r="C91" s="12" t="s">
        <v>11</v>
      </c>
      <c r="D91" s="12"/>
      <c r="E91" s="12"/>
      <c r="F91" s="13" t="n">
        <v>66.75</v>
      </c>
      <c r="G91" s="14" t="s">
        <v>14</v>
      </c>
      <c r="H91" s="15" t="n">
        <v>10</v>
      </c>
    </row>
    <row r="92" customFormat="false" ht="16" hidden="false" customHeight="true" outlineLevel="0" collapsed="false">
      <c r="A92" s="11" t="s">
        <v>202</v>
      </c>
      <c r="B92" s="12" t="s">
        <v>203</v>
      </c>
      <c r="C92" s="12" t="s">
        <v>11</v>
      </c>
      <c r="D92" s="12"/>
      <c r="E92" s="12"/>
      <c r="F92" s="13" t="n">
        <v>66.5</v>
      </c>
      <c r="G92" s="14" t="s">
        <v>14</v>
      </c>
      <c r="H92" s="15" t="n">
        <v>11</v>
      </c>
    </row>
    <row r="93" customFormat="false" ht="16" hidden="false" customHeight="true" outlineLevel="0" collapsed="false">
      <c r="A93" s="11" t="s">
        <v>204</v>
      </c>
      <c r="B93" s="12" t="s">
        <v>205</v>
      </c>
      <c r="C93" s="12" t="s">
        <v>11</v>
      </c>
      <c r="D93" s="12"/>
      <c r="E93" s="12"/>
      <c r="F93" s="13" t="n">
        <v>66.25</v>
      </c>
      <c r="G93" s="14" t="s">
        <v>14</v>
      </c>
      <c r="H93" s="15" t="n">
        <v>12</v>
      </c>
    </row>
    <row r="94" customFormat="false" ht="16" hidden="false" customHeight="true" outlineLevel="0" collapsed="false">
      <c r="A94" s="11" t="s">
        <v>206</v>
      </c>
      <c r="B94" s="12" t="s">
        <v>207</v>
      </c>
      <c r="C94" s="12" t="s">
        <v>11</v>
      </c>
      <c r="D94" s="12"/>
      <c r="E94" s="12"/>
      <c r="F94" s="13" t="n">
        <v>60.75</v>
      </c>
      <c r="G94" s="14" t="s">
        <v>14</v>
      </c>
      <c r="H94" s="15" t="n">
        <v>13</v>
      </c>
    </row>
    <row r="95" customFormat="false" ht="16" hidden="false" customHeight="true" outlineLevel="0" collapsed="false">
      <c r="A95" s="11" t="s">
        <v>208</v>
      </c>
      <c r="B95" s="12" t="s">
        <v>209</v>
      </c>
      <c r="C95" s="12" t="s">
        <v>11</v>
      </c>
      <c r="D95" s="12"/>
      <c r="E95" s="12"/>
      <c r="F95" s="13" t="n">
        <v>53</v>
      </c>
      <c r="G95" s="14" t="s">
        <v>14</v>
      </c>
      <c r="H95" s="15" t="n">
        <v>14</v>
      </c>
    </row>
    <row r="96" customFormat="false" ht="16" hidden="false" customHeight="true" outlineLevel="0" collapsed="false">
      <c r="A96" s="11" t="s">
        <v>210</v>
      </c>
      <c r="B96" s="12" t="s">
        <v>211</v>
      </c>
      <c r="C96" s="12" t="s">
        <v>11</v>
      </c>
      <c r="D96" s="12" t="s">
        <v>212</v>
      </c>
      <c r="E96" s="12" t="s">
        <v>213</v>
      </c>
      <c r="F96" s="13" t="n">
        <v>88.25</v>
      </c>
      <c r="G96" s="14" t="s">
        <v>14</v>
      </c>
      <c r="H96" s="15" t="n">
        <v>1</v>
      </c>
    </row>
    <row r="97" customFormat="false" ht="16" hidden="false" customHeight="true" outlineLevel="0" collapsed="false">
      <c r="A97" s="11" t="s">
        <v>214</v>
      </c>
      <c r="B97" s="12" t="s">
        <v>215</v>
      </c>
      <c r="C97" s="12" t="s">
        <v>11</v>
      </c>
      <c r="D97" s="12"/>
      <c r="E97" s="12"/>
      <c r="F97" s="13" t="n">
        <v>84.5</v>
      </c>
      <c r="G97" s="14" t="s">
        <v>14</v>
      </c>
      <c r="H97" s="15" t="n">
        <v>2</v>
      </c>
    </row>
    <row r="98" customFormat="false" ht="16" hidden="false" customHeight="true" outlineLevel="0" collapsed="false">
      <c r="A98" s="11" t="s">
        <v>216</v>
      </c>
      <c r="B98" s="12" t="s">
        <v>217</v>
      </c>
      <c r="C98" s="12" t="s">
        <v>11</v>
      </c>
      <c r="D98" s="12"/>
      <c r="E98" s="12"/>
      <c r="F98" s="13" t="n">
        <v>83.25</v>
      </c>
      <c r="G98" s="14" t="s">
        <v>14</v>
      </c>
      <c r="H98" s="15" t="n">
        <v>3</v>
      </c>
    </row>
    <row r="99" customFormat="false" ht="16" hidden="false" customHeight="true" outlineLevel="0" collapsed="false">
      <c r="A99" s="11" t="s">
        <v>218</v>
      </c>
      <c r="B99" s="12" t="s">
        <v>219</v>
      </c>
      <c r="C99" s="12" t="s">
        <v>11</v>
      </c>
      <c r="D99" s="12"/>
      <c r="E99" s="12"/>
      <c r="F99" s="13" t="n">
        <v>82.25</v>
      </c>
      <c r="G99" s="14" t="s">
        <v>14</v>
      </c>
      <c r="H99" s="15" t="n">
        <v>4</v>
      </c>
    </row>
    <row r="100" customFormat="false" ht="16" hidden="false" customHeight="true" outlineLevel="0" collapsed="false">
      <c r="A100" s="11" t="s">
        <v>220</v>
      </c>
      <c r="B100" s="12" t="s">
        <v>221</v>
      </c>
      <c r="C100" s="12" t="s">
        <v>11</v>
      </c>
      <c r="D100" s="12"/>
      <c r="E100" s="12"/>
      <c r="F100" s="13" t="n">
        <v>82.25</v>
      </c>
      <c r="G100" s="14" t="s">
        <v>14</v>
      </c>
      <c r="H100" s="15" t="n">
        <v>4</v>
      </c>
    </row>
    <row r="101" customFormat="false" ht="16" hidden="false" customHeight="true" outlineLevel="0" collapsed="false">
      <c r="A101" s="11" t="s">
        <v>222</v>
      </c>
      <c r="B101" s="12" t="s">
        <v>223</v>
      </c>
      <c r="C101" s="12" t="s">
        <v>11</v>
      </c>
      <c r="D101" s="12"/>
      <c r="E101" s="12"/>
      <c r="F101" s="13" t="n">
        <v>82.25</v>
      </c>
      <c r="G101" s="14" t="s">
        <v>14</v>
      </c>
      <c r="H101" s="15" t="n">
        <v>4</v>
      </c>
    </row>
    <row r="102" customFormat="false" ht="16" hidden="false" customHeight="true" outlineLevel="0" collapsed="false">
      <c r="A102" s="11" t="s">
        <v>224</v>
      </c>
      <c r="B102" s="12" t="s">
        <v>225</v>
      </c>
      <c r="C102" s="12" t="s">
        <v>11</v>
      </c>
      <c r="D102" s="12" t="s">
        <v>226</v>
      </c>
      <c r="E102" s="12" t="s">
        <v>227</v>
      </c>
      <c r="F102" s="13" t="n">
        <v>70</v>
      </c>
      <c r="G102" s="14" t="s">
        <v>14</v>
      </c>
      <c r="H102" s="15" t="n">
        <v>1</v>
      </c>
    </row>
    <row r="103" customFormat="false" ht="16" hidden="false" customHeight="true" outlineLevel="0" collapsed="false">
      <c r="A103" s="11" t="s">
        <v>228</v>
      </c>
      <c r="B103" s="12" t="s">
        <v>229</v>
      </c>
      <c r="C103" s="12" t="s">
        <v>11</v>
      </c>
      <c r="D103" s="12"/>
      <c r="E103" s="12"/>
      <c r="F103" s="13" t="n">
        <v>67.5</v>
      </c>
      <c r="G103" s="14" t="s">
        <v>14</v>
      </c>
      <c r="H103" s="15" t="n">
        <v>2</v>
      </c>
    </row>
    <row r="104" customFormat="false" ht="16" hidden="false" customHeight="true" outlineLevel="0" collapsed="false">
      <c r="A104" s="11" t="s">
        <v>230</v>
      </c>
      <c r="B104" s="12" t="s">
        <v>231</v>
      </c>
      <c r="C104" s="12" t="s">
        <v>11</v>
      </c>
      <c r="D104" s="12" t="s">
        <v>232</v>
      </c>
      <c r="E104" s="12" t="s">
        <v>233</v>
      </c>
      <c r="F104" s="13" t="n">
        <v>91.25</v>
      </c>
      <c r="G104" s="14" t="s">
        <v>14</v>
      </c>
      <c r="H104" s="15" t="n">
        <v>1</v>
      </c>
    </row>
    <row r="105" customFormat="false" ht="16" hidden="false" customHeight="true" outlineLevel="0" collapsed="false">
      <c r="A105" s="11" t="s">
        <v>234</v>
      </c>
      <c r="B105" s="12" t="s">
        <v>235</v>
      </c>
      <c r="C105" s="12" t="s">
        <v>11</v>
      </c>
      <c r="D105" s="12"/>
      <c r="E105" s="12"/>
      <c r="F105" s="13" t="n">
        <v>88.5</v>
      </c>
      <c r="G105" s="14" t="s">
        <v>14</v>
      </c>
      <c r="H105" s="15" t="n">
        <v>2</v>
      </c>
    </row>
    <row r="106" customFormat="false" ht="16" hidden="false" customHeight="true" outlineLevel="0" collapsed="false">
      <c r="A106" s="11" t="s">
        <v>236</v>
      </c>
      <c r="B106" s="12" t="s">
        <v>237</v>
      </c>
      <c r="C106" s="12" t="s">
        <v>11</v>
      </c>
      <c r="D106" s="12"/>
      <c r="E106" s="12"/>
      <c r="F106" s="13" t="n">
        <v>88</v>
      </c>
      <c r="G106" s="14" t="s">
        <v>14</v>
      </c>
      <c r="H106" s="15" t="n">
        <v>3</v>
      </c>
    </row>
    <row r="107" customFormat="false" ht="16" hidden="false" customHeight="true" outlineLevel="0" collapsed="false">
      <c r="A107" s="11" t="s">
        <v>238</v>
      </c>
      <c r="B107" s="12" t="s">
        <v>239</v>
      </c>
      <c r="C107" s="12" t="s">
        <v>11</v>
      </c>
      <c r="D107" s="12"/>
      <c r="E107" s="12"/>
      <c r="F107" s="13" t="n">
        <v>86.75</v>
      </c>
      <c r="G107" s="14" t="s">
        <v>14</v>
      </c>
      <c r="H107" s="15" t="n">
        <v>4</v>
      </c>
    </row>
    <row r="108" customFormat="false" ht="16" hidden="false" customHeight="true" outlineLevel="0" collapsed="false">
      <c r="A108" s="11" t="s">
        <v>240</v>
      </c>
      <c r="B108" s="12" t="s">
        <v>241</v>
      </c>
      <c r="C108" s="12" t="s">
        <v>11</v>
      </c>
      <c r="D108" s="12"/>
      <c r="E108" s="12"/>
      <c r="F108" s="13" t="n">
        <v>85.75</v>
      </c>
      <c r="G108" s="14" t="s">
        <v>14</v>
      </c>
      <c r="H108" s="15" t="n">
        <v>5</v>
      </c>
    </row>
    <row r="109" customFormat="false" ht="16" hidden="false" customHeight="true" outlineLevel="0" collapsed="false">
      <c r="A109" s="11" t="s">
        <v>242</v>
      </c>
      <c r="B109" s="12" t="s">
        <v>243</v>
      </c>
      <c r="C109" s="12" t="s">
        <v>11</v>
      </c>
      <c r="D109" s="12"/>
      <c r="E109" s="12"/>
      <c r="F109" s="13" t="n">
        <v>84.5</v>
      </c>
      <c r="G109" s="14" t="s">
        <v>14</v>
      </c>
      <c r="H109" s="15" t="n">
        <v>6</v>
      </c>
    </row>
    <row r="110" customFormat="false" ht="16" hidden="false" customHeight="true" outlineLevel="0" collapsed="false">
      <c r="A110" s="11" t="s">
        <v>244</v>
      </c>
      <c r="B110" s="12" t="s">
        <v>245</v>
      </c>
      <c r="C110" s="12" t="s">
        <v>11</v>
      </c>
      <c r="D110" s="12"/>
      <c r="E110" s="12"/>
      <c r="F110" s="13" t="n">
        <v>83</v>
      </c>
      <c r="G110" s="14" t="s">
        <v>14</v>
      </c>
      <c r="H110" s="15" t="n">
        <v>7</v>
      </c>
    </row>
    <row r="111" customFormat="false" ht="16" hidden="false" customHeight="true" outlineLevel="0" collapsed="false">
      <c r="A111" s="11" t="s">
        <v>246</v>
      </c>
      <c r="B111" s="12" t="s">
        <v>247</v>
      </c>
      <c r="C111" s="12" t="s">
        <v>11</v>
      </c>
      <c r="D111" s="12"/>
      <c r="E111" s="12"/>
      <c r="F111" s="13" t="n">
        <v>82.5</v>
      </c>
      <c r="G111" s="14" t="s">
        <v>14</v>
      </c>
      <c r="H111" s="15" t="n">
        <v>8</v>
      </c>
    </row>
    <row r="112" customFormat="false" ht="16" hidden="false" customHeight="true" outlineLevel="0" collapsed="false">
      <c r="A112" s="11" t="s">
        <v>248</v>
      </c>
      <c r="B112" s="12" t="s">
        <v>249</v>
      </c>
      <c r="C112" s="12" t="s">
        <v>11</v>
      </c>
      <c r="D112" s="12"/>
      <c r="E112" s="12"/>
      <c r="F112" s="13" t="n">
        <v>82</v>
      </c>
      <c r="G112" s="14" t="s">
        <v>14</v>
      </c>
      <c r="H112" s="15" t="n">
        <v>9</v>
      </c>
    </row>
    <row r="113" customFormat="false" ht="16" hidden="false" customHeight="true" outlineLevel="0" collapsed="false">
      <c r="A113" s="11" t="s">
        <v>250</v>
      </c>
      <c r="B113" s="12" t="s">
        <v>251</v>
      </c>
      <c r="C113" s="12" t="s">
        <v>11</v>
      </c>
      <c r="D113" s="12"/>
      <c r="E113" s="12"/>
      <c r="F113" s="13" t="n">
        <v>82</v>
      </c>
      <c r="G113" s="14" t="s">
        <v>14</v>
      </c>
      <c r="H113" s="15" t="n">
        <v>9</v>
      </c>
    </row>
    <row r="114" customFormat="false" ht="16" hidden="false" customHeight="true" outlineLevel="0" collapsed="false">
      <c r="A114" s="11" t="s">
        <v>252</v>
      </c>
      <c r="B114" s="12" t="s">
        <v>253</v>
      </c>
      <c r="C114" s="12" t="s">
        <v>11</v>
      </c>
      <c r="D114" s="12" t="s">
        <v>254</v>
      </c>
      <c r="E114" s="12" t="s">
        <v>255</v>
      </c>
      <c r="F114" s="13" t="n">
        <v>85.25</v>
      </c>
      <c r="G114" s="14" t="s">
        <v>14</v>
      </c>
      <c r="H114" s="15" t="n">
        <v>1</v>
      </c>
    </row>
    <row r="115" customFormat="false" ht="16" hidden="false" customHeight="true" outlineLevel="0" collapsed="false">
      <c r="A115" s="11" t="s">
        <v>256</v>
      </c>
      <c r="B115" s="12" t="s">
        <v>257</v>
      </c>
      <c r="C115" s="12" t="s">
        <v>11</v>
      </c>
      <c r="D115" s="12"/>
      <c r="E115" s="12"/>
      <c r="F115" s="13" t="n">
        <v>81.5</v>
      </c>
      <c r="G115" s="14" t="s">
        <v>14</v>
      </c>
      <c r="H115" s="15" t="n">
        <v>2</v>
      </c>
    </row>
    <row r="116" customFormat="false" ht="16" hidden="false" customHeight="true" outlineLevel="0" collapsed="false">
      <c r="A116" s="11" t="s">
        <v>258</v>
      </c>
      <c r="B116" s="12" t="s">
        <v>259</v>
      </c>
      <c r="C116" s="12" t="s">
        <v>11</v>
      </c>
      <c r="D116" s="12" t="s">
        <v>260</v>
      </c>
      <c r="E116" s="12" t="s">
        <v>261</v>
      </c>
      <c r="F116" s="13" t="n">
        <v>90.25</v>
      </c>
      <c r="G116" s="14" t="s">
        <v>14</v>
      </c>
      <c r="H116" s="15" t="n">
        <v>1</v>
      </c>
    </row>
    <row r="117" customFormat="false" ht="16" hidden="false" customHeight="true" outlineLevel="0" collapsed="false">
      <c r="A117" s="11" t="s">
        <v>262</v>
      </c>
      <c r="B117" s="12" t="s">
        <v>263</v>
      </c>
      <c r="C117" s="12" t="s">
        <v>11</v>
      </c>
      <c r="D117" s="12"/>
      <c r="E117" s="12"/>
      <c r="F117" s="13" t="n">
        <v>90</v>
      </c>
      <c r="G117" s="14" t="s">
        <v>14</v>
      </c>
      <c r="H117" s="15" t="n">
        <v>2</v>
      </c>
    </row>
    <row r="118" customFormat="false" ht="16" hidden="false" customHeight="true" outlineLevel="0" collapsed="false">
      <c r="A118" s="11" t="s">
        <v>264</v>
      </c>
      <c r="B118" s="12" t="s">
        <v>265</v>
      </c>
      <c r="C118" s="12" t="s">
        <v>11</v>
      </c>
      <c r="D118" s="12"/>
      <c r="E118" s="12"/>
      <c r="F118" s="13" t="n">
        <v>89.75</v>
      </c>
      <c r="G118" s="14" t="s">
        <v>14</v>
      </c>
      <c r="H118" s="15" t="n">
        <v>3</v>
      </c>
    </row>
    <row r="119" customFormat="false" ht="16" hidden="false" customHeight="true" outlineLevel="0" collapsed="false">
      <c r="A119" s="11" t="s">
        <v>266</v>
      </c>
      <c r="B119" s="12" t="s">
        <v>267</v>
      </c>
      <c r="C119" s="12" t="s">
        <v>11</v>
      </c>
      <c r="D119" s="12"/>
      <c r="E119" s="12"/>
      <c r="F119" s="13" t="n">
        <v>89.25</v>
      </c>
      <c r="G119" s="14" t="s">
        <v>14</v>
      </c>
      <c r="H119" s="15" t="n">
        <v>4</v>
      </c>
    </row>
    <row r="120" customFormat="false" ht="16" hidden="false" customHeight="true" outlineLevel="0" collapsed="false">
      <c r="A120" s="11" t="s">
        <v>268</v>
      </c>
      <c r="B120" s="12" t="s">
        <v>269</v>
      </c>
      <c r="C120" s="12" t="s">
        <v>11</v>
      </c>
      <c r="D120" s="12"/>
      <c r="E120" s="12"/>
      <c r="F120" s="13" t="n">
        <v>88.5</v>
      </c>
      <c r="G120" s="14" t="s">
        <v>14</v>
      </c>
      <c r="H120" s="15" t="n">
        <v>5</v>
      </c>
    </row>
    <row r="121" customFormat="false" ht="16" hidden="false" customHeight="true" outlineLevel="0" collapsed="false">
      <c r="A121" s="11" t="s">
        <v>270</v>
      </c>
      <c r="B121" s="12" t="s">
        <v>271</v>
      </c>
      <c r="C121" s="12" t="s">
        <v>11</v>
      </c>
      <c r="D121" s="12"/>
      <c r="E121" s="12"/>
      <c r="F121" s="13" t="n">
        <v>86</v>
      </c>
      <c r="G121" s="14" t="s">
        <v>14</v>
      </c>
      <c r="H121" s="15" t="n">
        <v>6</v>
      </c>
    </row>
    <row r="122" customFormat="false" ht="16" hidden="false" customHeight="true" outlineLevel="0" collapsed="false">
      <c r="A122" s="11" t="s">
        <v>272</v>
      </c>
      <c r="B122" s="12" t="s">
        <v>273</v>
      </c>
      <c r="C122" s="12" t="s">
        <v>11</v>
      </c>
      <c r="D122" s="12" t="s">
        <v>274</v>
      </c>
      <c r="E122" s="12" t="s">
        <v>275</v>
      </c>
      <c r="F122" s="13" t="n">
        <v>83.75</v>
      </c>
      <c r="G122" s="14" t="s">
        <v>14</v>
      </c>
      <c r="H122" s="15" t="n">
        <v>1</v>
      </c>
    </row>
    <row r="123" customFormat="false" ht="16" hidden="false" customHeight="true" outlineLevel="0" collapsed="false">
      <c r="A123" s="11" t="s">
        <v>276</v>
      </c>
      <c r="B123" s="12" t="s">
        <v>277</v>
      </c>
      <c r="C123" s="12" t="s">
        <v>11</v>
      </c>
      <c r="D123" s="12"/>
      <c r="E123" s="12"/>
      <c r="F123" s="13" t="n">
        <v>82</v>
      </c>
      <c r="G123" s="14" t="s">
        <v>14</v>
      </c>
      <c r="H123" s="15" t="n">
        <v>2</v>
      </c>
    </row>
    <row r="124" customFormat="false" ht="16" hidden="false" customHeight="true" outlineLevel="0" collapsed="false">
      <c r="A124" s="11" t="s">
        <v>278</v>
      </c>
      <c r="B124" s="12" t="s">
        <v>279</v>
      </c>
      <c r="C124" s="12" t="s">
        <v>11</v>
      </c>
      <c r="D124" s="12"/>
      <c r="E124" s="12"/>
      <c r="F124" s="13" t="n">
        <v>80.75</v>
      </c>
      <c r="G124" s="14" t="s">
        <v>14</v>
      </c>
      <c r="H124" s="15" t="n">
        <v>3</v>
      </c>
    </row>
    <row r="125" customFormat="false" ht="16" hidden="false" customHeight="true" outlineLevel="0" collapsed="false">
      <c r="A125" s="11" t="s">
        <v>280</v>
      </c>
      <c r="B125" s="12" t="s">
        <v>281</v>
      </c>
      <c r="C125" s="12" t="s">
        <v>11</v>
      </c>
      <c r="D125" s="12"/>
      <c r="E125" s="12"/>
      <c r="F125" s="13" t="n">
        <v>78.75</v>
      </c>
      <c r="G125" s="14" t="s">
        <v>14</v>
      </c>
      <c r="H125" s="15" t="n">
        <v>4</v>
      </c>
    </row>
    <row r="126" customFormat="false" ht="16" hidden="false" customHeight="true" outlineLevel="0" collapsed="false">
      <c r="A126" s="11" t="s">
        <v>282</v>
      </c>
      <c r="B126" s="12" t="s">
        <v>283</v>
      </c>
      <c r="C126" s="12" t="s">
        <v>11</v>
      </c>
      <c r="D126" s="12"/>
      <c r="E126" s="12"/>
      <c r="F126" s="13" t="n">
        <v>77</v>
      </c>
      <c r="G126" s="14" t="s">
        <v>14</v>
      </c>
      <c r="H126" s="15" t="n">
        <v>5</v>
      </c>
    </row>
    <row r="127" customFormat="false" ht="16" hidden="false" customHeight="true" outlineLevel="0" collapsed="false">
      <c r="A127" s="11" t="s">
        <v>284</v>
      </c>
      <c r="B127" s="12" t="s">
        <v>285</v>
      </c>
      <c r="C127" s="12" t="s">
        <v>11</v>
      </c>
      <c r="D127" s="12"/>
      <c r="E127" s="12"/>
      <c r="F127" s="13" t="n">
        <v>76</v>
      </c>
      <c r="G127" s="14" t="s">
        <v>14</v>
      </c>
      <c r="H127" s="15" t="n">
        <v>6</v>
      </c>
    </row>
    <row r="128" customFormat="false" ht="16" hidden="false" customHeight="true" outlineLevel="0" collapsed="false">
      <c r="A128" s="11" t="s">
        <v>286</v>
      </c>
      <c r="B128" s="12" t="s">
        <v>287</v>
      </c>
      <c r="C128" s="12" t="s">
        <v>11</v>
      </c>
      <c r="D128" s="12" t="s">
        <v>288</v>
      </c>
      <c r="E128" s="12" t="s">
        <v>289</v>
      </c>
      <c r="F128" s="13" t="n">
        <v>85</v>
      </c>
      <c r="G128" s="14" t="s">
        <v>14</v>
      </c>
      <c r="H128" s="15" t="n">
        <v>1</v>
      </c>
    </row>
    <row r="129" customFormat="false" ht="16" hidden="false" customHeight="true" outlineLevel="0" collapsed="false">
      <c r="A129" s="11" t="s">
        <v>290</v>
      </c>
      <c r="B129" s="12" t="s">
        <v>291</v>
      </c>
      <c r="C129" s="12" t="s">
        <v>11</v>
      </c>
      <c r="D129" s="12"/>
      <c r="E129" s="12"/>
      <c r="F129" s="13" t="n">
        <v>84</v>
      </c>
      <c r="G129" s="14" t="s">
        <v>14</v>
      </c>
      <c r="H129" s="15" t="n">
        <v>2</v>
      </c>
    </row>
    <row r="130" customFormat="false" ht="16" hidden="false" customHeight="true" outlineLevel="0" collapsed="false">
      <c r="A130" s="11" t="s">
        <v>292</v>
      </c>
      <c r="B130" s="12" t="s">
        <v>293</v>
      </c>
      <c r="C130" s="12" t="s">
        <v>11</v>
      </c>
      <c r="D130" s="12"/>
      <c r="E130" s="12"/>
      <c r="F130" s="13" t="n">
        <v>83.75</v>
      </c>
      <c r="G130" s="14" t="s">
        <v>14</v>
      </c>
      <c r="H130" s="15" t="n">
        <v>3</v>
      </c>
    </row>
    <row r="131" customFormat="false" ht="16" hidden="false" customHeight="true" outlineLevel="0" collapsed="false">
      <c r="A131" s="11" t="s">
        <v>294</v>
      </c>
      <c r="B131" s="12" t="s">
        <v>295</v>
      </c>
      <c r="C131" s="12" t="s">
        <v>296</v>
      </c>
      <c r="D131" s="12" t="s">
        <v>297</v>
      </c>
      <c r="E131" s="12" t="s">
        <v>298</v>
      </c>
      <c r="F131" s="13" t="n">
        <v>83.5</v>
      </c>
      <c r="G131" s="14" t="s">
        <v>14</v>
      </c>
      <c r="H131" s="15" t="n">
        <v>1</v>
      </c>
    </row>
    <row r="132" customFormat="false" ht="16" hidden="false" customHeight="true" outlineLevel="0" collapsed="false">
      <c r="A132" s="11" t="s">
        <v>299</v>
      </c>
      <c r="B132" s="12" t="s">
        <v>300</v>
      </c>
      <c r="C132" s="12" t="s">
        <v>296</v>
      </c>
      <c r="D132" s="12"/>
      <c r="E132" s="12"/>
      <c r="F132" s="13" t="n">
        <v>81.5</v>
      </c>
      <c r="G132" s="14" t="s">
        <v>14</v>
      </c>
      <c r="H132" s="15" t="n">
        <v>2</v>
      </c>
    </row>
    <row r="133" customFormat="false" ht="16" hidden="false" customHeight="true" outlineLevel="0" collapsed="false">
      <c r="A133" s="11" t="s">
        <v>301</v>
      </c>
      <c r="B133" s="12" t="s">
        <v>302</v>
      </c>
      <c r="C133" s="12" t="s">
        <v>296</v>
      </c>
      <c r="D133" s="12"/>
      <c r="E133" s="12"/>
      <c r="F133" s="13" t="n">
        <v>80.75</v>
      </c>
      <c r="G133" s="14" t="s">
        <v>14</v>
      </c>
      <c r="H133" s="15" t="n">
        <v>3</v>
      </c>
    </row>
    <row r="134" customFormat="false" ht="16" hidden="false" customHeight="true" outlineLevel="0" collapsed="false">
      <c r="A134" s="11" t="s">
        <v>303</v>
      </c>
      <c r="B134" s="12" t="s">
        <v>304</v>
      </c>
      <c r="C134" s="12" t="s">
        <v>296</v>
      </c>
      <c r="D134" s="12"/>
      <c r="E134" s="12"/>
      <c r="F134" s="13" t="n">
        <v>77.25</v>
      </c>
      <c r="G134" s="14" t="s">
        <v>14</v>
      </c>
      <c r="H134" s="15" t="n">
        <v>4</v>
      </c>
    </row>
    <row r="135" customFormat="false" ht="16" hidden="false" customHeight="true" outlineLevel="0" collapsed="false">
      <c r="A135" s="11" t="s">
        <v>305</v>
      </c>
      <c r="B135" s="12" t="s">
        <v>306</v>
      </c>
      <c r="C135" s="12" t="s">
        <v>296</v>
      </c>
      <c r="D135" s="12"/>
      <c r="E135" s="12"/>
      <c r="F135" s="13" t="n">
        <v>72.75</v>
      </c>
      <c r="G135" s="14" t="s">
        <v>14</v>
      </c>
      <c r="H135" s="15" t="n">
        <v>5</v>
      </c>
    </row>
    <row r="136" customFormat="false" ht="16" hidden="false" customHeight="true" outlineLevel="0" collapsed="false">
      <c r="A136" s="11" t="s">
        <v>307</v>
      </c>
      <c r="B136" s="12" t="s">
        <v>308</v>
      </c>
      <c r="C136" s="12" t="s">
        <v>296</v>
      </c>
      <c r="D136" s="12"/>
      <c r="E136" s="12"/>
      <c r="F136" s="13" t="n">
        <v>72.25</v>
      </c>
      <c r="G136" s="14" t="s">
        <v>14</v>
      </c>
      <c r="H136" s="15" t="n">
        <v>6</v>
      </c>
    </row>
    <row r="137" customFormat="false" ht="16" hidden="false" customHeight="true" outlineLevel="0" collapsed="false">
      <c r="A137" s="11" t="s">
        <v>309</v>
      </c>
      <c r="B137" s="12" t="s">
        <v>310</v>
      </c>
      <c r="C137" s="12" t="s">
        <v>296</v>
      </c>
      <c r="D137" s="12"/>
      <c r="E137" s="12"/>
      <c r="F137" s="13" t="n">
        <v>72.25</v>
      </c>
      <c r="G137" s="14" t="s">
        <v>14</v>
      </c>
      <c r="H137" s="15" t="n">
        <v>6</v>
      </c>
    </row>
    <row r="138" customFormat="false" ht="16" hidden="false" customHeight="true" outlineLevel="0" collapsed="false">
      <c r="A138" s="11" t="s">
        <v>311</v>
      </c>
      <c r="B138" s="12" t="s">
        <v>312</v>
      </c>
      <c r="C138" s="12" t="s">
        <v>296</v>
      </c>
      <c r="D138" s="12"/>
      <c r="E138" s="12"/>
      <c r="F138" s="13" t="n">
        <v>72.25</v>
      </c>
      <c r="G138" s="14" t="s">
        <v>14</v>
      </c>
      <c r="H138" s="15" t="n">
        <v>6</v>
      </c>
    </row>
    <row r="139" customFormat="false" ht="16" hidden="false" customHeight="true" outlineLevel="0" collapsed="false">
      <c r="A139" s="11" t="s">
        <v>313</v>
      </c>
      <c r="B139" s="12" t="s">
        <v>314</v>
      </c>
      <c r="C139" s="12" t="s">
        <v>296</v>
      </c>
      <c r="D139" s="12"/>
      <c r="E139" s="12"/>
      <c r="F139" s="13" t="n">
        <v>70.25</v>
      </c>
      <c r="G139" s="14" t="s">
        <v>14</v>
      </c>
      <c r="H139" s="15" t="n">
        <v>9</v>
      </c>
    </row>
    <row r="140" customFormat="false" ht="16" hidden="false" customHeight="true" outlineLevel="0" collapsed="false">
      <c r="A140" s="11" t="s">
        <v>315</v>
      </c>
      <c r="B140" s="12" t="s">
        <v>316</v>
      </c>
      <c r="C140" s="12" t="s">
        <v>296</v>
      </c>
      <c r="D140" s="12"/>
      <c r="E140" s="12"/>
      <c r="F140" s="13" t="n">
        <v>68.25</v>
      </c>
      <c r="G140" s="14" t="s">
        <v>14</v>
      </c>
      <c r="H140" s="15" t="n">
        <v>10</v>
      </c>
    </row>
    <row r="141" customFormat="false" ht="16" hidden="false" customHeight="true" outlineLevel="0" collapsed="false">
      <c r="A141" s="11" t="s">
        <v>317</v>
      </c>
      <c r="B141" s="12" t="s">
        <v>318</v>
      </c>
      <c r="C141" s="12" t="s">
        <v>296</v>
      </c>
      <c r="D141" s="12"/>
      <c r="E141" s="12"/>
      <c r="F141" s="13" t="n">
        <v>68</v>
      </c>
      <c r="G141" s="14" t="s">
        <v>14</v>
      </c>
      <c r="H141" s="15" t="n">
        <v>11</v>
      </c>
    </row>
    <row r="142" customFormat="false" ht="16" hidden="false" customHeight="true" outlineLevel="0" collapsed="false">
      <c r="A142" s="11" t="s">
        <v>319</v>
      </c>
      <c r="B142" s="12" t="s">
        <v>320</v>
      </c>
      <c r="C142" s="12" t="s">
        <v>296</v>
      </c>
      <c r="D142" s="12"/>
      <c r="E142" s="12"/>
      <c r="F142" s="13" t="n">
        <v>67.75</v>
      </c>
      <c r="G142" s="14" t="s">
        <v>14</v>
      </c>
      <c r="H142" s="15" t="n">
        <v>12</v>
      </c>
    </row>
    <row r="143" customFormat="false" ht="16" hidden="false" customHeight="true" outlineLevel="0" collapsed="false">
      <c r="A143" s="11" t="s">
        <v>321</v>
      </c>
      <c r="B143" s="12" t="s">
        <v>322</v>
      </c>
      <c r="C143" s="12" t="s">
        <v>296</v>
      </c>
      <c r="D143" s="12"/>
      <c r="E143" s="12"/>
      <c r="F143" s="13" t="n">
        <v>67.5</v>
      </c>
      <c r="G143" s="14" t="s">
        <v>14</v>
      </c>
      <c r="H143" s="15" t="n">
        <v>13</v>
      </c>
    </row>
    <row r="144" customFormat="false" ht="16" hidden="false" customHeight="true" outlineLevel="0" collapsed="false">
      <c r="A144" s="11" t="s">
        <v>323</v>
      </c>
      <c r="B144" s="12" t="s">
        <v>324</v>
      </c>
      <c r="C144" s="12" t="s">
        <v>296</v>
      </c>
      <c r="D144" s="12"/>
      <c r="E144" s="12"/>
      <c r="F144" s="13" t="n">
        <v>65.25</v>
      </c>
      <c r="G144" s="14" t="s">
        <v>14</v>
      </c>
      <c r="H144" s="15" t="n">
        <v>14</v>
      </c>
    </row>
    <row r="145" customFormat="false" ht="16" hidden="false" customHeight="true" outlineLevel="0" collapsed="false">
      <c r="A145" s="11" t="s">
        <v>325</v>
      </c>
      <c r="B145" s="12" t="s">
        <v>326</v>
      </c>
      <c r="C145" s="12" t="s">
        <v>296</v>
      </c>
      <c r="D145" s="12"/>
      <c r="E145" s="12"/>
      <c r="F145" s="13" t="n">
        <v>64.25</v>
      </c>
      <c r="G145" s="14" t="s">
        <v>14</v>
      </c>
      <c r="H145" s="15" t="n">
        <v>15</v>
      </c>
    </row>
    <row r="146" customFormat="false" ht="16" hidden="false" customHeight="true" outlineLevel="0" collapsed="false">
      <c r="A146" s="11" t="s">
        <v>327</v>
      </c>
      <c r="B146" s="12" t="s">
        <v>328</v>
      </c>
      <c r="C146" s="12" t="s">
        <v>296</v>
      </c>
      <c r="D146" s="12"/>
      <c r="E146" s="12"/>
      <c r="F146" s="13" t="n">
        <v>63.75</v>
      </c>
      <c r="G146" s="14" t="s">
        <v>14</v>
      </c>
      <c r="H146" s="15" t="n">
        <v>16</v>
      </c>
    </row>
    <row r="147" customFormat="false" ht="16" hidden="false" customHeight="true" outlineLevel="0" collapsed="false">
      <c r="A147" s="11" t="s">
        <v>329</v>
      </c>
      <c r="B147" s="12" t="s">
        <v>330</v>
      </c>
      <c r="C147" s="12" t="s">
        <v>296</v>
      </c>
      <c r="D147" s="12"/>
      <c r="E147" s="12"/>
      <c r="F147" s="13" t="n">
        <v>62</v>
      </c>
      <c r="G147" s="14" t="s">
        <v>14</v>
      </c>
      <c r="H147" s="15" t="n">
        <v>17</v>
      </c>
    </row>
    <row r="148" customFormat="false" ht="16" hidden="false" customHeight="true" outlineLevel="0" collapsed="false">
      <c r="A148" s="11" t="s">
        <v>331</v>
      </c>
      <c r="B148" s="12" t="s">
        <v>332</v>
      </c>
      <c r="C148" s="12" t="s">
        <v>296</v>
      </c>
      <c r="D148" s="12"/>
      <c r="E148" s="12"/>
      <c r="F148" s="13" t="n">
        <v>62</v>
      </c>
      <c r="G148" s="14" t="s">
        <v>14</v>
      </c>
      <c r="H148" s="15" t="n">
        <v>17</v>
      </c>
    </row>
    <row r="149" customFormat="false" ht="16" hidden="false" customHeight="true" outlineLevel="0" collapsed="false">
      <c r="A149" s="11" t="s">
        <v>333</v>
      </c>
      <c r="B149" s="12" t="s">
        <v>334</v>
      </c>
      <c r="C149" s="12" t="s">
        <v>296</v>
      </c>
      <c r="D149" s="12"/>
      <c r="E149" s="12"/>
      <c r="F149" s="13" t="n">
        <v>62</v>
      </c>
      <c r="G149" s="14" t="s">
        <v>14</v>
      </c>
      <c r="H149" s="15" t="n">
        <v>17</v>
      </c>
    </row>
    <row r="150" customFormat="false" ht="16" hidden="false" customHeight="true" outlineLevel="0" collapsed="false">
      <c r="A150" s="11" t="s">
        <v>335</v>
      </c>
      <c r="B150" s="12" t="s">
        <v>336</v>
      </c>
      <c r="C150" s="12" t="s">
        <v>296</v>
      </c>
      <c r="D150" s="12"/>
      <c r="E150" s="12"/>
      <c r="F150" s="13" t="n">
        <v>61.75</v>
      </c>
      <c r="G150" s="14" t="s">
        <v>14</v>
      </c>
      <c r="H150" s="15" t="n">
        <v>20</v>
      </c>
    </row>
    <row r="151" customFormat="false" ht="16" hidden="false" customHeight="true" outlineLevel="0" collapsed="false">
      <c r="A151" s="11" t="s">
        <v>337</v>
      </c>
      <c r="B151" s="12" t="s">
        <v>338</v>
      </c>
      <c r="C151" s="12" t="s">
        <v>296</v>
      </c>
      <c r="D151" s="12"/>
      <c r="E151" s="12"/>
      <c r="F151" s="13" t="n">
        <v>60</v>
      </c>
      <c r="G151" s="14" t="s">
        <v>14</v>
      </c>
      <c r="H151" s="15" t="n">
        <v>21</v>
      </c>
    </row>
    <row r="152" customFormat="false" ht="16" hidden="false" customHeight="true" outlineLevel="0" collapsed="false">
      <c r="A152" s="11" t="s">
        <v>339</v>
      </c>
      <c r="B152" s="12" t="s">
        <v>340</v>
      </c>
      <c r="C152" s="12" t="s">
        <v>296</v>
      </c>
      <c r="D152" s="12"/>
      <c r="E152" s="12"/>
      <c r="F152" s="13" t="n">
        <v>59.75</v>
      </c>
      <c r="G152" s="14" t="s">
        <v>14</v>
      </c>
      <c r="H152" s="15" t="n">
        <v>22</v>
      </c>
    </row>
    <row r="153" customFormat="false" ht="16" hidden="false" customHeight="true" outlineLevel="0" collapsed="false">
      <c r="A153" s="11" t="s">
        <v>341</v>
      </c>
      <c r="B153" s="12" t="s">
        <v>342</v>
      </c>
      <c r="C153" s="12" t="s">
        <v>296</v>
      </c>
      <c r="D153" s="12"/>
      <c r="E153" s="12"/>
      <c r="F153" s="13" t="n">
        <v>57.25</v>
      </c>
      <c r="G153" s="14" t="s">
        <v>14</v>
      </c>
      <c r="H153" s="15" t="n">
        <v>23</v>
      </c>
    </row>
    <row r="154" customFormat="false" ht="16" hidden="false" customHeight="true" outlineLevel="0" collapsed="false">
      <c r="A154" s="11" t="s">
        <v>343</v>
      </c>
      <c r="B154" s="12" t="s">
        <v>344</v>
      </c>
      <c r="C154" s="12" t="s">
        <v>296</v>
      </c>
      <c r="D154" s="12"/>
      <c r="E154" s="12"/>
      <c r="F154" s="13" t="n">
        <v>56.75</v>
      </c>
      <c r="G154" s="14" t="s">
        <v>14</v>
      </c>
      <c r="H154" s="15" t="n">
        <v>24</v>
      </c>
    </row>
    <row r="155" customFormat="false" ht="16" hidden="false" customHeight="true" outlineLevel="0" collapsed="false">
      <c r="A155" s="11" t="s">
        <v>345</v>
      </c>
      <c r="B155" s="12" t="s">
        <v>346</v>
      </c>
      <c r="C155" s="12" t="s">
        <v>296</v>
      </c>
      <c r="D155" s="12" t="s">
        <v>347</v>
      </c>
      <c r="E155" s="12" t="s">
        <v>348</v>
      </c>
      <c r="F155" s="13" t="n">
        <v>75.75</v>
      </c>
      <c r="G155" s="14" t="s">
        <v>14</v>
      </c>
      <c r="H155" s="15" t="n">
        <v>1</v>
      </c>
    </row>
    <row r="156" customFormat="false" ht="16" hidden="false" customHeight="true" outlineLevel="0" collapsed="false">
      <c r="A156" s="11" t="s">
        <v>349</v>
      </c>
      <c r="B156" s="12" t="s">
        <v>350</v>
      </c>
      <c r="C156" s="12" t="s">
        <v>296</v>
      </c>
      <c r="D156" s="12"/>
      <c r="E156" s="12"/>
      <c r="F156" s="13" t="n">
        <v>74</v>
      </c>
      <c r="G156" s="14" t="s">
        <v>14</v>
      </c>
      <c r="H156" s="15" t="n">
        <v>2</v>
      </c>
    </row>
    <row r="157" customFormat="false" ht="16" hidden="false" customHeight="true" outlineLevel="0" collapsed="false">
      <c r="A157" s="11" t="s">
        <v>351</v>
      </c>
      <c r="B157" s="12" t="s">
        <v>352</v>
      </c>
      <c r="C157" s="12" t="s">
        <v>296</v>
      </c>
      <c r="D157" s="12"/>
      <c r="E157" s="12"/>
      <c r="F157" s="13" t="n">
        <v>72.25</v>
      </c>
      <c r="G157" s="14" t="s">
        <v>14</v>
      </c>
      <c r="H157" s="15" t="n">
        <v>3</v>
      </c>
    </row>
    <row r="158" customFormat="false" ht="16" hidden="false" customHeight="true" outlineLevel="0" collapsed="false">
      <c r="A158" s="11" t="s">
        <v>353</v>
      </c>
      <c r="B158" s="12" t="s">
        <v>354</v>
      </c>
      <c r="C158" s="12" t="s">
        <v>296</v>
      </c>
      <c r="D158" s="12"/>
      <c r="E158" s="12"/>
      <c r="F158" s="13" t="n">
        <v>70.75</v>
      </c>
      <c r="G158" s="14" t="s">
        <v>14</v>
      </c>
      <c r="H158" s="15" t="n">
        <v>4</v>
      </c>
    </row>
    <row r="159" customFormat="false" ht="16" hidden="false" customHeight="true" outlineLevel="0" collapsed="false">
      <c r="A159" s="11" t="s">
        <v>355</v>
      </c>
      <c r="B159" s="12" t="s">
        <v>356</v>
      </c>
      <c r="C159" s="12" t="s">
        <v>296</v>
      </c>
      <c r="D159" s="12" t="s">
        <v>357</v>
      </c>
      <c r="E159" s="12" t="s">
        <v>358</v>
      </c>
      <c r="F159" s="13" t="n">
        <v>81.75</v>
      </c>
      <c r="G159" s="14" t="s">
        <v>14</v>
      </c>
      <c r="H159" s="15" t="n">
        <v>1</v>
      </c>
    </row>
    <row r="160" customFormat="false" ht="16" hidden="false" customHeight="true" outlineLevel="0" collapsed="false">
      <c r="A160" s="11" t="s">
        <v>359</v>
      </c>
      <c r="B160" s="12" t="s">
        <v>360</v>
      </c>
      <c r="C160" s="12" t="s">
        <v>296</v>
      </c>
      <c r="D160" s="12"/>
      <c r="E160" s="12"/>
      <c r="F160" s="13" t="n">
        <v>71.75</v>
      </c>
      <c r="G160" s="14" t="s">
        <v>14</v>
      </c>
      <c r="H160" s="15" t="n">
        <v>2</v>
      </c>
    </row>
    <row r="161" customFormat="false" ht="16" hidden="false" customHeight="true" outlineLevel="0" collapsed="false">
      <c r="A161" s="11" t="s">
        <v>361</v>
      </c>
      <c r="B161" s="12" t="s">
        <v>362</v>
      </c>
      <c r="C161" s="12" t="s">
        <v>296</v>
      </c>
      <c r="D161" s="12"/>
      <c r="E161" s="12"/>
      <c r="F161" s="13" t="n">
        <v>71</v>
      </c>
      <c r="G161" s="14" t="s">
        <v>14</v>
      </c>
      <c r="H161" s="15" t="n">
        <v>3</v>
      </c>
    </row>
    <row r="162" customFormat="false" ht="16" hidden="false" customHeight="true" outlineLevel="0" collapsed="false">
      <c r="A162" s="11" t="s">
        <v>363</v>
      </c>
      <c r="B162" s="12" t="s">
        <v>364</v>
      </c>
      <c r="C162" s="12" t="s">
        <v>296</v>
      </c>
      <c r="D162" s="12"/>
      <c r="E162" s="12"/>
      <c r="F162" s="13" t="n">
        <v>69.25</v>
      </c>
      <c r="G162" s="14" t="s">
        <v>14</v>
      </c>
      <c r="H162" s="15" t="n">
        <v>4</v>
      </c>
    </row>
    <row r="163" customFormat="false" ht="16" hidden="false" customHeight="true" outlineLevel="0" collapsed="false">
      <c r="A163" s="11" t="s">
        <v>365</v>
      </c>
      <c r="B163" s="12" t="s">
        <v>366</v>
      </c>
      <c r="C163" s="12" t="s">
        <v>296</v>
      </c>
      <c r="D163" s="12"/>
      <c r="E163" s="12"/>
      <c r="F163" s="13" t="n">
        <v>69</v>
      </c>
      <c r="G163" s="14" t="s">
        <v>14</v>
      </c>
      <c r="H163" s="15" t="n">
        <v>5</v>
      </c>
    </row>
    <row r="164" customFormat="false" ht="16" hidden="false" customHeight="true" outlineLevel="0" collapsed="false">
      <c r="A164" s="11" t="s">
        <v>367</v>
      </c>
      <c r="B164" s="12" t="s">
        <v>368</v>
      </c>
      <c r="C164" s="12" t="s">
        <v>296</v>
      </c>
      <c r="D164" s="12" t="s">
        <v>226</v>
      </c>
      <c r="E164" s="12" t="s">
        <v>369</v>
      </c>
      <c r="F164" s="13" t="n">
        <v>83.5</v>
      </c>
      <c r="G164" s="14" t="s">
        <v>14</v>
      </c>
      <c r="H164" s="15" t="n">
        <v>1</v>
      </c>
    </row>
    <row r="165" customFormat="false" ht="16" hidden="false" customHeight="true" outlineLevel="0" collapsed="false">
      <c r="A165" s="11" t="s">
        <v>370</v>
      </c>
      <c r="B165" s="12" t="s">
        <v>371</v>
      </c>
      <c r="C165" s="12" t="s">
        <v>296</v>
      </c>
      <c r="D165" s="12"/>
      <c r="E165" s="12"/>
      <c r="F165" s="13" t="n">
        <v>79.5</v>
      </c>
      <c r="G165" s="14" t="s">
        <v>14</v>
      </c>
      <c r="H165" s="15" t="n">
        <v>2</v>
      </c>
    </row>
    <row r="166" customFormat="false" ht="16" hidden="false" customHeight="true" outlineLevel="0" collapsed="false">
      <c r="A166" s="11" t="s">
        <v>372</v>
      </c>
      <c r="B166" s="12" t="s">
        <v>373</v>
      </c>
      <c r="C166" s="12" t="s">
        <v>296</v>
      </c>
      <c r="D166" s="12"/>
      <c r="E166" s="12"/>
      <c r="F166" s="13" t="n">
        <v>77.5</v>
      </c>
      <c r="G166" s="14" t="s">
        <v>14</v>
      </c>
      <c r="H166" s="15" t="n">
        <v>3</v>
      </c>
    </row>
    <row r="167" customFormat="false" ht="16" hidden="false" customHeight="true" outlineLevel="0" collapsed="false">
      <c r="A167" s="11" t="s">
        <v>374</v>
      </c>
      <c r="B167" s="12" t="s">
        <v>375</v>
      </c>
      <c r="C167" s="12" t="s">
        <v>296</v>
      </c>
      <c r="D167" s="12"/>
      <c r="E167" s="12"/>
      <c r="F167" s="13" t="n">
        <v>62.75</v>
      </c>
      <c r="G167" s="14" t="s">
        <v>14</v>
      </c>
      <c r="H167" s="15" t="n">
        <v>4</v>
      </c>
    </row>
    <row r="168" customFormat="false" ht="16" hidden="false" customHeight="true" outlineLevel="0" collapsed="false">
      <c r="A168" s="11" t="s">
        <v>376</v>
      </c>
      <c r="B168" s="12" t="s">
        <v>377</v>
      </c>
      <c r="C168" s="12" t="s">
        <v>296</v>
      </c>
      <c r="D168" s="12" t="s">
        <v>232</v>
      </c>
      <c r="E168" s="12" t="s">
        <v>378</v>
      </c>
      <c r="F168" s="13" t="n">
        <v>89.25</v>
      </c>
      <c r="G168" s="14" t="s">
        <v>14</v>
      </c>
      <c r="H168" s="15" t="n">
        <v>1</v>
      </c>
    </row>
    <row r="169" customFormat="false" ht="16" hidden="false" customHeight="true" outlineLevel="0" collapsed="false">
      <c r="A169" s="11" t="s">
        <v>379</v>
      </c>
      <c r="B169" s="12" t="s">
        <v>380</v>
      </c>
      <c r="C169" s="12" t="s">
        <v>296</v>
      </c>
      <c r="D169" s="12"/>
      <c r="E169" s="12"/>
      <c r="F169" s="13" t="n">
        <v>87.5</v>
      </c>
      <c r="G169" s="14" t="s">
        <v>14</v>
      </c>
      <c r="H169" s="15" t="n">
        <v>2</v>
      </c>
    </row>
    <row r="170" customFormat="false" ht="16" hidden="false" customHeight="true" outlineLevel="0" collapsed="false">
      <c r="A170" s="11" t="s">
        <v>381</v>
      </c>
      <c r="B170" s="12" t="s">
        <v>382</v>
      </c>
      <c r="C170" s="12" t="s">
        <v>296</v>
      </c>
      <c r="D170" s="12"/>
      <c r="E170" s="12"/>
      <c r="F170" s="13" t="n">
        <v>86.75</v>
      </c>
      <c r="G170" s="14" t="s">
        <v>14</v>
      </c>
      <c r="H170" s="15" t="n">
        <v>3</v>
      </c>
    </row>
    <row r="171" customFormat="false" ht="16" hidden="false" customHeight="true" outlineLevel="0" collapsed="false">
      <c r="A171" s="11" t="s">
        <v>383</v>
      </c>
      <c r="B171" s="12" t="s">
        <v>384</v>
      </c>
      <c r="C171" s="12" t="s">
        <v>296</v>
      </c>
      <c r="D171" s="12" t="s">
        <v>254</v>
      </c>
      <c r="E171" s="12" t="s">
        <v>385</v>
      </c>
      <c r="F171" s="13" t="n">
        <v>85.5</v>
      </c>
      <c r="G171" s="14" t="s">
        <v>14</v>
      </c>
      <c r="H171" s="15" t="n">
        <v>1</v>
      </c>
    </row>
    <row r="172" customFormat="false" ht="16" hidden="false" customHeight="true" outlineLevel="0" collapsed="false">
      <c r="A172" s="11" t="s">
        <v>386</v>
      </c>
      <c r="B172" s="12" t="s">
        <v>387</v>
      </c>
      <c r="C172" s="12" t="s">
        <v>296</v>
      </c>
      <c r="D172" s="12"/>
      <c r="E172" s="12"/>
      <c r="F172" s="13" t="n">
        <v>83</v>
      </c>
      <c r="G172" s="14" t="s">
        <v>14</v>
      </c>
      <c r="H172" s="15" t="n">
        <v>2</v>
      </c>
    </row>
    <row r="173" customFormat="false" ht="16" hidden="false" customHeight="true" outlineLevel="0" collapsed="false">
      <c r="A173" s="11" t="s">
        <v>388</v>
      </c>
      <c r="B173" s="12" t="s">
        <v>389</v>
      </c>
      <c r="C173" s="12" t="s">
        <v>296</v>
      </c>
      <c r="D173" s="12"/>
      <c r="E173" s="12"/>
      <c r="F173" s="13" t="n">
        <v>78.75</v>
      </c>
      <c r="G173" s="14" t="s">
        <v>14</v>
      </c>
      <c r="H173" s="15" t="n">
        <v>3</v>
      </c>
    </row>
    <row r="174" customFormat="false" ht="16" hidden="false" customHeight="true" outlineLevel="0" collapsed="false">
      <c r="A174" s="11" t="s">
        <v>390</v>
      </c>
      <c r="B174" s="12" t="s">
        <v>391</v>
      </c>
      <c r="C174" s="12" t="s">
        <v>392</v>
      </c>
      <c r="D174" s="12" t="s">
        <v>12</v>
      </c>
      <c r="E174" s="12" t="s">
        <v>393</v>
      </c>
      <c r="F174" s="13" t="n">
        <v>84</v>
      </c>
      <c r="G174" s="14" t="s">
        <v>14</v>
      </c>
      <c r="H174" s="15" t="n">
        <v>1</v>
      </c>
    </row>
    <row r="175" customFormat="false" ht="16" hidden="false" customHeight="true" outlineLevel="0" collapsed="false">
      <c r="A175" s="11" t="s">
        <v>394</v>
      </c>
      <c r="B175" s="12" t="s">
        <v>395</v>
      </c>
      <c r="C175" s="12" t="s">
        <v>392</v>
      </c>
      <c r="D175" s="12"/>
      <c r="E175" s="12"/>
      <c r="F175" s="13" t="n">
        <v>75</v>
      </c>
      <c r="G175" s="14" t="s">
        <v>14</v>
      </c>
      <c r="H175" s="15" t="n">
        <v>2</v>
      </c>
    </row>
    <row r="176" customFormat="false" ht="16" hidden="false" customHeight="true" outlineLevel="0" collapsed="false">
      <c r="A176" s="11" t="s">
        <v>396</v>
      </c>
      <c r="B176" s="12" t="s">
        <v>397</v>
      </c>
      <c r="C176" s="12" t="s">
        <v>392</v>
      </c>
      <c r="D176" s="12"/>
      <c r="E176" s="12"/>
      <c r="F176" s="13" t="n">
        <v>68.25</v>
      </c>
      <c r="G176" s="14" t="s">
        <v>14</v>
      </c>
      <c r="H176" s="15" t="n">
        <v>3</v>
      </c>
    </row>
    <row r="177" customFormat="false" ht="16" hidden="false" customHeight="true" outlineLevel="0" collapsed="false">
      <c r="A177" s="11" t="s">
        <v>398</v>
      </c>
      <c r="B177" s="12" t="s">
        <v>399</v>
      </c>
      <c r="C177" s="12" t="s">
        <v>392</v>
      </c>
      <c r="D177" s="12" t="s">
        <v>19</v>
      </c>
      <c r="E177" s="12" t="s">
        <v>400</v>
      </c>
      <c r="F177" s="13" t="n">
        <v>82.5</v>
      </c>
      <c r="G177" s="14" t="s">
        <v>14</v>
      </c>
      <c r="H177" s="15" t="n">
        <v>1</v>
      </c>
    </row>
    <row r="178" customFormat="false" ht="16" hidden="false" customHeight="true" outlineLevel="0" collapsed="false">
      <c r="A178" s="11" t="s">
        <v>401</v>
      </c>
      <c r="B178" s="12" t="s">
        <v>402</v>
      </c>
      <c r="C178" s="12" t="s">
        <v>392</v>
      </c>
      <c r="D178" s="12"/>
      <c r="E178" s="12"/>
      <c r="F178" s="13" t="n">
        <v>79.75</v>
      </c>
      <c r="G178" s="14" t="s">
        <v>14</v>
      </c>
      <c r="H178" s="15" t="n">
        <v>2</v>
      </c>
    </row>
    <row r="179" customFormat="false" ht="16" hidden="false" customHeight="true" outlineLevel="0" collapsed="false">
      <c r="A179" s="11" t="s">
        <v>403</v>
      </c>
      <c r="B179" s="12" t="s">
        <v>404</v>
      </c>
      <c r="C179" s="12" t="s">
        <v>392</v>
      </c>
      <c r="D179" s="12"/>
      <c r="E179" s="12"/>
      <c r="F179" s="13" t="n">
        <v>79.5</v>
      </c>
      <c r="G179" s="14" t="s">
        <v>14</v>
      </c>
      <c r="H179" s="15" t="n">
        <v>3</v>
      </c>
    </row>
    <row r="180" customFormat="false" ht="16" hidden="false" customHeight="true" outlineLevel="0" collapsed="false">
      <c r="A180" s="11" t="s">
        <v>405</v>
      </c>
      <c r="B180" s="12" t="s">
        <v>406</v>
      </c>
      <c r="C180" s="12" t="s">
        <v>392</v>
      </c>
      <c r="D180" s="12"/>
      <c r="E180" s="12"/>
      <c r="F180" s="13" t="n">
        <v>76.75</v>
      </c>
      <c r="G180" s="14" t="s">
        <v>14</v>
      </c>
      <c r="H180" s="15" t="n">
        <v>4</v>
      </c>
    </row>
    <row r="181" customFormat="false" ht="16" hidden="false" customHeight="true" outlineLevel="0" collapsed="false">
      <c r="A181" s="11" t="s">
        <v>407</v>
      </c>
      <c r="B181" s="12" t="s">
        <v>408</v>
      </c>
      <c r="C181" s="12" t="s">
        <v>392</v>
      </c>
      <c r="D181" s="12"/>
      <c r="E181" s="12"/>
      <c r="F181" s="13" t="n">
        <v>76.5</v>
      </c>
      <c r="G181" s="14" t="s">
        <v>14</v>
      </c>
      <c r="H181" s="15" t="n">
        <v>5</v>
      </c>
    </row>
    <row r="182" customFormat="false" ht="16" hidden="false" customHeight="true" outlineLevel="0" collapsed="false">
      <c r="A182" s="11" t="s">
        <v>409</v>
      </c>
      <c r="B182" s="12" t="s">
        <v>410</v>
      </c>
      <c r="C182" s="12" t="s">
        <v>392</v>
      </c>
      <c r="D182" s="12"/>
      <c r="E182" s="12"/>
      <c r="F182" s="13" t="n">
        <v>74.5</v>
      </c>
      <c r="G182" s="14" t="s">
        <v>14</v>
      </c>
      <c r="H182" s="15" t="n">
        <v>6</v>
      </c>
    </row>
    <row r="183" customFormat="false" ht="16" hidden="false" customHeight="true" outlineLevel="0" collapsed="false">
      <c r="A183" s="11" t="s">
        <v>411</v>
      </c>
      <c r="B183" s="12" t="s">
        <v>412</v>
      </c>
      <c r="C183" s="12" t="s">
        <v>392</v>
      </c>
      <c r="D183" s="12"/>
      <c r="E183" s="12"/>
      <c r="F183" s="13" t="n">
        <v>72.25</v>
      </c>
      <c r="G183" s="14" t="s">
        <v>14</v>
      </c>
      <c r="H183" s="15" t="n">
        <v>7</v>
      </c>
    </row>
    <row r="184" customFormat="false" ht="16" hidden="false" customHeight="true" outlineLevel="0" collapsed="false">
      <c r="A184" s="11" t="s">
        <v>413</v>
      </c>
      <c r="B184" s="12" t="s">
        <v>414</v>
      </c>
      <c r="C184" s="12" t="s">
        <v>392</v>
      </c>
      <c r="D184" s="12"/>
      <c r="E184" s="12"/>
      <c r="F184" s="13" t="n">
        <v>71.75</v>
      </c>
      <c r="G184" s="14" t="s">
        <v>14</v>
      </c>
      <c r="H184" s="15" t="n">
        <v>8</v>
      </c>
    </row>
    <row r="185" customFormat="false" ht="16" hidden="false" customHeight="true" outlineLevel="0" collapsed="false">
      <c r="A185" s="11" t="s">
        <v>415</v>
      </c>
      <c r="B185" s="12" t="s">
        <v>416</v>
      </c>
      <c r="C185" s="12" t="s">
        <v>392</v>
      </c>
      <c r="D185" s="12"/>
      <c r="E185" s="12"/>
      <c r="F185" s="13" t="n">
        <v>69</v>
      </c>
      <c r="G185" s="14" t="s">
        <v>14</v>
      </c>
      <c r="H185" s="15" t="n">
        <v>9</v>
      </c>
    </row>
    <row r="186" customFormat="false" ht="16" hidden="false" customHeight="true" outlineLevel="0" collapsed="false">
      <c r="A186" s="11" t="s">
        <v>417</v>
      </c>
      <c r="B186" s="12" t="s">
        <v>418</v>
      </c>
      <c r="C186" s="12" t="s">
        <v>392</v>
      </c>
      <c r="D186" s="12"/>
      <c r="E186" s="12"/>
      <c r="F186" s="13" t="n">
        <v>67.75</v>
      </c>
      <c r="G186" s="14" t="s">
        <v>14</v>
      </c>
      <c r="H186" s="15" t="n">
        <v>10</v>
      </c>
    </row>
    <row r="187" customFormat="false" ht="16" hidden="false" customHeight="true" outlineLevel="0" collapsed="false">
      <c r="A187" s="11" t="s">
        <v>419</v>
      </c>
      <c r="B187" s="12" t="s">
        <v>420</v>
      </c>
      <c r="C187" s="12" t="s">
        <v>392</v>
      </c>
      <c r="D187" s="12"/>
      <c r="E187" s="12"/>
      <c r="F187" s="13" t="n">
        <v>67.5</v>
      </c>
      <c r="G187" s="14" t="s">
        <v>14</v>
      </c>
      <c r="H187" s="15" t="n">
        <v>11</v>
      </c>
    </row>
    <row r="188" customFormat="false" ht="16" hidden="false" customHeight="true" outlineLevel="0" collapsed="false">
      <c r="A188" s="11" t="s">
        <v>421</v>
      </c>
      <c r="B188" s="12" t="s">
        <v>422</v>
      </c>
      <c r="C188" s="12" t="s">
        <v>392</v>
      </c>
      <c r="D188" s="12"/>
      <c r="E188" s="12"/>
      <c r="F188" s="13" t="n">
        <v>67.25</v>
      </c>
      <c r="G188" s="14" t="s">
        <v>14</v>
      </c>
      <c r="H188" s="15" t="n">
        <v>12</v>
      </c>
    </row>
    <row r="189" customFormat="false" ht="16" hidden="false" customHeight="true" outlineLevel="0" collapsed="false">
      <c r="A189" s="11" t="s">
        <v>423</v>
      </c>
      <c r="B189" s="12" t="s">
        <v>424</v>
      </c>
      <c r="C189" s="12" t="s">
        <v>392</v>
      </c>
      <c r="D189" s="12"/>
      <c r="E189" s="12"/>
      <c r="F189" s="13" t="n">
        <v>67</v>
      </c>
      <c r="G189" s="14" t="s">
        <v>14</v>
      </c>
      <c r="H189" s="15" t="n">
        <v>13</v>
      </c>
    </row>
    <row r="190" customFormat="false" ht="16" hidden="false" customHeight="true" outlineLevel="0" collapsed="false">
      <c r="A190" s="11" t="s">
        <v>425</v>
      </c>
      <c r="B190" s="12" t="s">
        <v>426</v>
      </c>
      <c r="C190" s="12" t="s">
        <v>392</v>
      </c>
      <c r="D190" s="12"/>
      <c r="E190" s="12"/>
      <c r="F190" s="13" t="n">
        <v>66.5</v>
      </c>
      <c r="G190" s="14" t="s">
        <v>14</v>
      </c>
      <c r="H190" s="15" t="n">
        <v>14</v>
      </c>
    </row>
    <row r="191" customFormat="false" ht="16" hidden="false" customHeight="true" outlineLevel="0" collapsed="false">
      <c r="A191" s="11" t="s">
        <v>427</v>
      </c>
      <c r="B191" s="12" t="s">
        <v>428</v>
      </c>
      <c r="C191" s="12" t="s">
        <v>392</v>
      </c>
      <c r="D191" s="12" t="s">
        <v>77</v>
      </c>
      <c r="E191" s="12" t="s">
        <v>429</v>
      </c>
      <c r="F191" s="13" t="n">
        <v>82</v>
      </c>
      <c r="G191" s="14" t="s">
        <v>14</v>
      </c>
      <c r="H191" s="15" t="n">
        <v>1</v>
      </c>
    </row>
    <row r="192" customFormat="false" ht="16" hidden="false" customHeight="true" outlineLevel="0" collapsed="false">
      <c r="A192" s="11" t="s">
        <v>430</v>
      </c>
      <c r="B192" s="12" t="s">
        <v>431</v>
      </c>
      <c r="C192" s="12" t="s">
        <v>392</v>
      </c>
      <c r="D192" s="12"/>
      <c r="E192" s="12"/>
      <c r="F192" s="13" t="n">
        <v>82</v>
      </c>
      <c r="G192" s="14" t="s">
        <v>14</v>
      </c>
      <c r="H192" s="15" t="n">
        <v>1</v>
      </c>
    </row>
    <row r="193" customFormat="false" ht="16" hidden="false" customHeight="true" outlineLevel="0" collapsed="false">
      <c r="A193" s="11" t="s">
        <v>432</v>
      </c>
      <c r="B193" s="12" t="s">
        <v>433</v>
      </c>
      <c r="C193" s="12" t="s">
        <v>392</v>
      </c>
      <c r="D193" s="12"/>
      <c r="E193" s="12"/>
      <c r="F193" s="13" t="n">
        <v>76</v>
      </c>
      <c r="G193" s="14" t="s">
        <v>14</v>
      </c>
      <c r="H193" s="15" t="n">
        <v>3</v>
      </c>
    </row>
    <row r="194" customFormat="false" ht="16" hidden="false" customHeight="true" outlineLevel="0" collapsed="false">
      <c r="A194" s="11" t="s">
        <v>434</v>
      </c>
      <c r="B194" s="12" t="s">
        <v>435</v>
      </c>
      <c r="C194" s="12" t="s">
        <v>392</v>
      </c>
      <c r="D194" s="12"/>
      <c r="E194" s="12"/>
      <c r="F194" s="13" t="n">
        <v>70.5</v>
      </c>
      <c r="G194" s="14" t="s">
        <v>14</v>
      </c>
      <c r="H194" s="15" t="n">
        <v>4</v>
      </c>
    </row>
    <row r="195" customFormat="false" ht="16" hidden="false" customHeight="true" outlineLevel="0" collapsed="false">
      <c r="A195" s="11" t="s">
        <v>436</v>
      </c>
      <c r="B195" s="12" t="s">
        <v>437</v>
      </c>
      <c r="C195" s="12" t="s">
        <v>392</v>
      </c>
      <c r="D195" s="12"/>
      <c r="E195" s="12"/>
      <c r="F195" s="13" t="n">
        <v>70.25</v>
      </c>
      <c r="G195" s="14" t="s">
        <v>14</v>
      </c>
      <c r="H195" s="15" t="n">
        <v>5</v>
      </c>
    </row>
    <row r="196" customFormat="false" ht="16" hidden="false" customHeight="true" outlineLevel="0" collapsed="false">
      <c r="A196" s="11" t="s">
        <v>438</v>
      </c>
      <c r="B196" s="12" t="s">
        <v>439</v>
      </c>
      <c r="C196" s="12" t="s">
        <v>392</v>
      </c>
      <c r="D196" s="12"/>
      <c r="E196" s="12"/>
      <c r="F196" s="13" t="n">
        <v>68</v>
      </c>
      <c r="G196" s="14" t="s">
        <v>14</v>
      </c>
      <c r="H196" s="15" t="n">
        <v>6</v>
      </c>
    </row>
    <row r="197" customFormat="false" ht="16" hidden="false" customHeight="true" outlineLevel="0" collapsed="false">
      <c r="A197" s="11" t="s">
        <v>440</v>
      </c>
      <c r="B197" s="12" t="s">
        <v>441</v>
      </c>
      <c r="C197" s="12" t="s">
        <v>392</v>
      </c>
      <c r="D197" s="12"/>
      <c r="E197" s="12"/>
      <c r="F197" s="13" t="n">
        <v>67.75</v>
      </c>
      <c r="G197" s="14" t="s">
        <v>14</v>
      </c>
      <c r="H197" s="15" t="n">
        <v>7</v>
      </c>
    </row>
    <row r="198" customFormat="false" ht="16" hidden="false" customHeight="true" outlineLevel="0" collapsed="false">
      <c r="A198" s="11" t="s">
        <v>442</v>
      </c>
      <c r="B198" s="12" t="s">
        <v>443</v>
      </c>
      <c r="C198" s="12" t="s">
        <v>392</v>
      </c>
      <c r="D198" s="12"/>
      <c r="E198" s="12"/>
      <c r="F198" s="13" t="n">
        <v>66.75</v>
      </c>
      <c r="G198" s="14" t="s">
        <v>14</v>
      </c>
      <c r="H198" s="15" t="n">
        <v>8</v>
      </c>
    </row>
    <row r="199" customFormat="false" ht="16" hidden="false" customHeight="true" outlineLevel="0" collapsed="false">
      <c r="A199" s="11" t="s">
        <v>444</v>
      </c>
      <c r="B199" s="12" t="s">
        <v>445</v>
      </c>
      <c r="C199" s="12" t="s">
        <v>392</v>
      </c>
      <c r="D199" s="12"/>
      <c r="E199" s="12"/>
      <c r="F199" s="13" t="n">
        <v>66.5</v>
      </c>
      <c r="G199" s="14" t="s">
        <v>14</v>
      </c>
      <c r="H199" s="15" t="n">
        <v>9</v>
      </c>
    </row>
    <row r="200" customFormat="false" ht="16" hidden="false" customHeight="true" outlineLevel="0" collapsed="false">
      <c r="A200" s="11" t="s">
        <v>446</v>
      </c>
      <c r="B200" s="12" t="s">
        <v>447</v>
      </c>
      <c r="C200" s="12" t="s">
        <v>392</v>
      </c>
      <c r="D200" s="12"/>
      <c r="E200" s="12"/>
      <c r="F200" s="13" t="n">
        <v>65.75</v>
      </c>
      <c r="G200" s="14" t="s">
        <v>14</v>
      </c>
      <c r="H200" s="15" t="n">
        <v>10</v>
      </c>
    </row>
    <row r="201" customFormat="false" ht="16" hidden="false" customHeight="true" outlineLevel="0" collapsed="false">
      <c r="A201" s="11" t="s">
        <v>448</v>
      </c>
      <c r="B201" s="12" t="s">
        <v>449</v>
      </c>
      <c r="C201" s="12" t="s">
        <v>392</v>
      </c>
      <c r="D201" s="12"/>
      <c r="E201" s="12"/>
      <c r="F201" s="13" t="n">
        <v>63.75</v>
      </c>
      <c r="G201" s="14" t="s">
        <v>14</v>
      </c>
      <c r="H201" s="15" t="n">
        <v>11</v>
      </c>
    </row>
    <row r="202" customFormat="false" ht="16" hidden="false" customHeight="true" outlineLevel="0" collapsed="false">
      <c r="A202" s="11" t="s">
        <v>450</v>
      </c>
      <c r="B202" s="12" t="s">
        <v>451</v>
      </c>
      <c r="C202" s="12" t="s">
        <v>392</v>
      </c>
      <c r="D202" s="12"/>
      <c r="E202" s="12"/>
      <c r="F202" s="13" t="n">
        <v>63</v>
      </c>
      <c r="G202" s="14" t="s">
        <v>14</v>
      </c>
      <c r="H202" s="15" t="n">
        <v>12</v>
      </c>
    </row>
    <row r="203" customFormat="false" ht="16" hidden="false" customHeight="true" outlineLevel="0" collapsed="false">
      <c r="A203" s="11" t="s">
        <v>452</v>
      </c>
      <c r="B203" s="12" t="s">
        <v>453</v>
      </c>
      <c r="C203" s="12" t="s">
        <v>392</v>
      </c>
      <c r="D203" s="12"/>
      <c r="E203" s="12"/>
      <c r="F203" s="13" t="n">
        <v>62</v>
      </c>
      <c r="G203" s="14" t="s">
        <v>14</v>
      </c>
      <c r="H203" s="15" t="n">
        <v>13</v>
      </c>
    </row>
    <row r="204" customFormat="false" ht="16" hidden="false" customHeight="true" outlineLevel="0" collapsed="false">
      <c r="A204" s="11" t="s">
        <v>454</v>
      </c>
      <c r="B204" s="12" t="s">
        <v>455</v>
      </c>
      <c r="C204" s="12" t="s">
        <v>392</v>
      </c>
      <c r="D204" s="12"/>
      <c r="E204" s="12"/>
      <c r="F204" s="13" t="n">
        <v>61.5</v>
      </c>
      <c r="G204" s="14" t="s">
        <v>14</v>
      </c>
      <c r="H204" s="15" t="n">
        <v>14</v>
      </c>
    </row>
    <row r="205" customFormat="false" ht="16" hidden="false" customHeight="true" outlineLevel="0" collapsed="false">
      <c r="A205" s="11" t="s">
        <v>456</v>
      </c>
      <c r="B205" s="12" t="s">
        <v>457</v>
      </c>
      <c r="C205" s="12" t="s">
        <v>392</v>
      </c>
      <c r="D205" s="12"/>
      <c r="E205" s="12"/>
      <c r="F205" s="13" t="n">
        <v>61.25</v>
      </c>
      <c r="G205" s="14" t="s">
        <v>14</v>
      </c>
      <c r="H205" s="15" t="n">
        <v>15</v>
      </c>
    </row>
    <row r="206" customFormat="false" ht="16" hidden="false" customHeight="true" outlineLevel="0" collapsed="false">
      <c r="A206" s="11" t="s">
        <v>458</v>
      </c>
      <c r="B206" s="12" t="s">
        <v>459</v>
      </c>
      <c r="C206" s="12" t="s">
        <v>392</v>
      </c>
      <c r="D206" s="12"/>
      <c r="E206" s="12"/>
      <c r="F206" s="13" t="n">
        <v>59.5</v>
      </c>
      <c r="G206" s="14" t="s">
        <v>14</v>
      </c>
      <c r="H206" s="15" t="n">
        <v>16</v>
      </c>
    </row>
    <row r="207" customFormat="false" ht="16" hidden="false" customHeight="true" outlineLevel="0" collapsed="false">
      <c r="A207" s="11" t="s">
        <v>460</v>
      </c>
      <c r="B207" s="12" t="s">
        <v>461</v>
      </c>
      <c r="C207" s="12" t="s">
        <v>392</v>
      </c>
      <c r="D207" s="12"/>
      <c r="E207" s="12"/>
      <c r="F207" s="13" t="n">
        <v>59.25</v>
      </c>
      <c r="G207" s="14" t="s">
        <v>14</v>
      </c>
      <c r="H207" s="15" t="n">
        <v>17</v>
      </c>
    </row>
    <row r="208" customFormat="false" ht="16" hidden="false" customHeight="true" outlineLevel="0" collapsed="false">
      <c r="A208" s="11" t="s">
        <v>462</v>
      </c>
      <c r="B208" s="12" t="s">
        <v>463</v>
      </c>
      <c r="C208" s="12" t="s">
        <v>392</v>
      </c>
      <c r="D208" s="12"/>
      <c r="E208" s="12"/>
      <c r="F208" s="13" t="n">
        <v>58</v>
      </c>
      <c r="G208" s="14" t="s">
        <v>14</v>
      </c>
      <c r="H208" s="15" t="n">
        <v>18</v>
      </c>
    </row>
    <row r="209" customFormat="false" ht="16" hidden="false" customHeight="true" outlineLevel="0" collapsed="false">
      <c r="A209" s="11" t="s">
        <v>464</v>
      </c>
      <c r="B209" s="12" t="s">
        <v>465</v>
      </c>
      <c r="C209" s="12" t="s">
        <v>392</v>
      </c>
      <c r="D209" s="12" t="s">
        <v>226</v>
      </c>
      <c r="E209" s="12" t="s">
        <v>466</v>
      </c>
      <c r="F209" s="13" t="n">
        <v>85.25</v>
      </c>
      <c r="G209" s="14" t="s">
        <v>14</v>
      </c>
      <c r="H209" s="15" t="n">
        <v>1</v>
      </c>
    </row>
    <row r="210" customFormat="false" ht="16" hidden="false" customHeight="true" outlineLevel="0" collapsed="false">
      <c r="A210" s="11" t="s">
        <v>467</v>
      </c>
      <c r="B210" s="12" t="s">
        <v>468</v>
      </c>
      <c r="C210" s="12" t="s">
        <v>392</v>
      </c>
      <c r="D210" s="12"/>
      <c r="E210" s="12"/>
      <c r="F210" s="13" t="n">
        <v>84.75</v>
      </c>
      <c r="G210" s="14" t="s">
        <v>14</v>
      </c>
      <c r="H210" s="15" t="n">
        <v>2</v>
      </c>
    </row>
    <row r="211" customFormat="false" ht="16" hidden="false" customHeight="true" outlineLevel="0" collapsed="false">
      <c r="A211" s="11" t="s">
        <v>469</v>
      </c>
      <c r="B211" s="12" t="s">
        <v>470</v>
      </c>
      <c r="C211" s="12" t="s">
        <v>392</v>
      </c>
      <c r="D211" s="12"/>
      <c r="E211" s="12"/>
      <c r="F211" s="13" t="n">
        <v>84.25</v>
      </c>
      <c r="G211" s="14" t="s">
        <v>14</v>
      </c>
      <c r="H211" s="15" t="n">
        <v>3</v>
      </c>
    </row>
    <row r="212" customFormat="false" ht="16" hidden="false" customHeight="true" outlineLevel="0" collapsed="false">
      <c r="A212" s="11" t="s">
        <v>471</v>
      </c>
      <c r="B212" s="12" t="s">
        <v>472</v>
      </c>
      <c r="C212" s="12" t="s">
        <v>392</v>
      </c>
      <c r="D212" s="12"/>
      <c r="E212" s="12"/>
      <c r="F212" s="13" t="n">
        <v>80.75</v>
      </c>
      <c r="G212" s="14" t="s">
        <v>14</v>
      </c>
      <c r="H212" s="15" t="n">
        <v>4</v>
      </c>
    </row>
    <row r="213" customFormat="false" ht="16" hidden="false" customHeight="true" outlineLevel="0" collapsed="false">
      <c r="A213" s="11" t="s">
        <v>473</v>
      </c>
      <c r="B213" s="12" t="s">
        <v>474</v>
      </c>
      <c r="C213" s="12" t="s">
        <v>392</v>
      </c>
      <c r="D213" s="12"/>
      <c r="E213" s="12"/>
      <c r="F213" s="13" t="n">
        <v>79.25</v>
      </c>
      <c r="G213" s="14" t="s">
        <v>14</v>
      </c>
      <c r="H213" s="15" t="n">
        <v>5</v>
      </c>
    </row>
    <row r="214" customFormat="false" ht="16" hidden="false" customHeight="true" outlineLevel="0" collapsed="false">
      <c r="A214" s="11" t="s">
        <v>475</v>
      </c>
      <c r="B214" s="12" t="s">
        <v>476</v>
      </c>
      <c r="C214" s="12" t="s">
        <v>392</v>
      </c>
      <c r="D214" s="12"/>
      <c r="E214" s="12"/>
      <c r="F214" s="13" t="n">
        <v>79.25</v>
      </c>
      <c r="G214" s="14" t="s">
        <v>14</v>
      </c>
      <c r="H214" s="15" t="n">
        <v>5</v>
      </c>
    </row>
    <row r="215" customFormat="false" ht="16" hidden="false" customHeight="true" outlineLevel="0" collapsed="false">
      <c r="A215" s="11" t="s">
        <v>477</v>
      </c>
      <c r="B215" s="12" t="s">
        <v>478</v>
      </c>
      <c r="C215" s="12" t="s">
        <v>392</v>
      </c>
      <c r="D215" s="12" t="s">
        <v>232</v>
      </c>
      <c r="E215" s="12" t="s">
        <v>479</v>
      </c>
      <c r="F215" s="13" t="n">
        <v>85.75</v>
      </c>
      <c r="G215" s="14" t="s">
        <v>14</v>
      </c>
      <c r="H215" s="15" t="n">
        <v>1</v>
      </c>
    </row>
    <row r="216" customFormat="false" ht="16" hidden="false" customHeight="true" outlineLevel="0" collapsed="false">
      <c r="A216" s="11" t="s">
        <v>480</v>
      </c>
      <c r="B216" s="12" t="s">
        <v>457</v>
      </c>
      <c r="C216" s="12" t="s">
        <v>392</v>
      </c>
      <c r="D216" s="12"/>
      <c r="E216" s="12"/>
      <c r="F216" s="13" t="n">
        <v>82.25</v>
      </c>
      <c r="G216" s="14" t="s">
        <v>14</v>
      </c>
      <c r="H216" s="15" t="n">
        <v>2</v>
      </c>
    </row>
    <row r="217" customFormat="false" ht="16" hidden="false" customHeight="true" outlineLevel="0" collapsed="false">
      <c r="A217" s="11" t="s">
        <v>481</v>
      </c>
      <c r="B217" s="12" t="s">
        <v>482</v>
      </c>
      <c r="C217" s="12" t="s">
        <v>392</v>
      </c>
      <c r="D217" s="12" t="s">
        <v>254</v>
      </c>
      <c r="E217" s="12" t="s">
        <v>483</v>
      </c>
      <c r="F217" s="13" t="n">
        <v>80</v>
      </c>
      <c r="G217" s="14" t="s">
        <v>14</v>
      </c>
      <c r="H217" s="15" t="n">
        <v>1</v>
      </c>
    </row>
    <row r="218" customFormat="false" ht="16" hidden="false" customHeight="true" outlineLevel="0" collapsed="false">
      <c r="A218" s="11" t="s">
        <v>484</v>
      </c>
      <c r="B218" s="12" t="s">
        <v>485</v>
      </c>
      <c r="C218" s="12" t="s">
        <v>392</v>
      </c>
      <c r="D218" s="12"/>
      <c r="E218" s="12"/>
      <c r="F218" s="13" t="n">
        <v>79.25</v>
      </c>
      <c r="G218" s="14" t="s">
        <v>14</v>
      </c>
      <c r="H218" s="15" t="n">
        <v>2</v>
      </c>
    </row>
    <row r="219" customFormat="false" ht="16" hidden="false" customHeight="true" outlineLevel="0" collapsed="false">
      <c r="A219" s="11" t="s">
        <v>486</v>
      </c>
      <c r="B219" s="12" t="s">
        <v>487</v>
      </c>
      <c r="C219" s="12" t="s">
        <v>392</v>
      </c>
      <c r="D219" s="12"/>
      <c r="E219" s="12"/>
      <c r="F219" s="13" t="n">
        <v>78.75</v>
      </c>
      <c r="G219" s="14" t="s">
        <v>14</v>
      </c>
      <c r="H219" s="15" t="n">
        <v>3</v>
      </c>
    </row>
    <row r="220" customFormat="false" ht="16" hidden="false" customHeight="true" outlineLevel="0" collapsed="false">
      <c r="A220" s="11" t="s">
        <v>488</v>
      </c>
      <c r="B220" s="12" t="s">
        <v>489</v>
      </c>
      <c r="C220" s="12" t="s">
        <v>392</v>
      </c>
      <c r="D220" s="12" t="s">
        <v>274</v>
      </c>
      <c r="E220" s="12" t="s">
        <v>490</v>
      </c>
      <c r="F220" s="13" t="n">
        <v>86.25</v>
      </c>
      <c r="G220" s="14" t="s">
        <v>14</v>
      </c>
      <c r="H220" s="15" t="n">
        <v>1</v>
      </c>
    </row>
    <row r="221" customFormat="false" ht="16" hidden="false" customHeight="true" outlineLevel="0" collapsed="false">
      <c r="A221" s="11" t="s">
        <v>491</v>
      </c>
      <c r="B221" s="12" t="s">
        <v>492</v>
      </c>
      <c r="C221" s="12" t="s">
        <v>392</v>
      </c>
      <c r="D221" s="12"/>
      <c r="E221" s="12"/>
      <c r="F221" s="13" t="n">
        <v>81.5</v>
      </c>
      <c r="G221" s="14" t="s">
        <v>14</v>
      </c>
      <c r="H221" s="15" t="n">
        <v>2</v>
      </c>
    </row>
    <row r="222" customFormat="false" ht="16" hidden="false" customHeight="true" outlineLevel="0" collapsed="false">
      <c r="A222" s="11" t="s">
        <v>493</v>
      </c>
      <c r="B222" s="12" t="s">
        <v>494</v>
      </c>
      <c r="C222" s="12" t="s">
        <v>392</v>
      </c>
      <c r="D222" s="12" t="s">
        <v>288</v>
      </c>
      <c r="E222" s="12" t="s">
        <v>495</v>
      </c>
      <c r="F222" s="13" t="n">
        <v>91</v>
      </c>
      <c r="G222" s="14" t="s">
        <v>14</v>
      </c>
      <c r="H222" s="15" t="n">
        <v>1</v>
      </c>
    </row>
    <row r="223" customFormat="false" ht="16" hidden="false" customHeight="true" outlineLevel="0" collapsed="false">
      <c r="A223" s="11" t="s">
        <v>496</v>
      </c>
      <c r="B223" s="12" t="s">
        <v>497</v>
      </c>
      <c r="C223" s="12" t="s">
        <v>392</v>
      </c>
      <c r="D223" s="12"/>
      <c r="E223" s="12"/>
      <c r="F223" s="13" t="n">
        <v>90.5</v>
      </c>
      <c r="G223" s="14" t="s">
        <v>14</v>
      </c>
      <c r="H223" s="15" t="n">
        <v>2</v>
      </c>
    </row>
    <row r="224" customFormat="false" ht="16" hidden="false" customHeight="true" outlineLevel="0" collapsed="false">
      <c r="A224" s="11" t="s">
        <v>498</v>
      </c>
      <c r="B224" s="12" t="s">
        <v>499</v>
      </c>
      <c r="C224" s="12" t="s">
        <v>392</v>
      </c>
      <c r="D224" s="12"/>
      <c r="E224" s="12"/>
      <c r="F224" s="13" t="n">
        <v>87.5</v>
      </c>
      <c r="G224" s="14" t="s">
        <v>14</v>
      </c>
      <c r="H224" s="15" t="n">
        <v>3</v>
      </c>
    </row>
    <row r="225" customFormat="false" ht="16" hidden="false" customHeight="true" outlineLevel="0" collapsed="false">
      <c r="A225" s="11" t="s">
        <v>500</v>
      </c>
      <c r="B225" s="12" t="s">
        <v>501</v>
      </c>
      <c r="C225" s="12" t="s">
        <v>392</v>
      </c>
      <c r="D225" s="12"/>
      <c r="E225" s="12"/>
      <c r="F225" s="13" t="n">
        <v>82.5</v>
      </c>
      <c r="G225" s="14" t="s">
        <v>14</v>
      </c>
      <c r="H225" s="15" t="n">
        <v>4</v>
      </c>
    </row>
    <row r="226" customFormat="false" ht="16" hidden="false" customHeight="true" outlineLevel="0" collapsed="false">
      <c r="A226" s="11" t="s">
        <v>502</v>
      </c>
      <c r="B226" s="12" t="s">
        <v>503</v>
      </c>
      <c r="C226" s="12" t="s">
        <v>392</v>
      </c>
      <c r="D226" s="12"/>
      <c r="E226" s="12"/>
      <c r="F226" s="13" t="n">
        <v>82.5</v>
      </c>
      <c r="G226" s="14" t="s">
        <v>14</v>
      </c>
      <c r="H226" s="15" t="n">
        <v>4</v>
      </c>
    </row>
    <row r="227" s="3" customFormat="true" ht="16" hidden="false" customHeight="true" outlineLevel="0" collapsed="false">
      <c r="A227" s="11" t="s">
        <v>504</v>
      </c>
      <c r="B227" s="12" t="s">
        <v>505</v>
      </c>
      <c r="C227" s="12" t="s">
        <v>392</v>
      </c>
      <c r="D227" s="12"/>
      <c r="E227" s="12"/>
      <c r="F227" s="13" t="n">
        <v>79.25</v>
      </c>
      <c r="G227" s="14" t="s">
        <v>14</v>
      </c>
      <c r="H227" s="15" t="n">
        <v>6</v>
      </c>
      <c r="IJ227" s="7"/>
      <c r="IK227" s="7"/>
      <c r="IL227" s="0"/>
    </row>
    <row r="228" s="3" customFormat="true" ht="16" hidden="false" customHeight="true" outlineLevel="0" collapsed="false">
      <c r="A228" s="11" t="s">
        <v>506</v>
      </c>
      <c r="B228" s="12" t="s">
        <v>507</v>
      </c>
      <c r="C228" s="12" t="s">
        <v>392</v>
      </c>
      <c r="D228" s="12"/>
      <c r="E228" s="12"/>
      <c r="F228" s="13" t="n">
        <v>78.25</v>
      </c>
      <c r="G228" s="14" t="s">
        <v>14</v>
      </c>
      <c r="H228" s="15" t="n">
        <v>7</v>
      </c>
      <c r="IJ228" s="7"/>
      <c r="IK228" s="7"/>
      <c r="IL228" s="0"/>
    </row>
    <row r="229" s="3" customFormat="true" ht="16" hidden="false" customHeight="true" outlineLevel="0" collapsed="false">
      <c r="A229" s="11" t="s">
        <v>508</v>
      </c>
      <c r="B229" s="12" t="s">
        <v>509</v>
      </c>
      <c r="C229" s="12" t="s">
        <v>392</v>
      </c>
      <c r="D229" s="12"/>
      <c r="E229" s="12"/>
      <c r="F229" s="13" t="n">
        <v>77</v>
      </c>
      <c r="G229" s="14" t="s">
        <v>14</v>
      </c>
      <c r="H229" s="15" t="n">
        <v>8</v>
      </c>
      <c r="IJ229" s="7"/>
      <c r="IK229" s="7"/>
      <c r="IL229" s="0"/>
    </row>
    <row r="230" s="3" customFormat="true" ht="16" hidden="false" customHeight="true" outlineLevel="0" collapsed="false">
      <c r="A230" s="11" t="s">
        <v>510</v>
      </c>
      <c r="B230" s="12" t="s">
        <v>511</v>
      </c>
      <c r="C230" s="12" t="s">
        <v>392</v>
      </c>
      <c r="D230" s="12"/>
      <c r="E230" s="12"/>
      <c r="F230" s="13" t="n">
        <v>76.5</v>
      </c>
      <c r="G230" s="14" t="s">
        <v>14</v>
      </c>
      <c r="H230" s="15" t="n">
        <v>9</v>
      </c>
      <c r="IJ230" s="7"/>
      <c r="IK230" s="7"/>
      <c r="IL230" s="0"/>
    </row>
    <row r="231" s="3" customFormat="true" ht="16" hidden="false" customHeight="true" outlineLevel="0" collapsed="false">
      <c r="A231" s="11" t="s">
        <v>512</v>
      </c>
      <c r="B231" s="12" t="s">
        <v>513</v>
      </c>
      <c r="C231" s="12" t="s">
        <v>392</v>
      </c>
      <c r="D231" s="12" t="s">
        <v>514</v>
      </c>
      <c r="E231" s="12" t="s">
        <v>515</v>
      </c>
      <c r="F231" s="13" t="n">
        <v>88.75</v>
      </c>
      <c r="G231" s="14" t="s">
        <v>14</v>
      </c>
      <c r="H231" s="15" t="n">
        <v>1</v>
      </c>
      <c r="IJ231" s="7"/>
      <c r="IK231" s="7"/>
      <c r="IL231" s="0"/>
    </row>
    <row r="232" s="3" customFormat="true" ht="16" hidden="false" customHeight="true" outlineLevel="0" collapsed="false">
      <c r="A232" s="11" t="s">
        <v>516</v>
      </c>
      <c r="B232" s="12" t="s">
        <v>517</v>
      </c>
      <c r="C232" s="12" t="s">
        <v>392</v>
      </c>
      <c r="D232" s="12"/>
      <c r="E232" s="12"/>
      <c r="F232" s="13" t="n">
        <v>85.25</v>
      </c>
      <c r="G232" s="14" t="s">
        <v>14</v>
      </c>
      <c r="H232" s="15" t="n">
        <v>2</v>
      </c>
      <c r="IJ232" s="7"/>
      <c r="IK232" s="7"/>
      <c r="IL232" s="0"/>
    </row>
    <row r="233" s="3" customFormat="true" ht="16" hidden="false" customHeight="true" outlineLevel="0" collapsed="false">
      <c r="A233" s="11" t="s">
        <v>518</v>
      </c>
      <c r="B233" s="12" t="s">
        <v>519</v>
      </c>
      <c r="C233" s="12" t="s">
        <v>392</v>
      </c>
      <c r="D233" s="12"/>
      <c r="E233" s="12"/>
      <c r="F233" s="13" t="n">
        <v>84</v>
      </c>
      <c r="G233" s="14" t="s">
        <v>14</v>
      </c>
      <c r="H233" s="15" t="n">
        <v>3</v>
      </c>
      <c r="IJ233" s="7"/>
      <c r="IK233" s="7"/>
      <c r="IL233" s="0"/>
    </row>
    <row r="234" s="3" customFormat="true" ht="16" hidden="false" customHeight="true" outlineLevel="0" collapsed="false">
      <c r="A234" s="11" t="s">
        <v>520</v>
      </c>
      <c r="B234" s="12" t="s">
        <v>521</v>
      </c>
      <c r="C234" s="12" t="s">
        <v>392</v>
      </c>
      <c r="D234" s="12"/>
      <c r="E234" s="12"/>
      <c r="F234" s="13" t="n">
        <v>83</v>
      </c>
      <c r="G234" s="14" t="s">
        <v>14</v>
      </c>
      <c r="H234" s="15" t="n">
        <v>4</v>
      </c>
      <c r="IJ234" s="7"/>
      <c r="IK234" s="7"/>
      <c r="IL234" s="0"/>
    </row>
    <row r="235" s="3" customFormat="true" ht="16" hidden="false" customHeight="true" outlineLevel="0" collapsed="false">
      <c r="A235" s="11" t="s">
        <v>522</v>
      </c>
      <c r="B235" s="12" t="s">
        <v>523</v>
      </c>
      <c r="C235" s="12" t="s">
        <v>392</v>
      </c>
      <c r="D235" s="12"/>
      <c r="E235" s="12"/>
      <c r="F235" s="13" t="n">
        <v>83</v>
      </c>
      <c r="G235" s="14" t="s">
        <v>14</v>
      </c>
      <c r="H235" s="15" t="n">
        <v>4</v>
      </c>
      <c r="IJ235" s="7"/>
      <c r="IK235" s="7"/>
      <c r="IL235" s="0"/>
    </row>
    <row r="236" s="3" customFormat="true" ht="16" hidden="false" customHeight="true" outlineLevel="0" collapsed="false">
      <c r="A236" s="11" t="s">
        <v>524</v>
      </c>
      <c r="B236" s="12" t="s">
        <v>525</v>
      </c>
      <c r="C236" s="12" t="s">
        <v>392</v>
      </c>
      <c r="D236" s="12"/>
      <c r="E236" s="12"/>
      <c r="F236" s="13" t="n">
        <v>82.25</v>
      </c>
      <c r="G236" s="14" t="s">
        <v>14</v>
      </c>
      <c r="H236" s="15" t="n">
        <v>6</v>
      </c>
      <c r="IJ236" s="7"/>
      <c r="IK236" s="7"/>
      <c r="IL236" s="0"/>
    </row>
    <row r="237" s="3" customFormat="true" ht="16" hidden="false" customHeight="true" outlineLevel="0" collapsed="false">
      <c r="A237" s="11" t="s">
        <v>526</v>
      </c>
      <c r="B237" s="12" t="s">
        <v>527</v>
      </c>
      <c r="C237" s="12" t="s">
        <v>392</v>
      </c>
      <c r="D237" s="12"/>
      <c r="E237" s="12"/>
      <c r="F237" s="13" t="n">
        <v>81.5</v>
      </c>
      <c r="G237" s="14" t="s">
        <v>14</v>
      </c>
      <c r="H237" s="15" t="n">
        <v>7</v>
      </c>
      <c r="IJ237" s="7"/>
      <c r="IK237" s="7"/>
      <c r="IL237" s="0"/>
    </row>
    <row r="238" s="3" customFormat="true" ht="16" hidden="false" customHeight="true" outlineLevel="0" collapsed="false">
      <c r="A238" s="11" t="s">
        <v>528</v>
      </c>
      <c r="B238" s="12" t="s">
        <v>529</v>
      </c>
      <c r="C238" s="12" t="s">
        <v>392</v>
      </c>
      <c r="D238" s="12"/>
      <c r="E238" s="12"/>
      <c r="F238" s="13" t="n">
        <v>81.5</v>
      </c>
      <c r="G238" s="14" t="s">
        <v>14</v>
      </c>
      <c r="H238" s="15" t="n">
        <v>7</v>
      </c>
      <c r="IJ238" s="7"/>
      <c r="IK238" s="7"/>
      <c r="IL238" s="0"/>
    </row>
    <row r="239" s="3" customFormat="true" ht="16" hidden="false" customHeight="true" outlineLevel="0" collapsed="false">
      <c r="A239" s="11" t="s">
        <v>530</v>
      </c>
      <c r="B239" s="12" t="s">
        <v>531</v>
      </c>
      <c r="C239" s="12" t="s">
        <v>392</v>
      </c>
      <c r="D239" s="12" t="s">
        <v>532</v>
      </c>
      <c r="E239" s="12" t="s">
        <v>533</v>
      </c>
      <c r="F239" s="13" t="n">
        <v>86.25</v>
      </c>
      <c r="G239" s="14" t="s">
        <v>14</v>
      </c>
      <c r="H239" s="15" t="n">
        <v>1</v>
      </c>
      <c r="IJ239" s="7"/>
      <c r="IK239" s="7"/>
      <c r="IL239" s="0"/>
    </row>
    <row r="240" s="3" customFormat="true" ht="16" hidden="false" customHeight="true" outlineLevel="0" collapsed="false">
      <c r="A240" s="11" t="s">
        <v>534</v>
      </c>
      <c r="B240" s="12" t="s">
        <v>535</v>
      </c>
      <c r="C240" s="12" t="s">
        <v>392</v>
      </c>
      <c r="D240" s="12"/>
      <c r="E240" s="12"/>
      <c r="F240" s="13" t="n">
        <v>85.75</v>
      </c>
      <c r="G240" s="14" t="s">
        <v>14</v>
      </c>
      <c r="H240" s="15" t="n">
        <v>2</v>
      </c>
      <c r="IJ240" s="7"/>
      <c r="IK240" s="7"/>
      <c r="IL240" s="0"/>
    </row>
    <row r="241" s="3" customFormat="true" ht="16" hidden="false" customHeight="true" outlineLevel="0" collapsed="false">
      <c r="A241" s="11" t="s">
        <v>536</v>
      </c>
      <c r="B241" s="12" t="s">
        <v>537</v>
      </c>
      <c r="C241" s="12" t="s">
        <v>392</v>
      </c>
      <c r="D241" s="12"/>
      <c r="E241" s="12"/>
      <c r="F241" s="13" t="n">
        <v>85.25</v>
      </c>
      <c r="G241" s="14" t="s">
        <v>14</v>
      </c>
      <c r="H241" s="15" t="n">
        <v>3</v>
      </c>
      <c r="IJ241" s="7"/>
      <c r="IK241" s="7"/>
      <c r="IL241" s="0"/>
    </row>
    <row r="242" s="3" customFormat="true" ht="16" hidden="false" customHeight="true" outlineLevel="0" collapsed="false">
      <c r="A242" s="11" t="s">
        <v>538</v>
      </c>
      <c r="B242" s="12" t="s">
        <v>539</v>
      </c>
      <c r="C242" s="12" t="s">
        <v>392</v>
      </c>
      <c r="D242" s="12"/>
      <c r="E242" s="12"/>
      <c r="F242" s="13" t="n">
        <v>85.25</v>
      </c>
      <c r="G242" s="14" t="s">
        <v>14</v>
      </c>
      <c r="H242" s="15" t="n">
        <v>3</v>
      </c>
      <c r="IJ242" s="7"/>
      <c r="IK242" s="7"/>
      <c r="IL242" s="0"/>
    </row>
    <row r="243" s="3" customFormat="true" ht="16" hidden="false" customHeight="true" outlineLevel="0" collapsed="false">
      <c r="A243" s="11" t="s">
        <v>540</v>
      </c>
      <c r="B243" s="12" t="s">
        <v>541</v>
      </c>
      <c r="C243" s="12" t="s">
        <v>392</v>
      </c>
      <c r="D243" s="12"/>
      <c r="E243" s="12"/>
      <c r="F243" s="13" t="n">
        <v>81.25</v>
      </c>
      <c r="G243" s="14" t="s">
        <v>14</v>
      </c>
      <c r="H243" s="15" t="n">
        <v>5</v>
      </c>
      <c r="IJ243" s="7"/>
      <c r="IK243" s="7"/>
      <c r="IL243" s="0"/>
    </row>
    <row r="244" s="3" customFormat="true" ht="16" hidden="false" customHeight="true" outlineLevel="0" collapsed="false">
      <c r="A244" s="11" t="s">
        <v>542</v>
      </c>
      <c r="B244" s="12" t="s">
        <v>543</v>
      </c>
      <c r="C244" s="12" t="s">
        <v>392</v>
      </c>
      <c r="D244" s="12"/>
      <c r="E244" s="12"/>
      <c r="F244" s="13" t="n">
        <v>80.75</v>
      </c>
      <c r="G244" s="14" t="s">
        <v>14</v>
      </c>
      <c r="H244" s="15" t="n">
        <v>6</v>
      </c>
      <c r="IJ244" s="7"/>
      <c r="IK244" s="7"/>
      <c r="IL244" s="0"/>
    </row>
    <row r="245" s="3" customFormat="true" ht="16" hidden="false" customHeight="true" outlineLevel="0" collapsed="false">
      <c r="A245" s="11" t="s">
        <v>544</v>
      </c>
      <c r="B245" s="12" t="s">
        <v>545</v>
      </c>
      <c r="C245" s="12" t="s">
        <v>392</v>
      </c>
      <c r="D245" s="12" t="s">
        <v>297</v>
      </c>
      <c r="E245" s="12" t="s">
        <v>546</v>
      </c>
      <c r="F245" s="13" t="n">
        <v>86</v>
      </c>
      <c r="G245" s="14" t="s">
        <v>14</v>
      </c>
      <c r="H245" s="15" t="n">
        <v>1</v>
      </c>
      <c r="IJ245" s="7"/>
      <c r="IK245" s="7"/>
      <c r="IL245" s="0"/>
    </row>
    <row r="246" s="3" customFormat="true" ht="16" hidden="false" customHeight="true" outlineLevel="0" collapsed="false">
      <c r="A246" s="11" t="s">
        <v>547</v>
      </c>
      <c r="B246" s="12" t="s">
        <v>548</v>
      </c>
      <c r="C246" s="12" t="s">
        <v>392</v>
      </c>
      <c r="D246" s="12"/>
      <c r="E246" s="12"/>
      <c r="F246" s="13" t="n">
        <v>81.25</v>
      </c>
      <c r="G246" s="14" t="s">
        <v>14</v>
      </c>
      <c r="H246" s="15" t="n">
        <v>2</v>
      </c>
      <c r="IJ246" s="7"/>
      <c r="IK246" s="7"/>
      <c r="IL246" s="0"/>
    </row>
    <row r="247" s="3" customFormat="true" ht="16" hidden="false" customHeight="true" outlineLevel="0" collapsed="false">
      <c r="A247" s="11" t="s">
        <v>549</v>
      </c>
      <c r="B247" s="12" t="s">
        <v>550</v>
      </c>
      <c r="C247" s="12" t="s">
        <v>392</v>
      </c>
      <c r="D247" s="12"/>
      <c r="E247" s="12"/>
      <c r="F247" s="13" t="n">
        <v>80.75</v>
      </c>
      <c r="G247" s="14" t="s">
        <v>14</v>
      </c>
      <c r="H247" s="15" t="n">
        <v>3</v>
      </c>
      <c r="IJ247" s="7"/>
      <c r="IK247" s="7"/>
      <c r="IL247" s="0"/>
    </row>
    <row r="248" s="3" customFormat="true" ht="16" hidden="false" customHeight="true" outlineLevel="0" collapsed="false">
      <c r="A248" s="11" t="s">
        <v>551</v>
      </c>
      <c r="B248" s="12" t="s">
        <v>552</v>
      </c>
      <c r="C248" s="12" t="s">
        <v>392</v>
      </c>
      <c r="D248" s="12"/>
      <c r="E248" s="12"/>
      <c r="F248" s="13" t="n">
        <v>79.5</v>
      </c>
      <c r="G248" s="14" t="s">
        <v>14</v>
      </c>
      <c r="H248" s="15" t="n">
        <v>4</v>
      </c>
      <c r="IJ248" s="7"/>
      <c r="IK248" s="7"/>
      <c r="IL248" s="0"/>
    </row>
    <row r="249" s="3" customFormat="true" ht="16" hidden="false" customHeight="true" outlineLevel="0" collapsed="false">
      <c r="A249" s="11" t="s">
        <v>553</v>
      </c>
      <c r="B249" s="12" t="s">
        <v>554</v>
      </c>
      <c r="C249" s="12" t="s">
        <v>392</v>
      </c>
      <c r="D249" s="12"/>
      <c r="E249" s="12"/>
      <c r="F249" s="13" t="n">
        <v>78</v>
      </c>
      <c r="G249" s="14" t="s">
        <v>14</v>
      </c>
      <c r="H249" s="15" t="n">
        <v>5</v>
      </c>
      <c r="IJ249" s="7"/>
      <c r="IK249" s="7"/>
      <c r="IL249" s="0"/>
    </row>
    <row r="250" s="3" customFormat="true" ht="16" hidden="false" customHeight="true" outlineLevel="0" collapsed="false">
      <c r="A250" s="11" t="s">
        <v>555</v>
      </c>
      <c r="B250" s="12" t="s">
        <v>556</v>
      </c>
      <c r="C250" s="12" t="s">
        <v>392</v>
      </c>
      <c r="D250" s="12"/>
      <c r="E250" s="12"/>
      <c r="F250" s="13" t="n">
        <v>76.25</v>
      </c>
      <c r="G250" s="14" t="s">
        <v>14</v>
      </c>
      <c r="H250" s="15" t="n">
        <v>6</v>
      </c>
      <c r="IJ250" s="7"/>
      <c r="IK250" s="7"/>
      <c r="IL250" s="0"/>
    </row>
    <row r="251" s="3" customFormat="true" ht="16" hidden="false" customHeight="true" outlineLevel="0" collapsed="false">
      <c r="A251" s="11" t="s">
        <v>557</v>
      </c>
      <c r="B251" s="12" t="s">
        <v>558</v>
      </c>
      <c r="C251" s="12" t="s">
        <v>392</v>
      </c>
      <c r="D251" s="12"/>
      <c r="E251" s="12"/>
      <c r="F251" s="13" t="n">
        <v>76</v>
      </c>
      <c r="G251" s="14" t="s">
        <v>14</v>
      </c>
      <c r="H251" s="15" t="n">
        <v>7</v>
      </c>
      <c r="IJ251" s="7"/>
      <c r="IK251" s="7"/>
      <c r="IL251" s="0"/>
    </row>
    <row r="252" s="3" customFormat="true" ht="16" hidden="false" customHeight="true" outlineLevel="0" collapsed="false">
      <c r="A252" s="11" t="s">
        <v>559</v>
      </c>
      <c r="B252" s="12" t="s">
        <v>560</v>
      </c>
      <c r="C252" s="12" t="s">
        <v>392</v>
      </c>
      <c r="D252" s="12"/>
      <c r="E252" s="12"/>
      <c r="F252" s="13" t="n">
        <v>70.75</v>
      </c>
      <c r="G252" s="14" t="s">
        <v>14</v>
      </c>
      <c r="H252" s="15" t="n">
        <v>8</v>
      </c>
      <c r="IJ252" s="7"/>
      <c r="IK252" s="7"/>
      <c r="IL252" s="0"/>
    </row>
    <row r="253" s="3" customFormat="true" ht="16" hidden="false" customHeight="true" outlineLevel="0" collapsed="false">
      <c r="A253" s="11" t="s">
        <v>561</v>
      </c>
      <c r="B253" s="12" t="s">
        <v>562</v>
      </c>
      <c r="C253" s="12" t="s">
        <v>392</v>
      </c>
      <c r="D253" s="12"/>
      <c r="E253" s="12"/>
      <c r="F253" s="13" t="n">
        <v>69.25</v>
      </c>
      <c r="G253" s="14" t="s">
        <v>14</v>
      </c>
      <c r="H253" s="15" t="n">
        <v>9</v>
      </c>
      <c r="IJ253" s="7"/>
      <c r="IK253" s="7"/>
      <c r="IL253" s="0"/>
    </row>
    <row r="254" s="3" customFormat="true" ht="16" hidden="false" customHeight="true" outlineLevel="0" collapsed="false">
      <c r="A254" s="11" t="s">
        <v>563</v>
      </c>
      <c r="B254" s="12" t="s">
        <v>564</v>
      </c>
      <c r="C254" s="12" t="s">
        <v>392</v>
      </c>
      <c r="D254" s="12"/>
      <c r="E254" s="12"/>
      <c r="F254" s="13" t="n">
        <v>68.25</v>
      </c>
      <c r="G254" s="14" t="s">
        <v>14</v>
      </c>
      <c r="H254" s="15" t="n">
        <v>10</v>
      </c>
      <c r="IJ254" s="7"/>
      <c r="IK254" s="7"/>
      <c r="IL254" s="0"/>
    </row>
    <row r="255" s="3" customFormat="true" ht="16" hidden="false" customHeight="true" outlineLevel="0" collapsed="false">
      <c r="A255" s="11" t="s">
        <v>565</v>
      </c>
      <c r="B255" s="12" t="s">
        <v>566</v>
      </c>
      <c r="C255" s="12" t="s">
        <v>392</v>
      </c>
      <c r="D255" s="12"/>
      <c r="E255" s="12"/>
      <c r="F255" s="13" t="n">
        <v>64.5</v>
      </c>
      <c r="G255" s="14" t="s">
        <v>14</v>
      </c>
      <c r="H255" s="15" t="n">
        <v>11</v>
      </c>
      <c r="IJ255" s="7"/>
      <c r="IK255" s="7"/>
      <c r="IL255" s="0"/>
    </row>
    <row r="256" s="3" customFormat="true" ht="16" hidden="false" customHeight="true" outlineLevel="0" collapsed="false">
      <c r="A256" s="11" t="s">
        <v>567</v>
      </c>
      <c r="B256" s="12" t="s">
        <v>568</v>
      </c>
      <c r="C256" s="12" t="s">
        <v>392</v>
      </c>
      <c r="D256" s="12"/>
      <c r="E256" s="12"/>
      <c r="F256" s="13" t="n">
        <v>62.5</v>
      </c>
      <c r="G256" s="14" t="s">
        <v>14</v>
      </c>
      <c r="H256" s="15" t="n">
        <v>12</v>
      </c>
      <c r="IJ256" s="7"/>
      <c r="IK256" s="7"/>
      <c r="IL256" s="0"/>
    </row>
    <row r="257" s="3" customFormat="true" ht="16" hidden="false" customHeight="true" outlineLevel="0" collapsed="false">
      <c r="A257" s="11" t="s">
        <v>569</v>
      </c>
      <c r="B257" s="12" t="s">
        <v>570</v>
      </c>
      <c r="C257" s="12" t="s">
        <v>392</v>
      </c>
      <c r="D257" s="12" t="s">
        <v>347</v>
      </c>
      <c r="E257" s="12" t="s">
        <v>571</v>
      </c>
      <c r="F257" s="13" t="n">
        <v>89.25</v>
      </c>
      <c r="G257" s="14" t="s">
        <v>14</v>
      </c>
      <c r="H257" s="15" t="n">
        <v>1</v>
      </c>
      <c r="IJ257" s="7"/>
      <c r="IK257" s="7"/>
      <c r="IL257" s="0"/>
    </row>
    <row r="258" s="3" customFormat="true" ht="16" hidden="false" customHeight="true" outlineLevel="0" collapsed="false">
      <c r="A258" s="11" t="s">
        <v>572</v>
      </c>
      <c r="B258" s="12" t="s">
        <v>573</v>
      </c>
      <c r="C258" s="12" t="s">
        <v>392</v>
      </c>
      <c r="D258" s="12"/>
      <c r="E258" s="12"/>
      <c r="F258" s="13" t="n">
        <v>83.75</v>
      </c>
      <c r="G258" s="14" t="s">
        <v>14</v>
      </c>
      <c r="H258" s="15" t="n">
        <v>2</v>
      </c>
      <c r="IJ258" s="7"/>
      <c r="IK258" s="7"/>
      <c r="IL258" s="0"/>
    </row>
    <row r="259" s="3" customFormat="true" ht="16" hidden="false" customHeight="true" outlineLevel="0" collapsed="false">
      <c r="A259" s="11" t="s">
        <v>574</v>
      </c>
      <c r="B259" s="12" t="s">
        <v>575</v>
      </c>
      <c r="C259" s="12" t="s">
        <v>392</v>
      </c>
      <c r="D259" s="12"/>
      <c r="E259" s="12"/>
      <c r="F259" s="13" t="n">
        <v>83.25</v>
      </c>
      <c r="G259" s="14" t="s">
        <v>14</v>
      </c>
      <c r="H259" s="15" t="n">
        <v>3</v>
      </c>
      <c r="IJ259" s="7"/>
      <c r="IK259" s="7"/>
      <c r="IL259" s="0"/>
    </row>
    <row r="260" s="3" customFormat="true" ht="16" hidden="false" customHeight="true" outlineLevel="0" collapsed="false">
      <c r="A260" s="11" t="s">
        <v>576</v>
      </c>
      <c r="B260" s="12" t="s">
        <v>577</v>
      </c>
      <c r="C260" s="12" t="s">
        <v>392</v>
      </c>
      <c r="D260" s="12"/>
      <c r="E260" s="12"/>
      <c r="F260" s="13" t="n">
        <v>83.25</v>
      </c>
      <c r="G260" s="14" t="s">
        <v>14</v>
      </c>
      <c r="H260" s="15" t="n">
        <v>3</v>
      </c>
      <c r="IJ260" s="7"/>
      <c r="IK260" s="7"/>
      <c r="IL260" s="0"/>
    </row>
    <row r="261" s="3" customFormat="true" ht="16" hidden="false" customHeight="true" outlineLevel="0" collapsed="false">
      <c r="A261" s="11" t="s">
        <v>578</v>
      </c>
      <c r="B261" s="12" t="s">
        <v>579</v>
      </c>
      <c r="C261" s="12" t="s">
        <v>392</v>
      </c>
      <c r="D261" s="12"/>
      <c r="E261" s="12"/>
      <c r="F261" s="13" t="n">
        <v>82</v>
      </c>
      <c r="G261" s="14" t="s">
        <v>14</v>
      </c>
      <c r="H261" s="15" t="n">
        <v>5</v>
      </c>
      <c r="IJ261" s="7"/>
      <c r="IK261" s="7"/>
      <c r="IL261" s="0"/>
    </row>
    <row r="262" s="3" customFormat="true" ht="16" hidden="false" customHeight="true" outlineLevel="0" collapsed="false">
      <c r="A262" s="11" t="s">
        <v>580</v>
      </c>
      <c r="B262" s="12" t="s">
        <v>581</v>
      </c>
      <c r="C262" s="12" t="s">
        <v>392</v>
      </c>
      <c r="D262" s="12"/>
      <c r="E262" s="12"/>
      <c r="F262" s="13" t="n">
        <v>79.25</v>
      </c>
      <c r="G262" s="14" t="s">
        <v>14</v>
      </c>
      <c r="H262" s="15" t="n">
        <v>6</v>
      </c>
      <c r="IJ262" s="7"/>
      <c r="IK262" s="7"/>
      <c r="IL262" s="0"/>
    </row>
    <row r="263" s="3" customFormat="true" ht="16" hidden="false" customHeight="true" outlineLevel="0" collapsed="false">
      <c r="A263" s="11" t="s">
        <v>582</v>
      </c>
      <c r="B263" s="12" t="s">
        <v>583</v>
      </c>
      <c r="C263" s="12" t="s">
        <v>392</v>
      </c>
      <c r="D263" s="12"/>
      <c r="E263" s="12"/>
      <c r="F263" s="13" t="n">
        <v>79.25</v>
      </c>
      <c r="G263" s="14" t="s">
        <v>14</v>
      </c>
      <c r="H263" s="15" t="n">
        <v>6</v>
      </c>
      <c r="IJ263" s="7"/>
      <c r="IK263" s="7"/>
      <c r="IL263" s="0"/>
    </row>
    <row r="264" s="3" customFormat="true" ht="16" hidden="false" customHeight="true" outlineLevel="0" collapsed="false">
      <c r="A264" s="11" t="s">
        <v>584</v>
      </c>
      <c r="B264" s="12" t="s">
        <v>585</v>
      </c>
      <c r="C264" s="12" t="s">
        <v>392</v>
      </c>
      <c r="D264" s="12"/>
      <c r="E264" s="12"/>
      <c r="F264" s="13" t="n">
        <v>78</v>
      </c>
      <c r="G264" s="14" t="s">
        <v>14</v>
      </c>
      <c r="H264" s="15" t="n">
        <v>8</v>
      </c>
      <c r="IJ264" s="7"/>
      <c r="IK264" s="7"/>
      <c r="IL264" s="0"/>
    </row>
    <row r="265" s="3" customFormat="true" ht="16" hidden="false" customHeight="true" outlineLevel="0" collapsed="false">
      <c r="A265" s="11" t="s">
        <v>586</v>
      </c>
      <c r="B265" s="12" t="s">
        <v>587</v>
      </c>
      <c r="C265" s="12" t="s">
        <v>392</v>
      </c>
      <c r="D265" s="12"/>
      <c r="E265" s="12"/>
      <c r="F265" s="13" t="n">
        <v>77.5</v>
      </c>
      <c r="G265" s="14" t="s">
        <v>14</v>
      </c>
      <c r="H265" s="15" t="n">
        <v>9</v>
      </c>
      <c r="IJ265" s="7"/>
      <c r="IK265" s="7"/>
      <c r="IL265" s="0"/>
    </row>
    <row r="266" s="3" customFormat="true" ht="16" hidden="false" customHeight="true" outlineLevel="0" collapsed="false">
      <c r="A266" s="11" t="s">
        <v>588</v>
      </c>
      <c r="B266" s="12" t="s">
        <v>589</v>
      </c>
      <c r="C266" s="12" t="s">
        <v>392</v>
      </c>
      <c r="D266" s="12"/>
      <c r="E266" s="12"/>
      <c r="F266" s="13" t="n">
        <v>77.5</v>
      </c>
      <c r="G266" s="14" t="s">
        <v>14</v>
      </c>
      <c r="H266" s="15" t="n">
        <v>9</v>
      </c>
      <c r="IJ266" s="7"/>
      <c r="IK266" s="7"/>
      <c r="IL266" s="0"/>
    </row>
    <row r="267" s="3" customFormat="true" ht="16" hidden="false" customHeight="true" outlineLevel="0" collapsed="false">
      <c r="A267" s="11" t="s">
        <v>590</v>
      </c>
      <c r="B267" s="12" t="s">
        <v>591</v>
      </c>
      <c r="C267" s="12" t="s">
        <v>392</v>
      </c>
      <c r="D267" s="12"/>
      <c r="E267" s="12"/>
      <c r="F267" s="13" t="n">
        <v>77</v>
      </c>
      <c r="G267" s="14" t="s">
        <v>14</v>
      </c>
      <c r="H267" s="15" t="n">
        <v>11</v>
      </c>
      <c r="IJ267" s="7"/>
      <c r="IK267" s="7"/>
      <c r="IL267" s="0"/>
    </row>
    <row r="268" s="3" customFormat="true" ht="16" hidden="false" customHeight="true" outlineLevel="0" collapsed="false">
      <c r="A268" s="11" t="s">
        <v>592</v>
      </c>
      <c r="B268" s="12" t="s">
        <v>593</v>
      </c>
      <c r="C268" s="12" t="s">
        <v>392</v>
      </c>
      <c r="D268" s="12"/>
      <c r="E268" s="12"/>
      <c r="F268" s="13" t="n">
        <v>77</v>
      </c>
      <c r="G268" s="14" t="s">
        <v>14</v>
      </c>
      <c r="H268" s="15" t="n">
        <v>11</v>
      </c>
      <c r="IJ268" s="7"/>
      <c r="IK268" s="7"/>
      <c r="IL268" s="0"/>
    </row>
    <row r="269" s="3" customFormat="true" ht="16" hidden="false" customHeight="true" outlineLevel="0" collapsed="false">
      <c r="A269" s="11" t="s">
        <v>594</v>
      </c>
      <c r="B269" s="12" t="s">
        <v>595</v>
      </c>
      <c r="C269" s="12" t="s">
        <v>392</v>
      </c>
      <c r="D269" s="12"/>
      <c r="E269" s="12"/>
      <c r="F269" s="13" t="n">
        <v>76.75</v>
      </c>
      <c r="G269" s="14" t="s">
        <v>14</v>
      </c>
      <c r="H269" s="15" t="n">
        <v>13</v>
      </c>
      <c r="IJ269" s="7"/>
      <c r="IK269" s="7"/>
      <c r="IL269" s="0"/>
    </row>
    <row r="270" s="3" customFormat="true" ht="16" hidden="false" customHeight="true" outlineLevel="0" collapsed="false">
      <c r="A270" s="11" t="s">
        <v>596</v>
      </c>
      <c r="B270" s="12" t="s">
        <v>597</v>
      </c>
      <c r="C270" s="12" t="s">
        <v>392</v>
      </c>
      <c r="D270" s="12"/>
      <c r="E270" s="12"/>
      <c r="F270" s="13" t="n">
        <v>76.5</v>
      </c>
      <c r="G270" s="14" t="s">
        <v>14</v>
      </c>
      <c r="H270" s="15" t="n">
        <v>14</v>
      </c>
      <c r="IJ270" s="7"/>
      <c r="IK270" s="7"/>
      <c r="IL270" s="0"/>
    </row>
    <row r="271" s="3" customFormat="true" ht="16" hidden="false" customHeight="true" outlineLevel="0" collapsed="false">
      <c r="A271" s="11" t="s">
        <v>598</v>
      </c>
      <c r="B271" s="12" t="s">
        <v>599</v>
      </c>
      <c r="C271" s="12" t="s">
        <v>392</v>
      </c>
      <c r="D271" s="12"/>
      <c r="E271" s="12"/>
      <c r="F271" s="13" t="n">
        <v>76</v>
      </c>
      <c r="G271" s="14" t="s">
        <v>14</v>
      </c>
      <c r="H271" s="15" t="n">
        <v>15</v>
      </c>
      <c r="IJ271" s="7"/>
      <c r="IK271" s="7"/>
      <c r="IL271" s="0"/>
    </row>
    <row r="272" s="3" customFormat="true" ht="16" hidden="false" customHeight="true" outlineLevel="0" collapsed="false">
      <c r="A272" s="11" t="s">
        <v>600</v>
      </c>
      <c r="B272" s="12" t="s">
        <v>601</v>
      </c>
      <c r="C272" s="12" t="s">
        <v>392</v>
      </c>
      <c r="D272" s="12"/>
      <c r="E272" s="12"/>
      <c r="F272" s="13" t="n">
        <v>75.5</v>
      </c>
      <c r="G272" s="14" t="s">
        <v>14</v>
      </c>
      <c r="H272" s="15" t="n">
        <v>16</v>
      </c>
      <c r="IJ272" s="7"/>
      <c r="IK272" s="7"/>
      <c r="IL272" s="0"/>
    </row>
    <row r="273" s="3" customFormat="true" ht="16" hidden="false" customHeight="true" outlineLevel="0" collapsed="false">
      <c r="A273" s="11" t="s">
        <v>602</v>
      </c>
      <c r="B273" s="12" t="s">
        <v>603</v>
      </c>
      <c r="C273" s="12" t="s">
        <v>392</v>
      </c>
      <c r="D273" s="12"/>
      <c r="E273" s="12"/>
      <c r="F273" s="13" t="n">
        <v>74.75</v>
      </c>
      <c r="G273" s="14" t="s">
        <v>14</v>
      </c>
      <c r="H273" s="15" t="n">
        <v>17</v>
      </c>
      <c r="IJ273" s="7"/>
      <c r="IK273" s="7"/>
      <c r="IL273" s="0"/>
    </row>
    <row r="274" s="3" customFormat="true" ht="16" hidden="false" customHeight="true" outlineLevel="0" collapsed="false">
      <c r="A274" s="11" t="s">
        <v>604</v>
      </c>
      <c r="B274" s="12" t="s">
        <v>605</v>
      </c>
      <c r="C274" s="12" t="s">
        <v>392</v>
      </c>
      <c r="D274" s="12"/>
      <c r="E274" s="12"/>
      <c r="F274" s="13" t="n">
        <v>74.5</v>
      </c>
      <c r="G274" s="14" t="s">
        <v>14</v>
      </c>
      <c r="H274" s="15" t="n">
        <v>18</v>
      </c>
      <c r="IJ274" s="7"/>
      <c r="IK274" s="7"/>
      <c r="IL274" s="0"/>
    </row>
    <row r="275" s="3" customFormat="true" ht="16" hidden="false" customHeight="true" outlineLevel="0" collapsed="false">
      <c r="A275" s="11" t="s">
        <v>606</v>
      </c>
      <c r="B275" s="12" t="s">
        <v>607</v>
      </c>
      <c r="C275" s="12" t="s">
        <v>392</v>
      </c>
      <c r="D275" s="12"/>
      <c r="E275" s="12"/>
      <c r="F275" s="13" t="n">
        <v>73.75</v>
      </c>
      <c r="G275" s="14" t="s">
        <v>14</v>
      </c>
      <c r="H275" s="15" t="n">
        <v>19</v>
      </c>
      <c r="IJ275" s="7"/>
      <c r="IK275" s="7"/>
      <c r="IL275" s="0"/>
    </row>
    <row r="276" s="3" customFormat="true" ht="16" hidden="false" customHeight="true" outlineLevel="0" collapsed="false">
      <c r="A276" s="11" t="s">
        <v>608</v>
      </c>
      <c r="B276" s="12" t="s">
        <v>609</v>
      </c>
      <c r="C276" s="12" t="s">
        <v>392</v>
      </c>
      <c r="D276" s="12"/>
      <c r="E276" s="12"/>
      <c r="F276" s="13" t="n">
        <v>72.25</v>
      </c>
      <c r="G276" s="14" t="s">
        <v>14</v>
      </c>
      <c r="H276" s="15" t="n">
        <v>20</v>
      </c>
      <c r="IJ276" s="7"/>
      <c r="IK276" s="7"/>
      <c r="IL276" s="0"/>
    </row>
    <row r="277" s="3" customFormat="true" ht="16" hidden="false" customHeight="true" outlineLevel="0" collapsed="false">
      <c r="A277" s="11" t="s">
        <v>610</v>
      </c>
      <c r="B277" s="12" t="s">
        <v>611</v>
      </c>
      <c r="C277" s="12" t="s">
        <v>392</v>
      </c>
      <c r="D277" s="12"/>
      <c r="E277" s="12"/>
      <c r="F277" s="13" t="n">
        <v>72</v>
      </c>
      <c r="G277" s="14" t="s">
        <v>14</v>
      </c>
      <c r="H277" s="15" t="n">
        <v>21</v>
      </c>
      <c r="IJ277" s="7"/>
      <c r="IK277" s="7"/>
      <c r="IL277" s="0"/>
    </row>
    <row r="278" s="3" customFormat="true" ht="16" hidden="false" customHeight="true" outlineLevel="0" collapsed="false">
      <c r="A278" s="11" t="s">
        <v>612</v>
      </c>
      <c r="B278" s="12" t="s">
        <v>613</v>
      </c>
      <c r="C278" s="12" t="s">
        <v>392</v>
      </c>
      <c r="D278" s="12"/>
      <c r="E278" s="12"/>
      <c r="F278" s="13" t="n">
        <v>71.5</v>
      </c>
      <c r="G278" s="14" t="s">
        <v>14</v>
      </c>
      <c r="H278" s="15" t="n">
        <v>22</v>
      </c>
      <c r="IJ278" s="7"/>
      <c r="IK278" s="7"/>
      <c r="IL278" s="0"/>
    </row>
    <row r="279" s="3" customFormat="true" ht="16" hidden="false" customHeight="true" outlineLevel="0" collapsed="false">
      <c r="A279" s="11" t="s">
        <v>614</v>
      </c>
      <c r="B279" s="12" t="s">
        <v>615</v>
      </c>
      <c r="C279" s="12" t="s">
        <v>392</v>
      </c>
      <c r="D279" s="12"/>
      <c r="E279" s="12"/>
      <c r="F279" s="13" t="n">
        <v>71.25</v>
      </c>
      <c r="G279" s="14" t="s">
        <v>14</v>
      </c>
      <c r="H279" s="15" t="n">
        <v>23</v>
      </c>
      <c r="IJ279" s="7"/>
      <c r="IK279" s="7"/>
      <c r="IL279" s="0"/>
    </row>
    <row r="280" s="3" customFormat="true" ht="16" hidden="false" customHeight="true" outlineLevel="0" collapsed="false">
      <c r="A280" s="11" t="s">
        <v>616</v>
      </c>
      <c r="B280" s="12" t="s">
        <v>617</v>
      </c>
      <c r="C280" s="12" t="s">
        <v>392</v>
      </c>
      <c r="D280" s="12"/>
      <c r="E280" s="12"/>
      <c r="F280" s="13" t="n">
        <v>70.75</v>
      </c>
      <c r="G280" s="14" t="s">
        <v>14</v>
      </c>
      <c r="H280" s="15" t="n">
        <v>24</v>
      </c>
      <c r="IJ280" s="7"/>
      <c r="IK280" s="7"/>
      <c r="IL280" s="0"/>
    </row>
    <row r="281" s="3" customFormat="true" ht="16" hidden="false" customHeight="true" outlineLevel="0" collapsed="false">
      <c r="A281" s="11" t="s">
        <v>618</v>
      </c>
      <c r="B281" s="12" t="s">
        <v>619</v>
      </c>
      <c r="C281" s="12" t="s">
        <v>392</v>
      </c>
      <c r="D281" s="12"/>
      <c r="E281" s="12"/>
      <c r="F281" s="13" t="n">
        <v>70.5</v>
      </c>
      <c r="G281" s="14" t="s">
        <v>14</v>
      </c>
      <c r="H281" s="15" t="n">
        <v>25</v>
      </c>
      <c r="IJ281" s="7"/>
      <c r="IK281" s="7"/>
      <c r="IL281" s="0"/>
    </row>
    <row r="282" s="3" customFormat="true" ht="16" hidden="false" customHeight="true" outlineLevel="0" collapsed="false">
      <c r="A282" s="11" t="s">
        <v>620</v>
      </c>
      <c r="B282" s="12" t="s">
        <v>621</v>
      </c>
      <c r="C282" s="12" t="s">
        <v>392</v>
      </c>
      <c r="D282" s="12"/>
      <c r="E282" s="12"/>
      <c r="F282" s="13" t="n">
        <v>70.25</v>
      </c>
      <c r="G282" s="14" t="s">
        <v>14</v>
      </c>
      <c r="H282" s="15" t="n">
        <v>26</v>
      </c>
      <c r="IJ282" s="7"/>
      <c r="IK282" s="7"/>
      <c r="IL282" s="0"/>
    </row>
    <row r="283" s="3" customFormat="true" ht="16" hidden="false" customHeight="true" outlineLevel="0" collapsed="false">
      <c r="A283" s="11" t="s">
        <v>622</v>
      </c>
      <c r="B283" s="12" t="s">
        <v>623</v>
      </c>
      <c r="C283" s="12" t="s">
        <v>392</v>
      </c>
      <c r="D283" s="12"/>
      <c r="E283" s="12"/>
      <c r="F283" s="13" t="n">
        <v>70</v>
      </c>
      <c r="G283" s="14" t="s">
        <v>14</v>
      </c>
      <c r="H283" s="15" t="n">
        <v>27</v>
      </c>
      <c r="IJ283" s="7"/>
      <c r="IK283" s="7"/>
      <c r="IL283" s="0"/>
    </row>
    <row r="284" s="3" customFormat="true" ht="16" hidden="false" customHeight="true" outlineLevel="0" collapsed="false">
      <c r="A284" s="11" t="s">
        <v>624</v>
      </c>
      <c r="B284" s="12" t="s">
        <v>625</v>
      </c>
      <c r="C284" s="12" t="s">
        <v>392</v>
      </c>
      <c r="D284" s="12"/>
      <c r="E284" s="12"/>
      <c r="F284" s="13" t="n">
        <v>70</v>
      </c>
      <c r="G284" s="14" t="s">
        <v>14</v>
      </c>
      <c r="H284" s="15" t="n">
        <v>27</v>
      </c>
      <c r="IJ284" s="7"/>
      <c r="IK284" s="7"/>
      <c r="IL284" s="0"/>
    </row>
    <row r="285" s="3" customFormat="true" ht="16" hidden="false" customHeight="true" outlineLevel="0" collapsed="false">
      <c r="A285" s="11" t="s">
        <v>626</v>
      </c>
      <c r="B285" s="12" t="s">
        <v>627</v>
      </c>
      <c r="C285" s="12" t="s">
        <v>628</v>
      </c>
      <c r="D285" s="12" t="s">
        <v>629</v>
      </c>
      <c r="E285" s="12" t="s">
        <v>630</v>
      </c>
      <c r="F285" s="13" t="n">
        <v>86.75</v>
      </c>
      <c r="G285" s="14" t="s">
        <v>14</v>
      </c>
      <c r="H285" s="15" t="n">
        <v>1</v>
      </c>
      <c r="IJ285" s="7"/>
      <c r="IK285" s="7"/>
      <c r="IL285" s="0"/>
    </row>
    <row r="286" s="3" customFormat="true" ht="16" hidden="false" customHeight="true" outlineLevel="0" collapsed="false">
      <c r="A286" s="11" t="s">
        <v>631</v>
      </c>
      <c r="B286" s="12" t="s">
        <v>632</v>
      </c>
      <c r="C286" s="12" t="s">
        <v>628</v>
      </c>
      <c r="D286" s="12"/>
      <c r="E286" s="12"/>
      <c r="F286" s="13" t="n">
        <v>80.25</v>
      </c>
      <c r="G286" s="14" t="s">
        <v>14</v>
      </c>
      <c r="H286" s="15" t="n">
        <v>2</v>
      </c>
      <c r="IJ286" s="7"/>
      <c r="IK286" s="7"/>
      <c r="IL286" s="0"/>
    </row>
    <row r="287" s="3" customFormat="true" ht="16" hidden="false" customHeight="true" outlineLevel="0" collapsed="false">
      <c r="A287" s="11" t="s">
        <v>633</v>
      </c>
      <c r="B287" s="12" t="s">
        <v>634</v>
      </c>
      <c r="C287" s="12" t="s">
        <v>628</v>
      </c>
      <c r="D287" s="12"/>
      <c r="E287" s="12"/>
      <c r="F287" s="13" t="n">
        <v>80</v>
      </c>
      <c r="G287" s="14" t="s">
        <v>14</v>
      </c>
      <c r="H287" s="15" t="n">
        <v>3</v>
      </c>
      <c r="IJ287" s="7"/>
      <c r="IK287" s="7"/>
      <c r="IL287" s="0"/>
    </row>
    <row r="288" s="3" customFormat="true" ht="16" hidden="false" customHeight="true" outlineLevel="0" collapsed="false">
      <c r="A288" s="11" t="s">
        <v>635</v>
      </c>
      <c r="B288" s="12" t="s">
        <v>636</v>
      </c>
      <c r="C288" s="12" t="s">
        <v>628</v>
      </c>
      <c r="D288" s="12"/>
      <c r="E288" s="12"/>
      <c r="F288" s="13" t="n">
        <v>78</v>
      </c>
      <c r="G288" s="14" t="s">
        <v>14</v>
      </c>
      <c r="H288" s="15" t="n">
        <v>4</v>
      </c>
      <c r="IJ288" s="7"/>
      <c r="IK288" s="7"/>
      <c r="IL288" s="0"/>
    </row>
    <row r="289" s="3" customFormat="true" ht="16" hidden="false" customHeight="true" outlineLevel="0" collapsed="false">
      <c r="A289" s="11" t="s">
        <v>637</v>
      </c>
      <c r="B289" s="12" t="s">
        <v>638</v>
      </c>
      <c r="C289" s="12" t="s">
        <v>628</v>
      </c>
      <c r="D289" s="12"/>
      <c r="E289" s="12"/>
      <c r="F289" s="13" t="n">
        <v>76</v>
      </c>
      <c r="G289" s="14" t="s">
        <v>14</v>
      </c>
      <c r="H289" s="15" t="n">
        <v>5</v>
      </c>
      <c r="IJ289" s="7"/>
      <c r="IK289" s="7"/>
      <c r="IL289" s="0"/>
    </row>
    <row r="290" s="3" customFormat="true" ht="16" hidden="false" customHeight="true" outlineLevel="0" collapsed="false">
      <c r="A290" s="11" t="s">
        <v>639</v>
      </c>
      <c r="B290" s="12" t="s">
        <v>640</v>
      </c>
      <c r="C290" s="12" t="s">
        <v>628</v>
      </c>
      <c r="D290" s="12"/>
      <c r="E290" s="12"/>
      <c r="F290" s="13" t="n">
        <v>72.5</v>
      </c>
      <c r="G290" s="14" t="s">
        <v>14</v>
      </c>
      <c r="H290" s="15" t="n">
        <v>6</v>
      </c>
      <c r="IJ290" s="7"/>
      <c r="IK290" s="7"/>
      <c r="IL290" s="0"/>
    </row>
    <row r="291" s="3" customFormat="true" ht="16" hidden="false" customHeight="true" outlineLevel="0" collapsed="false">
      <c r="A291" s="11" t="s">
        <v>641</v>
      </c>
      <c r="B291" s="12" t="s">
        <v>642</v>
      </c>
      <c r="C291" s="12" t="s">
        <v>628</v>
      </c>
      <c r="D291" s="12"/>
      <c r="E291" s="12"/>
      <c r="F291" s="13" t="n">
        <v>70.75</v>
      </c>
      <c r="G291" s="14" t="s">
        <v>14</v>
      </c>
      <c r="H291" s="15" t="n">
        <v>7</v>
      </c>
      <c r="IJ291" s="7"/>
      <c r="IK291" s="7"/>
      <c r="IL291" s="0"/>
    </row>
    <row r="292" s="3" customFormat="true" ht="16" hidden="false" customHeight="true" outlineLevel="0" collapsed="false">
      <c r="A292" s="11" t="s">
        <v>643</v>
      </c>
      <c r="B292" s="12" t="s">
        <v>644</v>
      </c>
      <c r="C292" s="12" t="s">
        <v>628</v>
      </c>
      <c r="D292" s="12"/>
      <c r="E292" s="12"/>
      <c r="F292" s="13" t="n">
        <v>66.75</v>
      </c>
      <c r="G292" s="14" t="s">
        <v>14</v>
      </c>
      <c r="H292" s="15" t="n">
        <v>8</v>
      </c>
      <c r="IJ292" s="7"/>
      <c r="IK292" s="7"/>
      <c r="IL292" s="0"/>
    </row>
    <row r="293" s="3" customFormat="true" ht="16" hidden="false" customHeight="true" outlineLevel="0" collapsed="false">
      <c r="A293" s="11" t="s">
        <v>645</v>
      </c>
      <c r="B293" s="12" t="s">
        <v>646</v>
      </c>
      <c r="C293" s="12" t="s">
        <v>628</v>
      </c>
      <c r="D293" s="12"/>
      <c r="E293" s="12"/>
      <c r="F293" s="13" t="n">
        <v>64</v>
      </c>
      <c r="G293" s="14" t="s">
        <v>14</v>
      </c>
      <c r="H293" s="15" t="n">
        <v>9</v>
      </c>
      <c r="IJ293" s="7"/>
      <c r="IK293" s="7"/>
      <c r="IL293" s="0"/>
    </row>
    <row r="294" s="3" customFormat="true" ht="16" hidden="false" customHeight="true" outlineLevel="0" collapsed="false">
      <c r="A294" s="11" t="s">
        <v>647</v>
      </c>
      <c r="B294" s="12" t="s">
        <v>648</v>
      </c>
      <c r="C294" s="12" t="s">
        <v>628</v>
      </c>
      <c r="D294" s="12"/>
      <c r="E294" s="12"/>
      <c r="F294" s="13" t="n">
        <v>63.25</v>
      </c>
      <c r="G294" s="14" t="s">
        <v>14</v>
      </c>
      <c r="H294" s="15" t="n">
        <v>10</v>
      </c>
      <c r="IJ294" s="7"/>
      <c r="IK294" s="7"/>
      <c r="IL294" s="0"/>
    </row>
    <row r="295" s="3" customFormat="true" ht="16" hidden="false" customHeight="true" outlineLevel="0" collapsed="false">
      <c r="A295" s="11" t="s">
        <v>649</v>
      </c>
      <c r="B295" s="12" t="s">
        <v>650</v>
      </c>
      <c r="C295" s="12" t="s">
        <v>628</v>
      </c>
      <c r="D295" s="12"/>
      <c r="E295" s="12"/>
      <c r="F295" s="13" t="n">
        <v>62.75</v>
      </c>
      <c r="G295" s="14" t="s">
        <v>14</v>
      </c>
      <c r="H295" s="15" t="n">
        <v>11</v>
      </c>
      <c r="IJ295" s="7"/>
      <c r="IK295" s="7"/>
      <c r="IL295" s="0"/>
    </row>
    <row r="296" s="3" customFormat="true" ht="16" hidden="false" customHeight="true" outlineLevel="0" collapsed="false">
      <c r="A296" s="11" t="s">
        <v>651</v>
      </c>
      <c r="B296" s="12" t="s">
        <v>652</v>
      </c>
      <c r="C296" s="12" t="s">
        <v>628</v>
      </c>
      <c r="D296" s="12"/>
      <c r="E296" s="12"/>
      <c r="F296" s="13" t="n">
        <v>60.25</v>
      </c>
      <c r="G296" s="14" t="s">
        <v>14</v>
      </c>
      <c r="H296" s="15" t="n">
        <v>12</v>
      </c>
      <c r="IJ296" s="7"/>
      <c r="IK296" s="7"/>
      <c r="IL296" s="0"/>
    </row>
    <row r="297" s="3" customFormat="true" ht="16" hidden="false" customHeight="true" outlineLevel="0" collapsed="false">
      <c r="A297" s="11" t="s">
        <v>653</v>
      </c>
      <c r="B297" s="12" t="s">
        <v>654</v>
      </c>
      <c r="C297" s="12" t="s">
        <v>628</v>
      </c>
      <c r="D297" s="12" t="s">
        <v>655</v>
      </c>
      <c r="E297" s="12" t="s">
        <v>656</v>
      </c>
      <c r="F297" s="13" t="n">
        <v>89.75</v>
      </c>
      <c r="G297" s="14" t="s">
        <v>14</v>
      </c>
      <c r="H297" s="15" t="n">
        <v>1</v>
      </c>
      <c r="IJ297" s="7"/>
      <c r="IK297" s="7"/>
      <c r="IL297" s="0"/>
    </row>
    <row r="298" s="3" customFormat="true" ht="16" hidden="false" customHeight="true" outlineLevel="0" collapsed="false">
      <c r="A298" s="11" t="s">
        <v>657</v>
      </c>
      <c r="B298" s="12" t="s">
        <v>658</v>
      </c>
      <c r="C298" s="12" t="s">
        <v>628</v>
      </c>
      <c r="D298" s="12"/>
      <c r="E298" s="12"/>
      <c r="F298" s="13" t="n">
        <v>81.75</v>
      </c>
      <c r="G298" s="14" t="s">
        <v>14</v>
      </c>
      <c r="H298" s="15" t="n">
        <v>2</v>
      </c>
      <c r="IJ298" s="7"/>
      <c r="IK298" s="7"/>
      <c r="IL298" s="0"/>
    </row>
    <row r="299" s="3" customFormat="true" ht="16" hidden="false" customHeight="true" outlineLevel="0" collapsed="false">
      <c r="A299" s="11" t="s">
        <v>659</v>
      </c>
      <c r="B299" s="12" t="s">
        <v>660</v>
      </c>
      <c r="C299" s="12" t="s">
        <v>628</v>
      </c>
      <c r="D299" s="12"/>
      <c r="E299" s="12"/>
      <c r="F299" s="13" t="n">
        <v>81.5</v>
      </c>
      <c r="G299" s="14" t="s">
        <v>14</v>
      </c>
      <c r="H299" s="15" t="n">
        <v>3</v>
      </c>
      <c r="IJ299" s="7"/>
      <c r="IK299" s="7"/>
      <c r="IL299" s="0"/>
    </row>
    <row r="300" s="3" customFormat="true" ht="16" hidden="false" customHeight="true" outlineLevel="0" collapsed="false">
      <c r="A300" s="11" t="s">
        <v>661</v>
      </c>
      <c r="B300" s="12" t="s">
        <v>662</v>
      </c>
      <c r="C300" s="12" t="s">
        <v>628</v>
      </c>
      <c r="D300" s="12"/>
      <c r="E300" s="12"/>
      <c r="F300" s="13" t="n">
        <v>78</v>
      </c>
      <c r="G300" s="14" t="s">
        <v>14</v>
      </c>
      <c r="H300" s="15" t="n">
        <v>4</v>
      </c>
      <c r="IJ300" s="7"/>
      <c r="IK300" s="7"/>
      <c r="IL300" s="0"/>
    </row>
    <row r="301" s="3" customFormat="true" ht="16" hidden="false" customHeight="true" outlineLevel="0" collapsed="false">
      <c r="A301" s="11" t="s">
        <v>663</v>
      </c>
      <c r="B301" s="12" t="s">
        <v>664</v>
      </c>
      <c r="C301" s="12" t="s">
        <v>628</v>
      </c>
      <c r="D301" s="12"/>
      <c r="E301" s="12"/>
      <c r="F301" s="13" t="n">
        <v>76.5</v>
      </c>
      <c r="G301" s="14" t="s">
        <v>14</v>
      </c>
      <c r="H301" s="15" t="n">
        <v>5</v>
      </c>
      <c r="IJ301" s="7"/>
      <c r="IK301" s="7"/>
      <c r="IL301" s="0"/>
    </row>
    <row r="302" s="3" customFormat="true" ht="16" hidden="false" customHeight="true" outlineLevel="0" collapsed="false">
      <c r="A302" s="11" t="s">
        <v>665</v>
      </c>
      <c r="B302" s="12" t="s">
        <v>666</v>
      </c>
      <c r="C302" s="12" t="s">
        <v>628</v>
      </c>
      <c r="D302" s="12"/>
      <c r="E302" s="12"/>
      <c r="F302" s="13" t="n">
        <v>76.25</v>
      </c>
      <c r="G302" s="14" t="s">
        <v>14</v>
      </c>
      <c r="H302" s="15" t="n">
        <v>6</v>
      </c>
      <c r="IJ302" s="7"/>
      <c r="IK302" s="7"/>
      <c r="IL302" s="0"/>
    </row>
    <row r="303" s="3" customFormat="true" ht="16" hidden="false" customHeight="true" outlineLevel="0" collapsed="false">
      <c r="A303" s="11" t="s">
        <v>667</v>
      </c>
      <c r="B303" s="12" t="s">
        <v>668</v>
      </c>
      <c r="C303" s="12" t="s">
        <v>628</v>
      </c>
      <c r="D303" s="12"/>
      <c r="E303" s="12"/>
      <c r="F303" s="13" t="n">
        <v>75</v>
      </c>
      <c r="G303" s="14" t="s">
        <v>14</v>
      </c>
      <c r="H303" s="15" t="n">
        <v>7</v>
      </c>
      <c r="IJ303" s="7"/>
      <c r="IK303" s="7"/>
      <c r="IL303" s="0"/>
    </row>
    <row r="304" s="3" customFormat="true" ht="16" hidden="false" customHeight="true" outlineLevel="0" collapsed="false">
      <c r="A304" s="11" t="s">
        <v>669</v>
      </c>
      <c r="B304" s="12" t="s">
        <v>670</v>
      </c>
      <c r="C304" s="12" t="s">
        <v>628</v>
      </c>
      <c r="D304" s="12"/>
      <c r="E304" s="12"/>
      <c r="F304" s="13" t="n">
        <v>74</v>
      </c>
      <c r="G304" s="14" t="s">
        <v>14</v>
      </c>
      <c r="H304" s="15" t="n">
        <v>8</v>
      </c>
      <c r="IJ304" s="7"/>
      <c r="IK304" s="7"/>
      <c r="IL304" s="0"/>
    </row>
    <row r="305" s="3" customFormat="true" ht="16" hidden="false" customHeight="true" outlineLevel="0" collapsed="false">
      <c r="A305" s="11" t="s">
        <v>671</v>
      </c>
      <c r="B305" s="12" t="s">
        <v>672</v>
      </c>
      <c r="C305" s="12" t="s">
        <v>628</v>
      </c>
      <c r="D305" s="12"/>
      <c r="E305" s="12"/>
      <c r="F305" s="13" t="n">
        <v>72.5</v>
      </c>
      <c r="G305" s="14" t="s">
        <v>14</v>
      </c>
      <c r="H305" s="15" t="n">
        <v>9</v>
      </c>
      <c r="IJ305" s="7"/>
      <c r="IK305" s="7"/>
      <c r="IL305" s="0"/>
    </row>
    <row r="306" s="3" customFormat="true" ht="16" hidden="false" customHeight="true" outlineLevel="0" collapsed="false">
      <c r="A306" s="11" t="s">
        <v>673</v>
      </c>
      <c r="B306" s="12" t="s">
        <v>674</v>
      </c>
      <c r="C306" s="12" t="s">
        <v>628</v>
      </c>
      <c r="D306" s="12"/>
      <c r="E306" s="12"/>
      <c r="F306" s="13" t="n">
        <v>71.75</v>
      </c>
      <c r="G306" s="14" t="s">
        <v>14</v>
      </c>
      <c r="H306" s="15" t="n">
        <v>10</v>
      </c>
      <c r="IJ306" s="7"/>
      <c r="IK306" s="7"/>
      <c r="IL306" s="0"/>
    </row>
    <row r="307" s="3" customFormat="true" ht="16" hidden="false" customHeight="true" outlineLevel="0" collapsed="false">
      <c r="A307" s="11" t="s">
        <v>675</v>
      </c>
      <c r="B307" s="12" t="s">
        <v>676</v>
      </c>
      <c r="C307" s="12" t="s">
        <v>628</v>
      </c>
      <c r="D307" s="12"/>
      <c r="E307" s="12"/>
      <c r="F307" s="13" t="n">
        <v>71.5</v>
      </c>
      <c r="G307" s="14" t="s">
        <v>14</v>
      </c>
      <c r="H307" s="15" t="n">
        <v>11</v>
      </c>
      <c r="IJ307" s="7"/>
      <c r="IK307" s="7"/>
      <c r="IL307" s="0"/>
    </row>
    <row r="308" s="3" customFormat="true" ht="16" hidden="false" customHeight="true" outlineLevel="0" collapsed="false">
      <c r="A308" s="11" t="s">
        <v>677</v>
      </c>
      <c r="B308" s="12" t="s">
        <v>678</v>
      </c>
      <c r="C308" s="12" t="s">
        <v>628</v>
      </c>
      <c r="D308" s="12"/>
      <c r="E308" s="12"/>
      <c r="F308" s="13" t="n">
        <v>71</v>
      </c>
      <c r="G308" s="14" t="s">
        <v>14</v>
      </c>
      <c r="H308" s="15" t="n">
        <v>12</v>
      </c>
      <c r="IJ308" s="7"/>
      <c r="IK308" s="7"/>
      <c r="IL308" s="0"/>
    </row>
    <row r="309" s="3" customFormat="true" ht="16" hidden="false" customHeight="true" outlineLevel="0" collapsed="false">
      <c r="A309" s="11" t="s">
        <v>679</v>
      </c>
      <c r="B309" s="12" t="s">
        <v>680</v>
      </c>
      <c r="C309" s="12" t="s">
        <v>628</v>
      </c>
      <c r="D309" s="12"/>
      <c r="E309" s="12"/>
      <c r="F309" s="13" t="n">
        <v>70.75</v>
      </c>
      <c r="G309" s="14" t="s">
        <v>14</v>
      </c>
      <c r="H309" s="15" t="n">
        <v>13</v>
      </c>
      <c r="IJ309" s="7"/>
      <c r="IK309" s="7"/>
      <c r="IL309" s="0"/>
    </row>
    <row r="310" s="3" customFormat="true" ht="16" hidden="false" customHeight="true" outlineLevel="0" collapsed="false">
      <c r="A310" s="11" t="s">
        <v>681</v>
      </c>
      <c r="B310" s="12" t="s">
        <v>682</v>
      </c>
      <c r="C310" s="12" t="s">
        <v>628</v>
      </c>
      <c r="D310" s="12"/>
      <c r="E310" s="12"/>
      <c r="F310" s="13" t="n">
        <v>70.5</v>
      </c>
      <c r="G310" s="14" t="s">
        <v>14</v>
      </c>
      <c r="H310" s="15" t="n">
        <v>14</v>
      </c>
      <c r="IJ310" s="7"/>
      <c r="IK310" s="7"/>
      <c r="IL310" s="0"/>
    </row>
    <row r="311" s="3" customFormat="true" ht="16" hidden="false" customHeight="true" outlineLevel="0" collapsed="false">
      <c r="A311" s="11" t="s">
        <v>683</v>
      </c>
      <c r="B311" s="12" t="s">
        <v>684</v>
      </c>
      <c r="C311" s="12" t="s">
        <v>628</v>
      </c>
      <c r="D311" s="12"/>
      <c r="E311" s="12"/>
      <c r="F311" s="13" t="n">
        <v>70</v>
      </c>
      <c r="G311" s="14" t="s">
        <v>14</v>
      </c>
      <c r="H311" s="15" t="n">
        <v>15</v>
      </c>
      <c r="IJ311" s="7"/>
      <c r="IK311" s="7"/>
      <c r="IL311" s="0"/>
    </row>
    <row r="312" s="3" customFormat="true" ht="16" hidden="false" customHeight="true" outlineLevel="0" collapsed="false">
      <c r="A312" s="11" t="s">
        <v>685</v>
      </c>
      <c r="B312" s="12" t="s">
        <v>686</v>
      </c>
      <c r="C312" s="12" t="s">
        <v>628</v>
      </c>
      <c r="D312" s="12"/>
      <c r="E312" s="12"/>
      <c r="F312" s="13" t="n">
        <v>68.25</v>
      </c>
      <c r="G312" s="14" t="s">
        <v>14</v>
      </c>
      <c r="H312" s="15" t="n">
        <v>16</v>
      </c>
      <c r="IJ312" s="7"/>
      <c r="IK312" s="7"/>
      <c r="IL312" s="0"/>
    </row>
    <row r="313" s="3" customFormat="true" ht="16" hidden="false" customHeight="true" outlineLevel="0" collapsed="false">
      <c r="A313" s="11" t="s">
        <v>687</v>
      </c>
      <c r="B313" s="12" t="s">
        <v>688</v>
      </c>
      <c r="C313" s="12" t="s">
        <v>628</v>
      </c>
      <c r="D313" s="12"/>
      <c r="E313" s="12"/>
      <c r="F313" s="13" t="n">
        <v>66.75</v>
      </c>
      <c r="G313" s="14" t="s">
        <v>14</v>
      </c>
      <c r="H313" s="15" t="n">
        <v>17</v>
      </c>
      <c r="IJ313" s="7"/>
      <c r="IK313" s="7"/>
      <c r="IL313" s="0"/>
    </row>
    <row r="314" s="3" customFormat="true" ht="16" hidden="false" customHeight="true" outlineLevel="0" collapsed="false">
      <c r="A314" s="11" t="s">
        <v>689</v>
      </c>
      <c r="B314" s="12" t="s">
        <v>690</v>
      </c>
      <c r="C314" s="12" t="s">
        <v>628</v>
      </c>
      <c r="D314" s="12"/>
      <c r="E314" s="12"/>
      <c r="F314" s="13" t="n">
        <v>64.75</v>
      </c>
      <c r="G314" s="14" t="s">
        <v>14</v>
      </c>
      <c r="H314" s="15" t="n">
        <v>18</v>
      </c>
      <c r="IJ314" s="7"/>
      <c r="IK314" s="7"/>
      <c r="IL314" s="0"/>
    </row>
    <row r="315" s="3" customFormat="true" ht="16" hidden="false" customHeight="true" outlineLevel="0" collapsed="false">
      <c r="A315" s="11" t="s">
        <v>691</v>
      </c>
      <c r="B315" s="12" t="s">
        <v>692</v>
      </c>
      <c r="C315" s="12" t="s">
        <v>628</v>
      </c>
      <c r="D315" s="12"/>
      <c r="E315" s="12"/>
      <c r="F315" s="13" t="n">
        <v>64.5</v>
      </c>
      <c r="G315" s="14" t="s">
        <v>14</v>
      </c>
      <c r="H315" s="15" t="n">
        <v>19</v>
      </c>
      <c r="IJ315" s="7"/>
      <c r="IK315" s="7"/>
      <c r="IL315" s="0"/>
    </row>
    <row r="316" s="3" customFormat="true" ht="16" hidden="false" customHeight="true" outlineLevel="0" collapsed="false">
      <c r="A316" s="11" t="s">
        <v>693</v>
      </c>
      <c r="B316" s="12" t="s">
        <v>694</v>
      </c>
      <c r="C316" s="12" t="s">
        <v>628</v>
      </c>
      <c r="D316" s="12"/>
      <c r="E316" s="12"/>
      <c r="F316" s="13" t="n">
        <v>64.25</v>
      </c>
      <c r="G316" s="14" t="s">
        <v>14</v>
      </c>
      <c r="H316" s="15" t="n">
        <v>20</v>
      </c>
      <c r="IJ316" s="7"/>
      <c r="IK316" s="7"/>
      <c r="IL316" s="0"/>
    </row>
    <row r="317" s="3" customFormat="true" ht="16" hidden="false" customHeight="true" outlineLevel="0" collapsed="false">
      <c r="A317" s="11" t="s">
        <v>695</v>
      </c>
      <c r="B317" s="12" t="s">
        <v>696</v>
      </c>
      <c r="C317" s="12" t="s">
        <v>628</v>
      </c>
      <c r="D317" s="12"/>
      <c r="E317" s="12"/>
      <c r="F317" s="13" t="n">
        <v>63.5</v>
      </c>
      <c r="G317" s="14" t="s">
        <v>14</v>
      </c>
      <c r="H317" s="15" t="n">
        <v>21</v>
      </c>
      <c r="IJ317" s="7"/>
      <c r="IK317" s="7"/>
      <c r="IL317" s="0"/>
    </row>
    <row r="318" s="3" customFormat="true" ht="16" hidden="false" customHeight="true" outlineLevel="0" collapsed="false">
      <c r="A318" s="11" t="s">
        <v>697</v>
      </c>
      <c r="B318" s="12" t="s">
        <v>698</v>
      </c>
      <c r="C318" s="12" t="s">
        <v>628</v>
      </c>
      <c r="D318" s="12"/>
      <c r="E318" s="12"/>
      <c r="F318" s="13" t="n">
        <v>62</v>
      </c>
      <c r="G318" s="14" t="s">
        <v>14</v>
      </c>
      <c r="H318" s="15" t="n">
        <v>22</v>
      </c>
      <c r="IJ318" s="7"/>
      <c r="IK318" s="7"/>
      <c r="IL318" s="0"/>
    </row>
    <row r="319" s="3" customFormat="true" ht="16" hidden="false" customHeight="true" outlineLevel="0" collapsed="false">
      <c r="A319" s="11" t="s">
        <v>699</v>
      </c>
      <c r="B319" s="12" t="s">
        <v>700</v>
      </c>
      <c r="C319" s="12" t="s">
        <v>628</v>
      </c>
      <c r="D319" s="12"/>
      <c r="E319" s="12"/>
      <c r="F319" s="13" t="n">
        <v>61.5</v>
      </c>
      <c r="G319" s="14" t="s">
        <v>14</v>
      </c>
      <c r="H319" s="15" t="n">
        <v>23</v>
      </c>
      <c r="IJ319" s="7"/>
      <c r="IK319" s="7"/>
      <c r="IL319" s="0"/>
    </row>
    <row r="320" s="3" customFormat="true" ht="16" hidden="false" customHeight="true" outlineLevel="0" collapsed="false">
      <c r="A320" s="11" t="s">
        <v>701</v>
      </c>
      <c r="B320" s="12" t="s">
        <v>702</v>
      </c>
      <c r="C320" s="12" t="s">
        <v>628</v>
      </c>
      <c r="D320" s="12" t="s">
        <v>226</v>
      </c>
      <c r="E320" s="12" t="s">
        <v>703</v>
      </c>
      <c r="F320" s="13" t="n">
        <v>84.5</v>
      </c>
      <c r="G320" s="14" t="s">
        <v>14</v>
      </c>
      <c r="H320" s="15" t="n">
        <v>1</v>
      </c>
      <c r="IJ320" s="7"/>
      <c r="IK320" s="7"/>
      <c r="IL320" s="0"/>
    </row>
    <row r="321" s="3" customFormat="true" ht="16" hidden="false" customHeight="true" outlineLevel="0" collapsed="false">
      <c r="A321" s="11" t="s">
        <v>704</v>
      </c>
      <c r="B321" s="12" t="s">
        <v>705</v>
      </c>
      <c r="C321" s="12" t="s">
        <v>628</v>
      </c>
      <c r="D321" s="12"/>
      <c r="E321" s="12"/>
      <c r="F321" s="13" t="n">
        <v>80.25</v>
      </c>
      <c r="G321" s="14" t="s">
        <v>14</v>
      </c>
      <c r="H321" s="15" t="n">
        <v>2</v>
      </c>
      <c r="IJ321" s="7"/>
      <c r="IK321" s="7"/>
      <c r="IL321" s="0"/>
    </row>
    <row r="322" s="3" customFormat="true" ht="16" hidden="false" customHeight="true" outlineLevel="0" collapsed="false">
      <c r="A322" s="11" t="s">
        <v>706</v>
      </c>
      <c r="B322" s="12" t="s">
        <v>707</v>
      </c>
      <c r="C322" s="12" t="s">
        <v>628</v>
      </c>
      <c r="D322" s="12"/>
      <c r="E322" s="12"/>
      <c r="F322" s="13" t="n">
        <v>79.25</v>
      </c>
      <c r="G322" s="14" t="s">
        <v>14</v>
      </c>
      <c r="H322" s="15" t="n">
        <v>3</v>
      </c>
      <c r="IJ322" s="7"/>
      <c r="IK322" s="7"/>
      <c r="IL322" s="0"/>
    </row>
    <row r="323" s="3" customFormat="true" ht="16" hidden="false" customHeight="true" outlineLevel="0" collapsed="false">
      <c r="A323" s="11" t="s">
        <v>708</v>
      </c>
      <c r="B323" s="12" t="s">
        <v>709</v>
      </c>
      <c r="C323" s="12" t="s">
        <v>628</v>
      </c>
      <c r="D323" s="12" t="s">
        <v>232</v>
      </c>
      <c r="E323" s="12" t="s">
        <v>710</v>
      </c>
      <c r="F323" s="13" t="n">
        <v>89.25</v>
      </c>
      <c r="G323" s="14" t="s">
        <v>14</v>
      </c>
      <c r="H323" s="15" t="n">
        <v>1</v>
      </c>
      <c r="IJ323" s="7"/>
      <c r="IK323" s="7"/>
      <c r="IL323" s="0"/>
    </row>
    <row r="324" s="3" customFormat="true" ht="16" hidden="false" customHeight="true" outlineLevel="0" collapsed="false">
      <c r="A324" s="11" t="s">
        <v>711</v>
      </c>
      <c r="B324" s="12" t="s">
        <v>712</v>
      </c>
      <c r="C324" s="12" t="s">
        <v>628</v>
      </c>
      <c r="D324" s="12"/>
      <c r="E324" s="12"/>
      <c r="F324" s="13" t="n">
        <v>83.75</v>
      </c>
      <c r="G324" s="14" t="s">
        <v>14</v>
      </c>
      <c r="H324" s="15" t="n">
        <v>2</v>
      </c>
      <c r="IJ324" s="7"/>
      <c r="IK324" s="7"/>
      <c r="IL324" s="0"/>
    </row>
    <row r="325" s="3" customFormat="true" ht="16" hidden="false" customHeight="true" outlineLevel="0" collapsed="false">
      <c r="A325" s="11" t="s">
        <v>713</v>
      </c>
      <c r="B325" s="12" t="s">
        <v>714</v>
      </c>
      <c r="C325" s="12" t="s">
        <v>628</v>
      </c>
      <c r="D325" s="12"/>
      <c r="E325" s="12"/>
      <c r="F325" s="13" t="n">
        <v>83</v>
      </c>
      <c r="G325" s="14" t="s">
        <v>14</v>
      </c>
      <c r="H325" s="15" t="n">
        <v>3</v>
      </c>
      <c r="IJ325" s="7"/>
      <c r="IK325" s="7"/>
      <c r="IL325" s="0"/>
    </row>
    <row r="326" s="3" customFormat="true" ht="16" hidden="false" customHeight="true" outlineLevel="0" collapsed="false">
      <c r="A326" s="11" t="s">
        <v>715</v>
      </c>
      <c r="B326" s="12" t="s">
        <v>716</v>
      </c>
      <c r="C326" s="12" t="s">
        <v>628</v>
      </c>
      <c r="D326" s="12"/>
      <c r="E326" s="12"/>
      <c r="F326" s="13" t="n">
        <v>81.75</v>
      </c>
      <c r="G326" s="14" t="s">
        <v>14</v>
      </c>
      <c r="H326" s="15" t="n">
        <v>4</v>
      </c>
      <c r="IJ326" s="7"/>
      <c r="IK326" s="7"/>
      <c r="IL326" s="0"/>
    </row>
    <row r="327" s="3" customFormat="true" ht="16" hidden="false" customHeight="true" outlineLevel="0" collapsed="false">
      <c r="A327" s="11" t="s">
        <v>717</v>
      </c>
      <c r="B327" s="12" t="s">
        <v>718</v>
      </c>
      <c r="C327" s="12" t="s">
        <v>628</v>
      </c>
      <c r="D327" s="12"/>
      <c r="E327" s="12"/>
      <c r="F327" s="13" t="n">
        <v>81.25</v>
      </c>
      <c r="G327" s="14" t="s">
        <v>14</v>
      </c>
      <c r="H327" s="15" t="n">
        <v>5</v>
      </c>
      <c r="IJ327" s="7"/>
      <c r="IK327" s="7"/>
      <c r="IL327" s="0"/>
    </row>
    <row r="328" s="3" customFormat="true" ht="16" hidden="false" customHeight="true" outlineLevel="0" collapsed="false">
      <c r="A328" s="11" t="s">
        <v>719</v>
      </c>
      <c r="B328" s="12" t="s">
        <v>720</v>
      </c>
      <c r="C328" s="12" t="s">
        <v>628</v>
      </c>
      <c r="D328" s="12"/>
      <c r="E328" s="12"/>
      <c r="F328" s="13" t="n">
        <v>79.25</v>
      </c>
      <c r="G328" s="14" t="s">
        <v>14</v>
      </c>
      <c r="H328" s="15" t="n">
        <v>6</v>
      </c>
      <c r="IJ328" s="7"/>
      <c r="IK328" s="7"/>
      <c r="IL328" s="0"/>
    </row>
    <row r="329" s="3" customFormat="true" ht="16" hidden="false" customHeight="true" outlineLevel="0" collapsed="false">
      <c r="A329" s="11" t="s">
        <v>721</v>
      </c>
      <c r="B329" s="12" t="s">
        <v>722</v>
      </c>
      <c r="C329" s="12" t="s">
        <v>628</v>
      </c>
      <c r="D329" s="12" t="s">
        <v>254</v>
      </c>
      <c r="E329" s="12" t="s">
        <v>723</v>
      </c>
      <c r="F329" s="13" t="n">
        <v>85.5</v>
      </c>
      <c r="G329" s="14" t="s">
        <v>14</v>
      </c>
      <c r="H329" s="15" t="n">
        <v>1</v>
      </c>
      <c r="IJ329" s="7"/>
      <c r="IK329" s="7"/>
      <c r="IL329" s="0"/>
    </row>
    <row r="330" s="3" customFormat="true" ht="16" hidden="false" customHeight="true" outlineLevel="0" collapsed="false">
      <c r="A330" s="11" t="s">
        <v>724</v>
      </c>
      <c r="B330" s="12" t="s">
        <v>725</v>
      </c>
      <c r="C330" s="12" t="s">
        <v>628</v>
      </c>
      <c r="D330" s="12"/>
      <c r="E330" s="12"/>
      <c r="F330" s="13" t="n">
        <v>85.5</v>
      </c>
      <c r="G330" s="14" t="s">
        <v>14</v>
      </c>
      <c r="H330" s="15" t="n">
        <v>1</v>
      </c>
      <c r="IJ330" s="7"/>
      <c r="IK330" s="7"/>
      <c r="IL330" s="0"/>
    </row>
    <row r="331" s="3" customFormat="true" ht="16" hidden="false" customHeight="true" outlineLevel="0" collapsed="false">
      <c r="A331" s="11" t="s">
        <v>726</v>
      </c>
      <c r="B331" s="12" t="s">
        <v>727</v>
      </c>
      <c r="C331" s="12" t="s">
        <v>628</v>
      </c>
      <c r="D331" s="12"/>
      <c r="E331" s="12"/>
      <c r="F331" s="13" t="n">
        <v>82.75</v>
      </c>
      <c r="G331" s="14" t="s">
        <v>14</v>
      </c>
      <c r="H331" s="15" t="n">
        <v>3</v>
      </c>
      <c r="IJ331" s="7"/>
      <c r="IK331" s="7"/>
      <c r="IL331" s="0"/>
    </row>
    <row r="332" s="3" customFormat="true" ht="16" hidden="false" customHeight="true" outlineLevel="0" collapsed="false">
      <c r="A332" s="11" t="s">
        <v>728</v>
      </c>
      <c r="B332" s="12" t="s">
        <v>729</v>
      </c>
      <c r="C332" s="12" t="s">
        <v>628</v>
      </c>
      <c r="D332" s="12"/>
      <c r="E332" s="12"/>
      <c r="F332" s="13" t="n">
        <v>81</v>
      </c>
      <c r="G332" s="14" t="s">
        <v>14</v>
      </c>
      <c r="H332" s="15" t="n">
        <v>4</v>
      </c>
      <c r="IJ332" s="7"/>
      <c r="IK332" s="7"/>
      <c r="IL332" s="0"/>
    </row>
    <row r="333" s="3" customFormat="true" ht="16" hidden="false" customHeight="true" outlineLevel="0" collapsed="false">
      <c r="A333" s="11" t="s">
        <v>730</v>
      </c>
      <c r="B333" s="12" t="s">
        <v>731</v>
      </c>
      <c r="C333" s="12" t="s">
        <v>628</v>
      </c>
      <c r="D333" s="12"/>
      <c r="E333" s="12"/>
      <c r="F333" s="13" t="n">
        <v>79.25</v>
      </c>
      <c r="G333" s="14" t="s">
        <v>14</v>
      </c>
      <c r="H333" s="15" t="n">
        <v>5</v>
      </c>
      <c r="IJ333" s="7"/>
      <c r="IK333" s="7"/>
      <c r="IL333" s="0"/>
    </row>
    <row r="334" s="3" customFormat="true" ht="16" hidden="false" customHeight="true" outlineLevel="0" collapsed="false">
      <c r="A334" s="11" t="s">
        <v>732</v>
      </c>
      <c r="B334" s="12" t="s">
        <v>733</v>
      </c>
      <c r="C334" s="12" t="s">
        <v>628</v>
      </c>
      <c r="D334" s="12" t="s">
        <v>260</v>
      </c>
      <c r="E334" s="12" t="s">
        <v>734</v>
      </c>
      <c r="F334" s="13" t="n">
        <v>91</v>
      </c>
      <c r="G334" s="14" t="s">
        <v>14</v>
      </c>
      <c r="H334" s="15" t="n">
        <v>1</v>
      </c>
      <c r="IJ334" s="7"/>
      <c r="IK334" s="7"/>
      <c r="IL334" s="0"/>
    </row>
    <row r="335" s="3" customFormat="true" ht="16" hidden="false" customHeight="true" outlineLevel="0" collapsed="false">
      <c r="A335" s="11" t="s">
        <v>735</v>
      </c>
      <c r="B335" s="12" t="s">
        <v>736</v>
      </c>
      <c r="C335" s="12" t="s">
        <v>628</v>
      </c>
      <c r="D335" s="12"/>
      <c r="E335" s="12"/>
      <c r="F335" s="13" t="n">
        <v>86.5</v>
      </c>
      <c r="G335" s="14" t="s">
        <v>14</v>
      </c>
      <c r="H335" s="15" t="n">
        <v>2</v>
      </c>
      <c r="IJ335" s="7"/>
      <c r="IK335" s="7"/>
      <c r="IL335" s="0"/>
    </row>
    <row r="336" s="3" customFormat="true" ht="16" hidden="false" customHeight="true" outlineLevel="0" collapsed="false">
      <c r="A336" s="11" t="s">
        <v>737</v>
      </c>
      <c r="B336" s="12" t="s">
        <v>738</v>
      </c>
      <c r="C336" s="12" t="s">
        <v>628</v>
      </c>
      <c r="D336" s="12"/>
      <c r="E336" s="12"/>
      <c r="F336" s="13" t="n">
        <v>84.75</v>
      </c>
      <c r="G336" s="14" t="s">
        <v>14</v>
      </c>
      <c r="H336" s="15" t="n">
        <v>3</v>
      </c>
      <c r="IJ336" s="7"/>
      <c r="IK336" s="7"/>
      <c r="IL336" s="0"/>
    </row>
    <row r="337" s="3" customFormat="true" ht="16" hidden="false" customHeight="true" outlineLevel="0" collapsed="false">
      <c r="A337" s="11" t="s">
        <v>739</v>
      </c>
      <c r="B337" s="12" t="s">
        <v>740</v>
      </c>
      <c r="C337" s="12" t="s">
        <v>628</v>
      </c>
      <c r="D337" s="12"/>
      <c r="E337" s="12"/>
      <c r="F337" s="13" t="n">
        <v>83.75</v>
      </c>
      <c r="G337" s="14" t="s">
        <v>14</v>
      </c>
      <c r="H337" s="15" t="n">
        <v>4</v>
      </c>
      <c r="IJ337" s="7"/>
      <c r="IK337" s="7"/>
      <c r="IL337" s="0"/>
    </row>
    <row r="338" s="3" customFormat="true" ht="16" hidden="false" customHeight="true" outlineLevel="0" collapsed="false">
      <c r="A338" s="11" t="s">
        <v>741</v>
      </c>
      <c r="B338" s="12" t="s">
        <v>742</v>
      </c>
      <c r="C338" s="12" t="s">
        <v>628</v>
      </c>
      <c r="D338" s="12"/>
      <c r="E338" s="12"/>
      <c r="F338" s="13" t="n">
        <v>83</v>
      </c>
      <c r="G338" s="14" t="s">
        <v>14</v>
      </c>
      <c r="H338" s="15" t="n">
        <v>5</v>
      </c>
      <c r="IJ338" s="7"/>
      <c r="IK338" s="7"/>
      <c r="IL338" s="0"/>
    </row>
    <row r="339" s="3" customFormat="true" ht="16" hidden="false" customHeight="true" outlineLevel="0" collapsed="false">
      <c r="A339" s="11" t="s">
        <v>743</v>
      </c>
      <c r="B339" s="12" t="s">
        <v>744</v>
      </c>
      <c r="C339" s="12" t="s">
        <v>628</v>
      </c>
      <c r="D339" s="12" t="s">
        <v>297</v>
      </c>
      <c r="E339" s="12" t="s">
        <v>745</v>
      </c>
      <c r="F339" s="13" t="n">
        <v>90.75</v>
      </c>
      <c r="G339" s="14" t="s">
        <v>14</v>
      </c>
      <c r="H339" s="15" t="n">
        <v>1</v>
      </c>
      <c r="IJ339" s="7"/>
      <c r="IK339" s="7"/>
      <c r="IL339" s="0"/>
    </row>
    <row r="340" s="3" customFormat="true" ht="16" hidden="false" customHeight="true" outlineLevel="0" collapsed="false">
      <c r="A340" s="11" t="s">
        <v>746</v>
      </c>
      <c r="B340" s="12" t="s">
        <v>747</v>
      </c>
      <c r="C340" s="12" t="s">
        <v>628</v>
      </c>
      <c r="D340" s="12"/>
      <c r="E340" s="12"/>
      <c r="F340" s="13" t="n">
        <v>86.5</v>
      </c>
      <c r="G340" s="14" t="s">
        <v>14</v>
      </c>
      <c r="H340" s="15" t="n">
        <v>2</v>
      </c>
      <c r="IJ340" s="7"/>
      <c r="IK340" s="7"/>
      <c r="IL340" s="0"/>
    </row>
    <row r="341" s="3" customFormat="true" ht="16" hidden="false" customHeight="true" outlineLevel="0" collapsed="false">
      <c r="A341" s="11" t="s">
        <v>748</v>
      </c>
      <c r="B341" s="12" t="s">
        <v>749</v>
      </c>
      <c r="C341" s="12" t="s">
        <v>628</v>
      </c>
      <c r="D341" s="12"/>
      <c r="E341" s="12"/>
      <c r="F341" s="13" t="n">
        <v>86.25</v>
      </c>
      <c r="G341" s="14" t="s">
        <v>14</v>
      </c>
      <c r="H341" s="15" t="n">
        <v>3</v>
      </c>
      <c r="IJ341" s="7"/>
      <c r="IK341" s="7"/>
      <c r="IL341" s="0"/>
    </row>
    <row r="342" s="3" customFormat="true" ht="16" hidden="false" customHeight="true" outlineLevel="0" collapsed="false">
      <c r="A342" s="11" t="s">
        <v>750</v>
      </c>
      <c r="B342" s="12" t="s">
        <v>751</v>
      </c>
      <c r="C342" s="12" t="s">
        <v>628</v>
      </c>
      <c r="D342" s="12"/>
      <c r="E342" s="12"/>
      <c r="F342" s="13" t="n">
        <v>85.5</v>
      </c>
      <c r="G342" s="14" t="s">
        <v>14</v>
      </c>
      <c r="H342" s="15" t="n">
        <v>4</v>
      </c>
      <c r="IJ342" s="7"/>
      <c r="IK342" s="7"/>
      <c r="IL342" s="0"/>
    </row>
    <row r="343" s="3" customFormat="true" ht="16" hidden="false" customHeight="true" outlineLevel="0" collapsed="false">
      <c r="A343" s="11" t="s">
        <v>752</v>
      </c>
      <c r="B343" s="12" t="s">
        <v>753</v>
      </c>
      <c r="C343" s="12" t="s">
        <v>628</v>
      </c>
      <c r="D343" s="12"/>
      <c r="E343" s="12"/>
      <c r="F343" s="13" t="n">
        <v>85.25</v>
      </c>
      <c r="G343" s="14" t="s">
        <v>14</v>
      </c>
      <c r="H343" s="15" t="n">
        <v>5</v>
      </c>
      <c r="IJ343" s="7"/>
      <c r="IK343" s="7"/>
      <c r="IL343" s="0"/>
    </row>
    <row r="344" s="3" customFormat="true" ht="16" hidden="false" customHeight="true" outlineLevel="0" collapsed="false">
      <c r="A344" s="11" t="s">
        <v>754</v>
      </c>
      <c r="B344" s="12" t="s">
        <v>755</v>
      </c>
      <c r="C344" s="12" t="s">
        <v>628</v>
      </c>
      <c r="D344" s="12"/>
      <c r="E344" s="12"/>
      <c r="F344" s="13" t="n">
        <v>85.25</v>
      </c>
      <c r="G344" s="14" t="s">
        <v>14</v>
      </c>
      <c r="H344" s="15" t="n">
        <v>5</v>
      </c>
      <c r="IJ344" s="7"/>
      <c r="IK344" s="7"/>
      <c r="IL344" s="0"/>
    </row>
    <row r="345" s="3" customFormat="true" ht="16" hidden="false" customHeight="true" outlineLevel="0" collapsed="false">
      <c r="A345" s="11" t="s">
        <v>756</v>
      </c>
      <c r="B345" s="12" t="s">
        <v>757</v>
      </c>
      <c r="C345" s="12" t="s">
        <v>628</v>
      </c>
      <c r="D345" s="12"/>
      <c r="E345" s="12"/>
      <c r="F345" s="13" t="n">
        <v>84.5</v>
      </c>
      <c r="G345" s="14" t="s">
        <v>14</v>
      </c>
      <c r="H345" s="15" t="n">
        <v>7</v>
      </c>
      <c r="IJ345" s="7"/>
      <c r="IK345" s="7"/>
      <c r="IL345" s="0"/>
    </row>
    <row r="346" s="3" customFormat="true" ht="16" hidden="false" customHeight="true" outlineLevel="0" collapsed="false">
      <c r="A346" s="11" t="s">
        <v>758</v>
      </c>
      <c r="B346" s="12" t="s">
        <v>759</v>
      </c>
      <c r="C346" s="12" t="s">
        <v>628</v>
      </c>
      <c r="D346" s="12"/>
      <c r="E346" s="12"/>
      <c r="F346" s="13" t="n">
        <v>84.25</v>
      </c>
      <c r="G346" s="14" t="s">
        <v>14</v>
      </c>
      <c r="H346" s="15" t="n">
        <v>8</v>
      </c>
      <c r="IJ346" s="7"/>
      <c r="IK346" s="7"/>
      <c r="IL346" s="0"/>
    </row>
    <row r="347" s="3" customFormat="true" ht="16" hidden="false" customHeight="true" outlineLevel="0" collapsed="false">
      <c r="A347" s="11" t="s">
        <v>760</v>
      </c>
      <c r="B347" s="12" t="s">
        <v>761</v>
      </c>
      <c r="C347" s="12" t="s">
        <v>628</v>
      </c>
      <c r="D347" s="12"/>
      <c r="E347" s="12"/>
      <c r="F347" s="13" t="n">
        <v>84.25</v>
      </c>
      <c r="G347" s="14" t="s">
        <v>14</v>
      </c>
      <c r="H347" s="15" t="n">
        <v>8</v>
      </c>
      <c r="IJ347" s="7"/>
      <c r="IK347" s="7"/>
      <c r="IL347" s="0"/>
    </row>
    <row r="348" s="3" customFormat="true" ht="16" hidden="false" customHeight="true" outlineLevel="0" collapsed="false">
      <c r="A348" s="11" t="s">
        <v>762</v>
      </c>
      <c r="B348" s="12" t="s">
        <v>763</v>
      </c>
      <c r="C348" s="12" t="s">
        <v>628</v>
      </c>
      <c r="D348" s="12"/>
      <c r="E348" s="12"/>
      <c r="F348" s="13" t="n">
        <v>83.75</v>
      </c>
      <c r="G348" s="14" t="s">
        <v>14</v>
      </c>
      <c r="H348" s="15" t="n">
        <v>10</v>
      </c>
      <c r="IJ348" s="7"/>
      <c r="IK348" s="7"/>
      <c r="IL348" s="0"/>
    </row>
    <row r="349" s="3" customFormat="true" ht="16" hidden="false" customHeight="true" outlineLevel="0" collapsed="false">
      <c r="A349" s="11" t="s">
        <v>764</v>
      </c>
      <c r="B349" s="12" t="s">
        <v>765</v>
      </c>
      <c r="C349" s="12" t="s">
        <v>628</v>
      </c>
      <c r="D349" s="12"/>
      <c r="E349" s="12"/>
      <c r="F349" s="13" t="n">
        <v>82.5</v>
      </c>
      <c r="G349" s="14" t="s">
        <v>14</v>
      </c>
      <c r="H349" s="15" t="n">
        <v>11</v>
      </c>
      <c r="IJ349" s="7"/>
      <c r="IK349" s="7"/>
      <c r="IL349" s="0"/>
    </row>
    <row r="350" s="3" customFormat="true" ht="16" hidden="false" customHeight="true" outlineLevel="0" collapsed="false">
      <c r="A350" s="11" t="s">
        <v>766</v>
      </c>
      <c r="B350" s="12" t="s">
        <v>767</v>
      </c>
      <c r="C350" s="12" t="s">
        <v>628</v>
      </c>
      <c r="D350" s="12"/>
      <c r="E350" s="12"/>
      <c r="F350" s="13" t="n">
        <v>82.25</v>
      </c>
      <c r="G350" s="14" t="s">
        <v>14</v>
      </c>
      <c r="H350" s="15" t="n">
        <v>12</v>
      </c>
      <c r="IJ350" s="7"/>
      <c r="IK350" s="7"/>
      <c r="IL350" s="0"/>
    </row>
    <row r="351" s="3" customFormat="true" ht="16" hidden="false" customHeight="true" outlineLevel="0" collapsed="false">
      <c r="A351" s="11" t="s">
        <v>768</v>
      </c>
      <c r="B351" s="12" t="s">
        <v>769</v>
      </c>
      <c r="C351" s="12" t="s">
        <v>628</v>
      </c>
      <c r="D351" s="12" t="s">
        <v>347</v>
      </c>
      <c r="E351" s="12" t="s">
        <v>770</v>
      </c>
      <c r="F351" s="13" t="n">
        <v>83.75</v>
      </c>
      <c r="G351" s="14" t="s">
        <v>14</v>
      </c>
      <c r="H351" s="15" t="n">
        <v>1</v>
      </c>
      <c r="IJ351" s="7"/>
      <c r="IK351" s="7"/>
      <c r="IL351" s="0"/>
    </row>
    <row r="352" s="3" customFormat="true" ht="16" hidden="false" customHeight="true" outlineLevel="0" collapsed="false">
      <c r="A352" s="11" t="s">
        <v>771</v>
      </c>
      <c r="B352" s="12" t="s">
        <v>772</v>
      </c>
      <c r="C352" s="12" t="s">
        <v>628</v>
      </c>
      <c r="D352" s="12"/>
      <c r="E352" s="12"/>
      <c r="F352" s="13" t="n">
        <v>83.5</v>
      </c>
      <c r="G352" s="14" t="s">
        <v>14</v>
      </c>
      <c r="H352" s="15" t="n">
        <v>2</v>
      </c>
      <c r="IJ352" s="7"/>
      <c r="IK352" s="7"/>
      <c r="IL352" s="0"/>
    </row>
    <row r="353" s="3" customFormat="true" ht="16" hidden="false" customHeight="true" outlineLevel="0" collapsed="false">
      <c r="A353" s="11" t="s">
        <v>773</v>
      </c>
      <c r="B353" s="12" t="s">
        <v>774</v>
      </c>
      <c r="C353" s="12" t="s">
        <v>628</v>
      </c>
      <c r="D353" s="12"/>
      <c r="E353" s="12"/>
      <c r="F353" s="13" t="n">
        <v>82.25</v>
      </c>
      <c r="G353" s="14" t="s">
        <v>14</v>
      </c>
      <c r="H353" s="15" t="n">
        <v>3</v>
      </c>
      <c r="IJ353" s="7"/>
      <c r="IK353" s="7"/>
      <c r="IL353" s="0"/>
    </row>
    <row r="354" s="3" customFormat="true" ht="16" hidden="false" customHeight="true" outlineLevel="0" collapsed="false">
      <c r="A354" s="11" t="s">
        <v>775</v>
      </c>
      <c r="B354" s="12" t="s">
        <v>776</v>
      </c>
      <c r="C354" s="12" t="s">
        <v>628</v>
      </c>
      <c r="D354" s="12"/>
      <c r="E354" s="12"/>
      <c r="F354" s="13" t="n">
        <v>76.5</v>
      </c>
      <c r="G354" s="14" t="s">
        <v>14</v>
      </c>
      <c r="H354" s="15" t="n">
        <v>4</v>
      </c>
      <c r="IJ354" s="7"/>
      <c r="IK354" s="7"/>
      <c r="IL354" s="0"/>
    </row>
    <row r="355" s="3" customFormat="true" ht="16" hidden="false" customHeight="true" outlineLevel="0" collapsed="false">
      <c r="A355" s="11" t="s">
        <v>777</v>
      </c>
      <c r="B355" s="12" t="s">
        <v>778</v>
      </c>
      <c r="C355" s="12" t="s">
        <v>628</v>
      </c>
      <c r="D355" s="12"/>
      <c r="E355" s="12"/>
      <c r="F355" s="13" t="n">
        <v>74.75</v>
      </c>
      <c r="G355" s="14" t="s">
        <v>14</v>
      </c>
      <c r="H355" s="15" t="n">
        <v>5</v>
      </c>
      <c r="IJ355" s="7"/>
      <c r="IK355" s="7"/>
      <c r="IL355" s="0"/>
    </row>
    <row r="356" s="3" customFormat="true" ht="16" hidden="false" customHeight="true" outlineLevel="0" collapsed="false">
      <c r="A356" s="11" t="s">
        <v>779</v>
      </c>
      <c r="B356" s="12" t="s">
        <v>780</v>
      </c>
      <c r="C356" s="12" t="s">
        <v>628</v>
      </c>
      <c r="D356" s="12"/>
      <c r="E356" s="12"/>
      <c r="F356" s="13" t="n">
        <v>74</v>
      </c>
      <c r="G356" s="14" t="s">
        <v>14</v>
      </c>
      <c r="H356" s="15" t="n">
        <v>6</v>
      </c>
      <c r="IJ356" s="7"/>
      <c r="IK356" s="7"/>
      <c r="IL356" s="0"/>
    </row>
    <row r="357" s="3" customFormat="true" ht="16" hidden="false" customHeight="true" outlineLevel="0" collapsed="false">
      <c r="A357" s="11" t="s">
        <v>781</v>
      </c>
      <c r="B357" s="12" t="s">
        <v>782</v>
      </c>
      <c r="C357" s="12" t="s">
        <v>628</v>
      </c>
      <c r="D357" s="12"/>
      <c r="E357" s="12"/>
      <c r="F357" s="13" t="n">
        <v>73.25</v>
      </c>
      <c r="G357" s="14" t="s">
        <v>14</v>
      </c>
      <c r="H357" s="15" t="n">
        <v>7</v>
      </c>
      <c r="IJ357" s="7"/>
      <c r="IK357" s="7"/>
      <c r="IL357" s="0"/>
    </row>
    <row r="358" s="3" customFormat="true" ht="16" hidden="false" customHeight="true" outlineLevel="0" collapsed="false">
      <c r="A358" s="11" t="s">
        <v>783</v>
      </c>
      <c r="B358" s="12" t="s">
        <v>784</v>
      </c>
      <c r="C358" s="12" t="s">
        <v>628</v>
      </c>
      <c r="D358" s="12"/>
      <c r="E358" s="12"/>
      <c r="F358" s="13" t="n">
        <v>73</v>
      </c>
      <c r="G358" s="14" t="s">
        <v>14</v>
      </c>
      <c r="H358" s="15" t="n">
        <v>8</v>
      </c>
      <c r="IJ358" s="7"/>
      <c r="IK358" s="7"/>
      <c r="IL358" s="0"/>
    </row>
    <row r="359" s="3" customFormat="true" ht="16" hidden="false" customHeight="true" outlineLevel="0" collapsed="false">
      <c r="A359" s="11" t="s">
        <v>785</v>
      </c>
      <c r="B359" s="12" t="s">
        <v>786</v>
      </c>
      <c r="C359" s="12" t="s">
        <v>628</v>
      </c>
      <c r="D359" s="12"/>
      <c r="E359" s="12"/>
      <c r="F359" s="13" t="n">
        <v>72.5</v>
      </c>
      <c r="G359" s="14" t="s">
        <v>14</v>
      </c>
      <c r="H359" s="15" t="n">
        <v>9</v>
      </c>
      <c r="IJ359" s="7"/>
      <c r="IK359" s="7"/>
      <c r="IL359" s="0"/>
    </row>
    <row r="360" s="3" customFormat="true" ht="16" hidden="false" customHeight="true" outlineLevel="0" collapsed="false">
      <c r="A360" s="11" t="s">
        <v>787</v>
      </c>
      <c r="B360" s="12" t="s">
        <v>788</v>
      </c>
      <c r="C360" s="12" t="s">
        <v>628</v>
      </c>
      <c r="D360" s="12"/>
      <c r="E360" s="12"/>
      <c r="F360" s="13" t="n">
        <v>72.25</v>
      </c>
      <c r="G360" s="14" t="s">
        <v>14</v>
      </c>
      <c r="H360" s="15" t="n">
        <v>10</v>
      </c>
      <c r="IJ360" s="7"/>
      <c r="IK360" s="7"/>
      <c r="IL360" s="0"/>
    </row>
    <row r="361" s="3" customFormat="true" ht="16" hidden="false" customHeight="true" outlineLevel="0" collapsed="false">
      <c r="A361" s="11" t="s">
        <v>789</v>
      </c>
      <c r="B361" s="12" t="s">
        <v>790</v>
      </c>
      <c r="C361" s="12" t="s">
        <v>628</v>
      </c>
      <c r="D361" s="12"/>
      <c r="E361" s="12"/>
      <c r="F361" s="13" t="n">
        <v>72.25</v>
      </c>
      <c r="G361" s="14" t="s">
        <v>14</v>
      </c>
      <c r="H361" s="15" t="n">
        <v>10</v>
      </c>
      <c r="IJ361" s="7"/>
      <c r="IK361" s="7"/>
      <c r="IL361" s="0"/>
    </row>
    <row r="362" s="3" customFormat="true" ht="16" hidden="false" customHeight="true" outlineLevel="0" collapsed="false">
      <c r="A362" s="11" t="s">
        <v>791</v>
      </c>
      <c r="B362" s="12" t="s">
        <v>792</v>
      </c>
      <c r="C362" s="12" t="s">
        <v>628</v>
      </c>
      <c r="D362" s="12"/>
      <c r="E362" s="12"/>
      <c r="F362" s="13" t="n">
        <v>69.75</v>
      </c>
      <c r="G362" s="14" t="s">
        <v>14</v>
      </c>
      <c r="H362" s="15" t="n">
        <v>12</v>
      </c>
      <c r="IJ362" s="7"/>
      <c r="IK362" s="7"/>
      <c r="IL362" s="0"/>
    </row>
    <row r="363" s="3" customFormat="true" ht="16" hidden="false" customHeight="true" outlineLevel="0" collapsed="false">
      <c r="A363" s="11" t="s">
        <v>793</v>
      </c>
      <c r="B363" s="12" t="s">
        <v>794</v>
      </c>
      <c r="C363" s="12" t="s">
        <v>628</v>
      </c>
      <c r="D363" s="12"/>
      <c r="E363" s="12"/>
      <c r="F363" s="13" t="n">
        <v>69</v>
      </c>
      <c r="G363" s="14" t="s">
        <v>14</v>
      </c>
      <c r="H363" s="15" t="n">
        <v>13</v>
      </c>
      <c r="IJ363" s="7"/>
      <c r="IK363" s="7"/>
      <c r="IL363" s="0"/>
    </row>
    <row r="364" s="3" customFormat="true" ht="16" hidden="false" customHeight="true" outlineLevel="0" collapsed="false">
      <c r="A364" s="11" t="s">
        <v>795</v>
      </c>
      <c r="B364" s="12" t="s">
        <v>796</v>
      </c>
      <c r="C364" s="12" t="s">
        <v>628</v>
      </c>
      <c r="D364" s="12"/>
      <c r="E364" s="12"/>
      <c r="F364" s="13" t="n">
        <v>68.25</v>
      </c>
      <c r="G364" s="14" t="s">
        <v>14</v>
      </c>
      <c r="H364" s="15" t="n">
        <v>14</v>
      </c>
      <c r="IJ364" s="7"/>
      <c r="IK364" s="7"/>
      <c r="IL364" s="0"/>
    </row>
    <row r="365" s="3" customFormat="true" ht="16" hidden="false" customHeight="true" outlineLevel="0" collapsed="false">
      <c r="A365" s="11" t="s">
        <v>797</v>
      </c>
      <c r="B365" s="12" t="s">
        <v>798</v>
      </c>
      <c r="C365" s="12" t="s">
        <v>628</v>
      </c>
      <c r="D365" s="12"/>
      <c r="E365" s="12"/>
      <c r="F365" s="13" t="n">
        <v>68</v>
      </c>
      <c r="G365" s="14" t="s">
        <v>14</v>
      </c>
      <c r="H365" s="15" t="n">
        <v>15</v>
      </c>
      <c r="IJ365" s="7"/>
      <c r="IK365" s="7"/>
      <c r="IL365" s="0"/>
    </row>
    <row r="366" s="3" customFormat="true" ht="16" hidden="false" customHeight="true" outlineLevel="0" collapsed="false">
      <c r="A366" s="11" t="s">
        <v>799</v>
      </c>
      <c r="B366" s="12" t="s">
        <v>800</v>
      </c>
      <c r="C366" s="12" t="s">
        <v>628</v>
      </c>
      <c r="D366" s="12"/>
      <c r="E366" s="12"/>
      <c r="F366" s="13" t="n">
        <v>67.75</v>
      </c>
      <c r="G366" s="14" t="s">
        <v>14</v>
      </c>
      <c r="H366" s="15" t="n">
        <v>16</v>
      </c>
      <c r="IJ366" s="7"/>
      <c r="IK366" s="7"/>
      <c r="IL366" s="0"/>
    </row>
    <row r="367" s="3" customFormat="true" ht="16" hidden="false" customHeight="true" outlineLevel="0" collapsed="false">
      <c r="A367" s="11" t="s">
        <v>801</v>
      </c>
      <c r="B367" s="12" t="s">
        <v>802</v>
      </c>
      <c r="C367" s="12" t="s">
        <v>628</v>
      </c>
      <c r="D367" s="12"/>
      <c r="E367" s="12"/>
      <c r="F367" s="13" t="n">
        <v>64.75</v>
      </c>
      <c r="G367" s="14" t="s">
        <v>14</v>
      </c>
      <c r="H367" s="15" t="n">
        <v>17</v>
      </c>
      <c r="IJ367" s="7"/>
      <c r="IK367" s="7"/>
      <c r="IL367" s="0"/>
    </row>
    <row r="368" s="3" customFormat="true" ht="16" hidden="false" customHeight="true" outlineLevel="0" collapsed="false">
      <c r="A368" s="11" t="s">
        <v>803</v>
      </c>
      <c r="B368" s="12" t="s">
        <v>804</v>
      </c>
      <c r="C368" s="12" t="s">
        <v>628</v>
      </c>
      <c r="D368" s="12"/>
      <c r="E368" s="12"/>
      <c r="F368" s="13" t="n">
        <v>62.75</v>
      </c>
      <c r="G368" s="14" t="s">
        <v>14</v>
      </c>
      <c r="H368" s="15" t="n">
        <v>18</v>
      </c>
      <c r="IJ368" s="7"/>
      <c r="IK368" s="7"/>
      <c r="IL368" s="0"/>
    </row>
    <row r="369" s="3" customFormat="true" ht="16" hidden="false" customHeight="true" outlineLevel="0" collapsed="false">
      <c r="A369" s="11" t="s">
        <v>805</v>
      </c>
      <c r="B369" s="12" t="s">
        <v>806</v>
      </c>
      <c r="C369" s="12" t="s">
        <v>628</v>
      </c>
      <c r="D369" s="12" t="s">
        <v>807</v>
      </c>
      <c r="E369" s="12" t="s">
        <v>808</v>
      </c>
      <c r="F369" s="13" t="n">
        <v>87.75</v>
      </c>
      <c r="G369" s="14" t="s">
        <v>14</v>
      </c>
      <c r="H369" s="15" t="n">
        <v>1</v>
      </c>
      <c r="IJ369" s="7"/>
      <c r="IK369" s="7"/>
      <c r="IL369" s="0"/>
    </row>
    <row r="370" s="3" customFormat="true" ht="16" hidden="false" customHeight="true" outlineLevel="0" collapsed="false">
      <c r="A370" s="11" t="s">
        <v>809</v>
      </c>
      <c r="B370" s="12" t="s">
        <v>810</v>
      </c>
      <c r="C370" s="12" t="s">
        <v>628</v>
      </c>
      <c r="D370" s="12"/>
      <c r="E370" s="12"/>
      <c r="F370" s="13" t="n">
        <v>83.75</v>
      </c>
      <c r="G370" s="14" t="s">
        <v>14</v>
      </c>
      <c r="H370" s="15" t="n">
        <v>2</v>
      </c>
      <c r="IJ370" s="7"/>
      <c r="IK370" s="7"/>
      <c r="IL370" s="0"/>
    </row>
    <row r="371" s="3" customFormat="true" ht="16" hidden="false" customHeight="true" outlineLevel="0" collapsed="false">
      <c r="A371" s="11" t="s">
        <v>811</v>
      </c>
      <c r="B371" s="12" t="s">
        <v>812</v>
      </c>
      <c r="C371" s="12" t="s">
        <v>628</v>
      </c>
      <c r="D371" s="12"/>
      <c r="E371" s="12"/>
      <c r="F371" s="13" t="n">
        <v>83.25</v>
      </c>
      <c r="G371" s="14" t="s">
        <v>14</v>
      </c>
      <c r="H371" s="15" t="n">
        <v>3</v>
      </c>
      <c r="IJ371" s="7"/>
      <c r="IK371" s="7"/>
      <c r="IL371" s="0"/>
    </row>
    <row r="372" s="3" customFormat="true" ht="16" hidden="false" customHeight="true" outlineLevel="0" collapsed="false">
      <c r="A372" s="11" t="s">
        <v>813</v>
      </c>
      <c r="B372" s="12" t="s">
        <v>814</v>
      </c>
      <c r="C372" s="12" t="s">
        <v>628</v>
      </c>
      <c r="D372" s="12"/>
      <c r="E372" s="12"/>
      <c r="F372" s="13" t="n">
        <v>80.75</v>
      </c>
      <c r="G372" s="14" t="s">
        <v>14</v>
      </c>
      <c r="H372" s="15" t="n">
        <v>4</v>
      </c>
      <c r="IJ372" s="7"/>
      <c r="IK372" s="7"/>
      <c r="IL372" s="0"/>
    </row>
    <row r="373" s="3" customFormat="true" ht="16" hidden="false" customHeight="true" outlineLevel="0" collapsed="false">
      <c r="A373" s="11" t="s">
        <v>815</v>
      </c>
      <c r="B373" s="12" t="s">
        <v>816</v>
      </c>
      <c r="C373" s="12" t="s">
        <v>628</v>
      </c>
      <c r="D373" s="12"/>
      <c r="E373" s="12"/>
      <c r="F373" s="13" t="n">
        <v>77.5</v>
      </c>
      <c r="G373" s="14" t="s">
        <v>14</v>
      </c>
      <c r="H373" s="15" t="n">
        <v>5</v>
      </c>
      <c r="IJ373" s="7"/>
      <c r="IK373" s="7"/>
      <c r="IL373" s="0"/>
    </row>
    <row r="374" s="3" customFormat="true" ht="16" hidden="false" customHeight="true" outlineLevel="0" collapsed="false">
      <c r="A374" s="11" t="s">
        <v>817</v>
      </c>
      <c r="B374" s="12" t="s">
        <v>34</v>
      </c>
      <c r="C374" s="12" t="s">
        <v>628</v>
      </c>
      <c r="D374" s="12"/>
      <c r="E374" s="12"/>
      <c r="F374" s="13" t="n">
        <v>76.75</v>
      </c>
      <c r="G374" s="14" t="s">
        <v>14</v>
      </c>
      <c r="H374" s="15" t="n">
        <v>6</v>
      </c>
      <c r="IJ374" s="7"/>
      <c r="IK374" s="7"/>
      <c r="IL374" s="0"/>
    </row>
    <row r="375" s="3" customFormat="true" ht="16" hidden="false" customHeight="true" outlineLevel="0" collapsed="false">
      <c r="A375" s="11" t="s">
        <v>818</v>
      </c>
      <c r="B375" s="12" t="s">
        <v>819</v>
      </c>
      <c r="C375" s="12" t="s">
        <v>628</v>
      </c>
      <c r="D375" s="12"/>
      <c r="E375" s="12"/>
      <c r="F375" s="13" t="n">
        <v>76.5</v>
      </c>
      <c r="G375" s="14" t="s">
        <v>14</v>
      </c>
      <c r="H375" s="15" t="n">
        <v>7</v>
      </c>
      <c r="IJ375" s="7"/>
      <c r="IK375" s="7"/>
      <c r="IL375" s="0"/>
    </row>
    <row r="376" s="3" customFormat="true" ht="16" hidden="false" customHeight="true" outlineLevel="0" collapsed="false">
      <c r="A376" s="11" t="s">
        <v>820</v>
      </c>
      <c r="B376" s="12" t="s">
        <v>821</v>
      </c>
      <c r="C376" s="12" t="s">
        <v>628</v>
      </c>
      <c r="D376" s="12"/>
      <c r="E376" s="12"/>
      <c r="F376" s="13" t="n">
        <v>75.5</v>
      </c>
      <c r="G376" s="14" t="s">
        <v>14</v>
      </c>
      <c r="H376" s="15" t="n">
        <v>8</v>
      </c>
      <c r="IJ376" s="7"/>
      <c r="IK376" s="7"/>
      <c r="IL376" s="0"/>
    </row>
    <row r="377" s="3" customFormat="true" ht="16" hidden="false" customHeight="true" outlineLevel="0" collapsed="false">
      <c r="A377" s="11" t="s">
        <v>822</v>
      </c>
      <c r="B377" s="12" t="s">
        <v>823</v>
      </c>
      <c r="C377" s="12" t="s">
        <v>628</v>
      </c>
      <c r="D377" s="12"/>
      <c r="E377" s="12"/>
      <c r="F377" s="13" t="n">
        <v>75.25</v>
      </c>
      <c r="G377" s="14" t="s">
        <v>14</v>
      </c>
      <c r="H377" s="15" t="n">
        <v>9</v>
      </c>
      <c r="IJ377" s="7"/>
      <c r="IK377" s="7"/>
      <c r="IL377" s="0"/>
    </row>
    <row r="378" s="3" customFormat="true" ht="16" hidden="false" customHeight="true" outlineLevel="0" collapsed="false">
      <c r="A378" s="11" t="s">
        <v>824</v>
      </c>
      <c r="B378" s="12" t="s">
        <v>412</v>
      </c>
      <c r="C378" s="12" t="s">
        <v>628</v>
      </c>
      <c r="D378" s="12"/>
      <c r="E378" s="12"/>
      <c r="F378" s="13" t="n">
        <v>74.75</v>
      </c>
      <c r="G378" s="14" t="s">
        <v>14</v>
      </c>
      <c r="H378" s="15" t="n">
        <v>10</v>
      </c>
      <c r="IJ378" s="7"/>
      <c r="IK378" s="7"/>
      <c r="IL378" s="0"/>
    </row>
    <row r="379" s="3" customFormat="true" ht="16" hidden="false" customHeight="true" outlineLevel="0" collapsed="false">
      <c r="A379" s="11" t="s">
        <v>825</v>
      </c>
      <c r="B379" s="12" t="s">
        <v>826</v>
      </c>
      <c r="C379" s="12" t="s">
        <v>628</v>
      </c>
      <c r="D379" s="12"/>
      <c r="E379" s="12"/>
      <c r="F379" s="13" t="n">
        <v>71.75</v>
      </c>
      <c r="G379" s="14" t="s">
        <v>14</v>
      </c>
      <c r="H379" s="15" t="n">
        <v>11</v>
      </c>
      <c r="IJ379" s="7"/>
      <c r="IK379" s="7"/>
      <c r="IL379" s="0"/>
    </row>
    <row r="380" s="3" customFormat="true" ht="16" hidden="false" customHeight="true" outlineLevel="0" collapsed="false">
      <c r="A380" s="11" t="s">
        <v>827</v>
      </c>
      <c r="B380" s="12" t="s">
        <v>828</v>
      </c>
      <c r="C380" s="12" t="s">
        <v>628</v>
      </c>
      <c r="D380" s="12"/>
      <c r="E380" s="12"/>
      <c r="F380" s="13" t="n">
        <v>71.5</v>
      </c>
      <c r="G380" s="14" t="s">
        <v>14</v>
      </c>
      <c r="H380" s="15" t="n">
        <v>12</v>
      </c>
      <c r="IJ380" s="7"/>
      <c r="IK380" s="7"/>
      <c r="IL380" s="0"/>
    </row>
    <row r="381" s="3" customFormat="true" ht="16" hidden="false" customHeight="true" outlineLevel="0" collapsed="false">
      <c r="A381" s="11" t="s">
        <v>829</v>
      </c>
      <c r="B381" s="12" t="s">
        <v>830</v>
      </c>
      <c r="C381" s="12" t="s">
        <v>628</v>
      </c>
      <c r="D381" s="12"/>
      <c r="E381" s="12"/>
      <c r="F381" s="13" t="n">
        <v>71.25</v>
      </c>
      <c r="G381" s="14" t="s">
        <v>14</v>
      </c>
      <c r="H381" s="15" t="n">
        <v>13</v>
      </c>
      <c r="IJ381" s="7"/>
      <c r="IK381" s="7"/>
      <c r="IL381" s="0"/>
    </row>
    <row r="382" s="3" customFormat="true" ht="16" hidden="false" customHeight="true" outlineLevel="0" collapsed="false">
      <c r="A382" s="11" t="s">
        <v>831</v>
      </c>
      <c r="B382" s="12" t="s">
        <v>832</v>
      </c>
      <c r="C382" s="12" t="s">
        <v>628</v>
      </c>
      <c r="D382" s="12"/>
      <c r="E382" s="12"/>
      <c r="F382" s="13" t="n">
        <v>70</v>
      </c>
      <c r="G382" s="14" t="s">
        <v>14</v>
      </c>
      <c r="H382" s="15" t="n">
        <v>14</v>
      </c>
      <c r="IJ382" s="7"/>
      <c r="IK382" s="7"/>
      <c r="IL382" s="0"/>
    </row>
    <row r="383" s="3" customFormat="true" ht="16" hidden="false" customHeight="true" outlineLevel="0" collapsed="false">
      <c r="A383" s="11" t="s">
        <v>833</v>
      </c>
      <c r="B383" s="12" t="s">
        <v>834</v>
      </c>
      <c r="C383" s="12" t="s">
        <v>628</v>
      </c>
      <c r="D383" s="12"/>
      <c r="E383" s="12"/>
      <c r="F383" s="13" t="n">
        <v>70</v>
      </c>
      <c r="G383" s="14" t="s">
        <v>14</v>
      </c>
      <c r="H383" s="15" t="n">
        <v>14</v>
      </c>
      <c r="IJ383" s="7"/>
      <c r="IK383" s="7"/>
      <c r="IL383" s="0"/>
    </row>
    <row r="384" s="3" customFormat="true" ht="16" hidden="false" customHeight="true" outlineLevel="0" collapsed="false">
      <c r="A384" s="11" t="s">
        <v>835</v>
      </c>
      <c r="B384" s="12" t="s">
        <v>836</v>
      </c>
      <c r="C384" s="12" t="s">
        <v>628</v>
      </c>
      <c r="D384" s="12"/>
      <c r="E384" s="12"/>
      <c r="F384" s="13" t="n">
        <v>69.75</v>
      </c>
      <c r="G384" s="14" t="s">
        <v>14</v>
      </c>
      <c r="H384" s="15" t="n">
        <v>16</v>
      </c>
      <c r="IJ384" s="7"/>
      <c r="IK384" s="7"/>
      <c r="IL384" s="0"/>
    </row>
    <row r="385" s="3" customFormat="true" ht="16" hidden="false" customHeight="true" outlineLevel="0" collapsed="false">
      <c r="A385" s="11" t="s">
        <v>837</v>
      </c>
      <c r="B385" s="12" t="s">
        <v>838</v>
      </c>
      <c r="C385" s="12" t="s">
        <v>628</v>
      </c>
      <c r="D385" s="12"/>
      <c r="E385" s="12"/>
      <c r="F385" s="13" t="n">
        <v>65.5</v>
      </c>
      <c r="G385" s="14" t="s">
        <v>14</v>
      </c>
      <c r="H385" s="15" t="n">
        <v>17</v>
      </c>
      <c r="IJ385" s="7"/>
      <c r="IK385" s="7"/>
      <c r="IL385" s="0"/>
    </row>
    <row r="386" s="3" customFormat="true" ht="16" hidden="false" customHeight="true" outlineLevel="0" collapsed="false">
      <c r="A386" s="11" t="s">
        <v>839</v>
      </c>
      <c r="B386" s="12" t="s">
        <v>840</v>
      </c>
      <c r="C386" s="12" t="s">
        <v>628</v>
      </c>
      <c r="D386" s="12"/>
      <c r="E386" s="12"/>
      <c r="F386" s="13" t="n">
        <v>64.5</v>
      </c>
      <c r="G386" s="14" t="s">
        <v>14</v>
      </c>
      <c r="H386" s="15" t="n">
        <v>18</v>
      </c>
      <c r="IJ386" s="7"/>
      <c r="IK386" s="7"/>
      <c r="IL386" s="0"/>
    </row>
    <row r="387" s="3" customFormat="true" ht="16" hidden="false" customHeight="true" outlineLevel="0" collapsed="false">
      <c r="A387" s="11" t="s">
        <v>841</v>
      </c>
      <c r="B387" s="12" t="s">
        <v>842</v>
      </c>
      <c r="C387" s="12" t="s">
        <v>628</v>
      </c>
      <c r="D387" s="12" t="s">
        <v>357</v>
      </c>
      <c r="E387" s="12" t="s">
        <v>843</v>
      </c>
      <c r="F387" s="13" t="n">
        <v>88</v>
      </c>
      <c r="G387" s="14" t="s">
        <v>14</v>
      </c>
      <c r="H387" s="15" t="n">
        <v>1</v>
      </c>
      <c r="IJ387" s="7"/>
      <c r="IK387" s="7"/>
      <c r="IL387" s="0"/>
    </row>
    <row r="388" s="3" customFormat="true" ht="16" hidden="false" customHeight="true" outlineLevel="0" collapsed="false">
      <c r="A388" s="11" t="s">
        <v>844</v>
      </c>
      <c r="B388" s="12" t="s">
        <v>845</v>
      </c>
      <c r="C388" s="12" t="s">
        <v>628</v>
      </c>
      <c r="D388" s="12"/>
      <c r="E388" s="12"/>
      <c r="F388" s="13" t="n">
        <v>84.5</v>
      </c>
      <c r="G388" s="14" t="s">
        <v>14</v>
      </c>
      <c r="H388" s="15" t="n">
        <v>2</v>
      </c>
      <c r="IJ388" s="7"/>
      <c r="IK388" s="7"/>
      <c r="IL388" s="0"/>
    </row>
    <row r="389" s="3" customFormat="true" ht="16" hidden="false" customHeight="true" outlineLevel="0" collapsed="false">
      <c r="A389" s="11" t="s">
        <v>846</v>
      </c>
      <c r="B389" s="12" t="s">
        <v>847</v>
      </c>
      <c r="C389" s="12" t="s">
        <v>628</v>
      </c>
      <c r="D389" s="12"/>
      <c r="E389" s="12"/>
      <c r="F389" s="13" t="n">
        <v>83.75</v>
      </c>
      <c r="G389" s="14" t="s">
        <v>14</v>
      </c>
      <c r="H389" s="15" t="n">
        <v>3</v>
      </c>
      <c r="IJ389" s="7"/>
      <c r="IK389" s="7"/>
      <c r="IL389" s="0"/>
    </row>
    <row r="390" s="3" customFormat="true" ht="16" hidden="false" customHeight="true" outlineLevel="0" collapsed="false">
      <c r="A390" s="11" t="s">
        <v>848</v>
      </c>
      <c r="B390" s="12" t="s">
        <v>849</v>
      </c>
      <c r="C390" s="12" t="s">
        <v>628</v>
      </c>
      <c r="D390" s="12"/>
      <c r="E390" s="12"/>
      <c r="F390" s="13" t="n">
        <v>82.25</v>
      </c>
      <c r="G390" s="14" t="s">
        <v>14</v>
      </c>
      <c r="H390" s="15" t="n">
        <v>4</v>
      </c>
      <c r="IJ390" s="7"/>
      <c r="IK390" s="7"/>
      <c r="IL390" s="0"/>
    </row>
    <row r="391" s="3" customFormat="true" ht="16" hidden="false" customHeight="true" outlineLevel="0" collapsed="false">
      <c r="A391" s="11" t="s">
        <v>850</v>
      </c>
      <c r="B391" s="12" t="s">
        <v>851</v>
      </c>
      <c r="C391" s="12" t="s">
        <v>628</v>
      </c>
      <c r="D391" s="12"/>
      <c r="E391" s="12"/>
      <c r="F391" s="13" t="n">
        <v>77.5</v>
      </c>
      <c r="G391" s="14" t="s">
        <v>14</v>
      </c>
      <c r="H391" s="15" t="n">
        <v>5</v>
      </c>
      <c r="IJ391" s="7"/>
      <c r="IK391" s="7"/>
      <c r="IL391" s="0"/>
    </row>
    <row r="392" s="3" customFormat="true" ht="16" hidden="false" customHeight="true" outlineLevel="0" collapsed="false">
      <c r="A392" s="11" t="s">
        <v>852</v>
      </c>
      <c r="B392" s="12" t="s">
        <v>853</v>
      </c>
      <c r="C392" s="12" t="s">
        <v>628</v>
      </c>
      <c r="D392" s="12"/>
      <c r="E392" s="12"/>
      <c r="F392" s="13" t="n">
        <v>77</v>
      </c>
      <c r="G392" s="14" t="s">
        <v>14</v>
      </c>
      <c r="H392" s="15" t="n">
        <v>6</v>
      </c>
      <c r="IJ392" s="7"/>
      <c r="IK392" s="7"/>
      <c r="IL392" s="0"/>
    </row>
    <row r="393" s="3" customFormat="true" ht="16" hidden="false" customHeight="true" outlineLevel="0" collapsed="false">
      <c r="A393" s="11" t="s">
        <v>854</v>
      </c>
      <c r="B393" s="12" t="s">
        <v>855</v>
      </c>
      <c r="C393" s="12" t="s">
        <v>628</v>
      </c>
      <c r="D393" s="12"/>
      <c r="E393" s="12"/>
      <c r="F393" s="13" t="n">
        <v>74.5</v>
      </c>
      <c r="G393" s="14" t="s">
        <v>14</v>
      </c>
      <c r="H393" s="15" t="n">
        <v>7</v>
      </c>
      <c r="IJ393" s="7"/>
      <c r="IK393" s="7"/>
      <c r="IL393" s="0"/>
    </row>
    <row r="394" s="3" customFormat="true" ht="16" hidden="false" customHeight="true" outlineLevel="0" collapsed="false">
      <c r="A394" s="11" t="s">
        <v>856</v>
      </c>
      <c r="B394" s="12" t="s">
        <v>857</v>
      </c>
      <c r="C394" s="12" t="s">
        <v>628</v>
      </c>
      <c r="D394" s="12"/>
      <c r="E394" s="12"/>
      <c r="F394" s="13" t="n">
        <v>72.25</v>
      </c>
      <c r="G394" s="14" t="s">
        <v>14</v>
      </c>
      <c r="H394" s="15" t="n">
        <v>8</v>
      </c>
      <c r="IJ394" s="7"/>
      <c r="IK394" s="7"/>
      <c r="IL394" s="0"/>
    </row>
    <row r="395" s="3" customFormat="true" ht="16" hidden="false" customHeight="true" outlineLevel="0" collapsed="false">
      <c r="A395" s="11" t="s">
        <v>858</v>
      </c>
      <c r="B395" s="12" t="s">
        <v>859</v>
      </c>
      <c r="C395" s="12" t="s">
        <v>628</v>
      </c>
      <c r="D395" s="12"/>
      <c r="E395" s="12"/>
      <c r="F395" s="13" t="n">
        <v>72</v>
      </c>
      <c r="G395" s="14" t="s">
        <v>14</v>
      </c>
      <c r="H395" s="15" t="n">
        <v>9</v>
      </c>
      <c r="IJ395" s="7"/>
      <c r="IK395" s="7"/>
      <c r="IL395" s="0"/>
    </row>
    <row r="396" s="3" customFormat="true" ht="16" hidden="false" customHeight="true" outlineLevel="0" collapsed="false">
      <c r="A396" s="11" t="s">
        <v>860</v>
      </c>
      <c r="B396" s="12" t="s">
        <v>861</v>
      </c>
      <c r="C396" s="12" t="s">
        <v>628</v>
      </c>
      <c r="D396" s="12"/>
      <c r="E396" s="12"/>
      <c r="F396" s="13" t="n">
        <v>71.5</v>
      </c>
      <c r="G396" s="14" t="s">
        <v>14</v>
      </c>
      <c r="H396" s="15" t="n">
        <v>10</v>
      </c>
      <c r="IJ396" s="7"/>
      <c r="IK396" s="7"/>
      <c r="IL396" s="0"/>
    </row>
    <row r="397" s="3" customFormat="true" ht="16" hidden="false" customHeight="true" outlineLevel="0" collapsed="false">
      <c r="A397" s="11" t="s">
        <v>862</v>
      </c>
      <c r="B397" s="12" t="s">
        <v>863</v>
      </c>
      <c r="C397" s="12" t="s">
        <v>628</v>
      </c>
      <c r="D397" s="12"/>
      <c r="E397" s="12"/>
      <c r="F397" s="13" t="n">
        <v>71.25</v>
      </c>
      <c r="G397" s="14" t="s">
        <v>14</v>
      </c>
      <c r="H397" s="15" t="n">
        <v>11</v>
      </c>
      <c r="IJ397" s="7"/>
      <c r="IK397" s="7"/>
      <c r="IL397" s="0"/>
    </row>
    <row r="398" s="3" customFormat="true" ht="16" hidden="false" customHeight="true" outlineLevel="0" collapsed="false">
      <c r="A398" s="11" t="s">
        <v>864</v>
      </c>
      <c r="B398" s="12" t="s">
        <v>865</v>
      </c>
      <c r="C398" s="12" t="s">
        <v>628</v>
      </c>
      <c r="D398" s="12"/>
      <c r="E398" s="12"/>
      <c r="F398" s="13" t="n">
        <v>70.5</v>
      </c>
      <c r="G398" s="14" t="s">
        <v>14</v>
      </c>
      <c r="H398" s="15" t="n">
        <v>12</v>
      </c>
      <c r="IJ398" s="7"/>
      <c r="IK398" s="7"/>
      <c r="IL398" s="0"/>
    </row>
    <row r="399" s="3" customFormat="true" ht="16" hidden="false" customHeight="true" outlineLevel="0" collapsed="false">
      <c r="A399" s="11" t="s">
        <v>866</v>
      </c>
      <c r="B399" s="12" t="s">
        <v>867</v>
      </c>
      <c r="C399" s="12" t="s">
        <v>628</v>
      </c>
      <c r="D399" s="12"/>
      <c r="E399" s="12"/>
      <c r="F399" s="13" t="n">
        <v>67</v>
      </c>
      <c r="G399" s="14" t="s">
        <v>14</v>
      </c>
      <c r="H399" s="15" t="n">
        <v>13</v>
      </c>
      <c r="IJ399" s="7"/>
      <c r="IK399" s="7"/>
      <c r="IL399" s="0"/>
    </row>
    <row r="400" s="3" customFormat="true" ht="16" hidden="false" customHeight="true" outlineLevel="0" collapsed="false">
      <c r="A400" s="11" t="s">
        <v>868</v>
      </c>
      <c r="B400" s="12" t="s">
        <v>869</v>
      </c>
      <c r="C400" s="12" t="s">
        <v>628</v>
      </c>
      <c r="D400" s="12"/>
      <c r="E400" s="12"/>
      <c r="F400" s="13" t="n">
        <v>66.5</v>
      </c>
      <c r="G400" s="14" t="s">
        <v>14</v>
      </c>
      <c r="H400" s="15" t="n">
        <v>14</v>
      </c>
      <c r="IJ400" s="7"/>
      <c r="IK400" s="7"/>
      <c r="IL400" s="0"/>
    </row>
    <row r="401" s="3" customFormat="true" ht="16" hidden="false" customHeight="true" outlineLevel="0" collapsed="false">
      <c r="A401" s="11" t="s">
        <v>870</v>
      </c>
      <c r="B401" s="12" t="s">
        <v>871</v>
      </c>
      <c r="C401" s="12" t="s">
        <v>628</v>
      </c>
      <c r="D401" s="12" t="s">
        <v>872</v>
      </c>
      <c r="E401" s="12" t="s">
        <v>873</v>
      </c>
      <c r="F401" s="13" t="n">
        <v>78.75</v>
      </c>
      <c r="G401" s="14" t="s">
        <v>14</v>
      </c>
      <c r="H401" s="15" t="n">
        <v>1</v>
      </c>
      <c r="IJ401" s="7"/>
      <c r="IK401" s="7"/>
      <c r="IL401" s="0"/>
    </row>
    <row r="402" s="3" customFormat="true" ht="16" hidden="false" customHeight="true" outlineLevel="0" collapsed="false">
      <c r="A402" s="11" t="s">
        <v>874</v>
      </c>
      <c r="B402" s="12" t="s">
        <v>875</v>
      </c>
      <c r="C402" s="12" t="s">
        <v>628</v>
      </c>
      <c r="D402" s="12"/>
      <c r="E402" s="12"/>
      <c r="F402" s="13" t="n">
        <v>73</v>
      </c>
      <c r="G402" s="14" t="s">
        <v>14</v>
      </c>
      <c r="H402" s="15" t="n">
        <v>2</v>
      </c>
      <c r="IJ402" s="7"/>
      <c r="IK402" s="7"/>
      <c r="IL402" s="0"/>
    </row>
    <row r="403" s="3" customFormat="true" ht="16" hidden="false" customHeight="true" outlineLevel="0" collapsed="false">
      <c r="A403" s="11" t="s">
        <v>876</v>
      </c>
      <c r="B403" s="12" t="s">
        <v>877</v>
      </c>
      <c r="C403" s="12" t="s">
        <v>628</v>
      </c>
      <c r="D403" s="12"/>
      <c r="E403" s="12"/>
      <c r="F403" s="13" t="n">
        <v>69.75</v>
      </c>
      <c r="G403" s="14" t="s">
        <v>14</v>
      </c>
      <c r="H403" s="15" t="n">
        <v>3</v>
      </c>
      <c r="IJ403" s="7"/>
      <c r="IK403" s="7"/>
      <c r="IL403" s="0"/>
    </row>
    <row r="404" s="3" customFormat="true" ht="16" hidden="false" customHeight="true" outlineLevel="0" collapsed="false">
      <c r="A404" s="11" t="s">
        <v>878</v>
      </c>
      <c r="B404" s="12" t="s">
        <v>879</v>
      </c>
      <c r="C404" s="12" t="s">
        <v>628</v>
      </c>
      <c r="D404" s="12"/>
      <c r="E404" s="12"/>
      <c r="F404" s="13" t="n">
        <v>69.75</v>
      </c>
      <c r="G404" s="14" t="s">
        <v>14</v>
      </c>
      <c r="H404" s="15" t="n">
        <v>3</v>
      </c>
      <c r="IJ404" s="7"/>
      <c r="IK404" s="7"/>
      <c r="IL404" s="0"/>
    </row>
    <row r="405" s="3" customFormat="true" ht="16" hidden="false" customHeight="true" outlineLevel="0" collapsed="false">
      <c r="A405" s="11" t="s">
        <v>880</v>
      </c>
      <c r="B405" s="12" t="s">
        <v>881</v>
      </c>
      <c r="C405" s="12" t="s">
        <v>628</v>
      </c>
      <c r="D405" s="12"/>
      <c r="E405" s="12"/>
      <c r="F405" s="13" t="n">
        <v>68.25</v>
      </c>
      <c r="G405" s="14" t="s">
        <v>14</v>
      </c>
      <c r="H405" s="15" t="n">
        <v>5</v>
      </c>
      <c r="IJ405" s="7"/>
      <c r="IK405" s="7"/>
      <c r="IL405" s="0"/>
    </row>
    <row r="406" s="3" customFormat="true" ht="16" hidden="false" customHeight="true" outlineLevel="0" collapsed="false">
      <c r="A406" s="11" t="s">
        <v>882</v>
      </c>
      <c r="B406" s="12" t="s">
        <v>883</v>
      </c>
      <c r="C406" s="12" t="s">
        <v>628</v>
      </c>
      <c r="D406" s="12"/>
      <c r="E406" s="12"/>
      <c r="F406" s="13" t="n">
        <v>65.25</v>
      </c>
      <c r="G406" s="14" t="s">
        <v>14</v>
      </c>
      <c r="H406" s="15" t="n">
        <v>6</v>
      </c>
      <c r="IJ406" s="7"/>
      <c r="IK406" s="7"/>
      <c r="IL406" s="0"/>
    </row>
    <row r="407" s="3" customFormat="true" ht="16" hidden="false" customHeight="true" outlineLevel="0" collapsed="false">
      <c r="A407" s="11" t="s">
        <v>884</v>
      </c>
      <c r="B407" s="12" t="s">
        <v>885</v>
      </c>
      <c r="C407" s="12" t="s">
        <v>628</v>
      </c>
      <c r="D407" s="12"/>
      <c r="E407" s="12"/>
      <c r="F407" s="13" t="n">
        <v>65.25</v>
      </c>
      <c r="G407" s="14" t="s">
        <v>14</v>
      </c>
      <c r="H407" s="15" t="n">
        <v>6</v>
      </c>
      <c r="IJ407" s="7"/>
      <c r="IK407" s="7"/>
      <c r="IL407" s="0"/>
    </row>
    <row r="408" s="3" customFormat="true" ht="16" hidden="false" customHeight="true" outlineLevel="0" collapsed="false">
      <c r="A408" s="11" t="s">
        <v>886</v>
      </c>
      <c r="B408" s="12" t="s">
        <v>887</v>
      </c>
      <c r="C408" s="12" t="s">
        <v>628</v>
      </c>
      <c r="D408" s="12"/>
      <c r="E408" s="12"/>
      <c r="F408" s="13" t="n">
        <v>65</v>
      </c>
      <c r="G408" s="14" t="s">
        <v>14</v>
      </c>
      <c r="H408" s="15" t="n">
        <v>8</v>
      </c>
      <c r="IJ408" s="7"/>
      <c r="IK408" s="7"/>
      <c r="IL408" s="0"/>
    </row>
    <row r="409" s="3" customFormat="true" ht="16" hidden="false" customHeight="true" outlineLevel="0" collapsed="false">
      <c r="A409" s="11" t="s">
        <v>888</v>
      </c>
      <c r="B409" s="12" t="s">
        <v>889</v>
      </c>
      <c r="C409" s="12" t="s">
        <v>628</v>
      </c>
      <c r="D409" s="12"/>
      <c r="E409" s="12"/>
      <c r="F409" s="13" t="n">
        <v>63</v>
      </c>
      <c r="G409" s="14" t="s">
        <v>14</v>
      </c>
      <c r="H409" s="15" t="n">
        <v>9</v>
      </c>
      <c r="IJ409" s="7"/>
      <c r="IK409" s="7"/>
      <c r="IL409" s="0"/>
    </row>
    <row r="410" s="3" customFormat="true" ht="16" hidden="false" customHeight="true" outlineLevel="0" collapsed="false">
      <c r="A410" s="11" t="s">
        <v>890</v>
      </c>
      <c r="B410" s="12" t="s">
        <v>891</v>
      </c>
      <c r="C410" s="12" t="s">
        <v>628</v>
      </c>
      <c r="D410" s="12"/>
      <c r="E410" s="12"/>
      <c r="F410" s="13" t="n">
        <v>62.75</v>
      </c>
      <c r="G410" s="14" t="s">
        <v>14</v>
      </c>
      <c r="H410" s="15" t="n">
        <v>10</v>
      </c>
      <c r="IJ410" s="7"/>
      <c r="IK410" s="7"/>
      <c r="IL410" s="0"/>
    </row>
    <row r="411" s="3" customFormat="true" ht="16" hidden="false" customHeight="true" outlineLevel="0" collapsed="false">
      <c r="A411" s="11" t="s">
        <v>892</v>
      </c>
      <c r="B411" s="12" t="s">
        <v>893</v>
      </c>
      <c r="C411" s="12" t="s">
        <v>628</v>
      </c>
      <c r="D411" s="12"/>
      <c r="E411" s="12"/>
      <c r="F411" s="13" t="n">
        <v>62.75</v>
      </c>
      <c r="G411" s="14" t="s">
        <v>14</v>
      </c>
      <c r="H411" s="15" t="n">
        <v>10</v>
      </c>
      <c r="IJ411" s="7"/>
      <c r="IK411" s="7"/>
      <c r="IL411" s="0"/>
    </row>
    <row r="412" s="3" customFormat="true" ht="16" hidden="false" customHeight="true" outlineLevel="0" collapsed="false">
      <c r="A412" s="11" t="s">
        <v>894</v>
      </c>
      <c r="B412" s="12" t="s">
        <v>895</v>
      </c>
      <c r="C412" s="12" t="s">
        <v>628</v>
      </c>
      <c r="D412" s="12"/>
      <c r="E412" s="12"/>
      <c r="F412" s="13" t="n">
        <v>57.25</v>
      </c>
      <c r="G412" s="14" t="s">
        <v>14</v>
      </c>
      <c r="H412" s="15" t="n">
        <v>12</v>
      </c>
      <c r="IJ412" s="7"/>
      <c r="IK412" s="7"/>
      <c r="IL412" s="0"/>
    </row>
    <row r="413" s="3" customFormat="true" ht="16" hidden="false" customHeight="true" outlineLevel="0" collapsed="false">
      <c r="A413" s="11" t="s">
        <v>896</v>
      </c>
      <c r="B413" s="12" t="s">
        <v>897</v>
      </c>
      <c r="C413" s="12" t="s">
        <v>898</v>
      </c>
      <c r="D413" s="12" t="s">
        <v>899</v>
      </c>
      <c r="E413" s="12" t="s">
        <v>900</v>
      </c>
      <c r="F413" s="13" t="n">
        <v>85</v>
      </c>
      <c r="G413" s="14" t="s">
        <v>14</v>
      </c>
      <c r="H413" s="15" t="n">
        <v>1</v>
      </c>
      <c r="IJ413" s="7"/>
      <c r="IK413" s="7"/>
      <c r="IL413" s="0"/>
    </row>
    <row r="414" s="3" customFormat="true" ht="16" hidden="false" customHeight="true" outlineLevel="0" collapsed="false">
      <c r="A414" s="11" t="s">
        <v>901</v>
      </c>
      <c r="B414" s="12" t="s">
        <v>902</v>
      </c>
      <c r="C414" s="12" t="s">
        <v>898</v>
      </c>
      <c r="D414" s="12"/>
      <c r="E414" s="12"/>
      <c r="F414" s="13" t="n">
        <v>84.5</v>
      </c>
      <c r="G414" s="14" t="s">
        <v>14</v>
      </c>
      <c r="H414" s="15" t="n">
        <v>2</v>
      </c>
      <c r="IJ414" s="7"/>
      <c r="IK414" s="7"/>
      <c r="IL414" s="0"/>
    </row>
    <row r="415" s="3" customFormat="true" ht="16" hidden="false" customHeight="true" outlineLevel="0" collapsed="false">
      <c r="A415" s="11" t="s">
        <v>903</v>
      </c>
      <c r="B415" s="12" t="s">
        <v>904</v>
      </c>
      <c r="C415" s="12" t="s">
        <v>898</v>
      </c>
      <c r="D415" s="12"/>
      <c r="E415" s="12"/>
      <c r="F415" s="13" t="n">
        <v>83.75</v>
      </c>
      <c r="G415" s="14" t="s">
        <v>14</v>
      </c>
      <c r="H415" s="15" t="n">
        <v>3</v>
      </c>
      <c r="IJ415" s="7"/>
      <c r="IK415" s="7"/>
      <c r="IL415" s="0"/>
    </row>
    <row r="416" s="3" customFormat="true" ht="16" hidden="false" customHeight="true" outlineLevel="0" collapsed="false">
      <c r="A416" s="11" t="s">
        <v>905</v>
      </c>
      <c r="B416" s="12" t="s">
        <v>906</v>
      </c>
      <c r="C416" s="12" t="s">
        <v>898</v>
      </c>
      <c r="D416" s="12" t="s">
        <v>907</v>
      </c>
      <c r="E416" s="12" t="s">
        <v>908</v>
      </c>
      <c r="F416" s="13" t="n">
        <v>83.5</v>
      </c>
      <c r="G416" s="14" t="s">
        <v>14</v>
      </c>
      <c r="H416" s="15" t="n">
        <v>1</v>
      </c>
      <c r="IJ416" s="7"/>
      <c r="IK416" s="7"/>
      <c r="IL416" s="0"/>
    </row>
    <row r="417" s="3" customFormat="true" ht="16" hidden="false" customHeight="true" outlineLevel="0" collapsed="false">
      <c r="A417" s="11" t="s">
        <v>909</v>
      </c>
      <c r="B417" s="12" t="s">
        <v>910</v>
      </c>
      <c r="C417" s="12" t="s">
        <v>898</v>
      </c>
      <c r="D417" s="12"/>
      <c r="E417" s="12"/>
      <c r="F417" s="13" t="n">
        <v>82.5</v>
      </c>
      <c r="G417" s="14" t="s">
        <v>14</v>
      </c>
      <c r="H417" s="15" t="n">
        <v>2</v>
      </c>
      <c r="IJ417" s="7"/>
      <c r="IK417" s="7"/>
      <c r="IL417" s="0"/>
    </row>
    <row r="418" s="3" customFormat="true" ht="16" hidden="false" customHeight="true" outlineLevel="0" collapsed="false">
      <c r="A418" s="11" t="s">
        <v>911</v>
      </c>
      <c r="B418" s="12" t="s">
        <v>912</v>
      </c>
      <c r="C418" s="12" t="s">
        <v>898</v>
      </c>
      <c r="D418" s="12"/>
      <c r="E418" s="12"/>
      <c r="F418" s="13" t="n">
        <v>81.75</v>
      </c>
      <c r="G418" s="14" t="s">
        <v>14</v>
      </c>
      <c r="H418" s="15" t="n">
        <v>3</v>
      </c>
      <c r="IJ418" s="7"/>
      <c r="IK418" s="7"/>
      <c r="IL418" s="0"/>
    </row>
    <row r="419" s="3" customFormat="true" ht="16" hidden="false" customHeight="true" outlineLevel="0" collapsed="false">
      <c r="A419" s="11" t="s">
        <v>913</v>
      </c>
      <c r="B419" s="12" t="s">
        <v>914</v>
      </c>
      <c r="C419" s="12" t="s">
        <v>898</v>
      </c>
      <c r="D419" s="12"/>
      <c r="E419" s="12"/>
      <c r="F419" s="13" t="n">
        <v>80</v>
      </c>
      <c r="G419" s="14" t="s">
        <v>14</v>
      </c>
      <c r="H419" s="15" t="n">
        <v>4</v>
      </c>
      <c r="IJ419" s="7"/>
      <c r="IK419" s="7"/>
      <c r="IL419" s="0"/>
    </row>
    <row r="420" s="3" customFormat="true" ht="16" hidden="false" customHeight="true" outlineLevel="0" collapsed="false">
      <c r="A420" s="11" t="s">
        <v>915</v>
      </c>
      <c r="B420" s="12" t="s">
        <v>916</v>
      </c>
      <c r="C420" s="12" t="s">
        <v>898</v>
      </c>
      <c r="D420" s="12"/>
      <c r="E420" s="12"/>
      <c r="F420" s="13" t="n">
        <v>78.75</v>
      </c>
      <c r="G420" s="14" t="s">
        <v>14</v>
      </c>
      <c r="H420" s="15" t="n">
        <v>5</v>
      </c>
      <c r="IJ420" s="7"/>
      <c r="IK420" s="7"/>
      <c r="IL420" s="0"/>
    </row>
    <row r="421" s="3" customFormat="true" ht="16" hidden="false" customHeight="true" outlineLevel="0" collapsed="false">
      <c r="A421" s="11" t="s">
        <v>917</v>
      </c>
      <c r="B421" s="12" t="s">
        <v>281</v>
      </c>
      <c r="C421" s="12" t="s">
        <v>898</v>
      </c>
      <c r="D421" s="12"/>
      <c r="E421" s="12"/>
      <c r="F421" s="13" t="n">
        <v>77.75</v>
      </c>
      <c r="G421" s="14" t="s">
        <v>14</v>
      </c>
      <c r="H421" s="15" t="n">
        <v>6</v>
      </c>
      <c r="IJ421" s="7"/>
      <c r="IK421" s="7"/>
      <c r="IL421" s="0"/>
    </row>
    <row r="422" s="3" customFormat="true" ht="16" hidden="false" customHeight="true" outlineLevel="0" collapsed="false">
      <c r="A422" s="11" t="s">
        <v>918</v>
      </c>
      <c r="B422" s="12" t="s">
        <v>919</v>
      </c>
      <c r="C422" s="12" t="s">
        <v>898</v>
      </c>
      <c r="D422" s="12"/>
      <c r="E422" s="12"/>
      <c r="F422" s="13" t="n">
        <v>73.25</v>
      </c>
      <c r="G422" s="14" t="s">
        <v>14</v>
      </c>
      <c r="H422" s="15" t="n">
        <v>7</v>
      </c>
      <c r="IJ422" s="7"/>
      <c r="IK422" s="7"/>
      <c r="IL422" s="0"/>
    </row>
    <row r="423" s="3" customFormat="true" ht="16" hidden="false" customHeight="true" outlineLevel="0" collapsed="false">
      <c r="A423" s="11" t="s">
        <v>920</v>
      </c>
      <c r="B423" s="12" t="s">
        <v>921</v>
      </c>
      <c r="C423" s="12" t="s">
        <v>898</v>
      </c>
      <c r="D423" s="12"/>
      <c r="E423" s="12"/>
      <c r="F423" s="13" t="n">
        <v>70.75</v>
      </c>
      <c r="G423" s="14" t="s">
        <v>14</v>
      </c>
      <c r="H423" s="15" t="n">
        <v>8</v>
      </c>
      <c r="IJ423" s="7"/>
      <c r="IK423" s="7"/>
      <c r="IL423" s="0"/>
    </row>
    <row r="424" s="3" customFormat="true" ht="16" hidden="false" customHeight="true" outlineLevel="0" collapsed="false">
      <c r="A424" s="11" t="s">
        <v>922</v>
      </c>
      <c r="B424" s="12" t="s">
        <v>923</v>
      </c>
      <c r="C424" s="12" t="s">
        <v>898</v>
      </c>
      <c r="D424" s="12"/>
      <c r="E424" s="12"/>
      <c r="F424" s="13" t="n">
        <v>70.25</v>
      </c>
      <c r="G424" s="14" t="s">
        <v>14</v>
      </c>
      <c r="H424" s="15" t="n">
        <v>9</v>
      </c>
      <c r="IJ424" s="7"/>
      <c r="IK424" s="7"/>
      <c r="IL424" s="0"/>
    </row>
    <row r="425" s="3" customFormat="true" ht="16" hidden="false" customHeight="true" outlineLevel="0" collapsed="false">
      <c r="A425" s="11" t="s">
        <v>924</v>
      </c>
      <c r="B425" s="12" t="s">
        <v>925</v>
      </c>
      <c r="C425" s="12" t="s">
        <v>898</v>
      </c>
      <c r="D425" s="12"/>
      <c r="E425" s="12"/>
      <c r="F425" s="13" t="n">
        <v>65.25</v>
      </c>
      <c r="G425" s="14" t="s">
        <v>14</v>
      </c>
      <c r="H425" s="15" t="n">
        <v>10</v>
      </c>
      <c r="IJ425" s="7"/>
      <c r="IK425" s="7"/>
      <c r="IL425" s="0"/>
    </row>
    <row r="426" s="3" customFormat="true" ht="16" hidden="false" customHeight="true" outlineLevel="0" collapsed="false">
      <c r="A426" s="11" t="s">
        <v>926</v>
      </c>
      <c r="B426" s="12" t="s">
        <v>927</v>
      </c>
      <c r="C426" s="12" t="s">
        <v>898</v>
      </c>
      <c r="D426" s="12"/>
      <c r="E426" s="12"/>
      <c r="F426" s="13" t="n">
        <v>62.25</v>
      </c>
      <c r="G426" s="14" t="s">
        <v>14</v>
      </c>
      <c r="H426" s="15" t="n">
        <v>11</v>
      </c>
      <c r="IJ426" s="7"/>
      <c r="IK426" s="7"/>
      <c r="IL426" s="0"/>
    </row>
    <row r="427" s="3" customFormat="true" ht="16" hidden="false" customHeight="true" outlineLevel="0" collapsed="false">
      <c r="A427" s="11" t="s">
        <v>928</v>
      </c>
      <c r="B427" s="12" t="s">
        <v>929</v>
      </c>
      <c r="C427" s="12" t="s">
        <v>898</v>
      </c>
      <c r="D427" s="12"/>
      <c r="E427" s="12"/>
      <c r="F427" s="13" t="n">
        <v>59.75</v>
      </c>
      <c r="G427" s="14" t="s">
        <v>14</v>
      </c>
      <c r="H427" s="15" t="n">
        <v>12</v>
      </c>
      <c r="IJ427" s="7"/>
      <c r="IK427" s="7"/>
      <c r="IL427" s="0"/>
    </row>
    <row r="428" s="3" customFormat="true" ht="16" hidden="false" customHeight="true" outlineLevel="0" collapsed="false">
      <c r="A428" s="11" t="s">
        <v>930</v>
      </c>
      <c r="B428" s="12" t="s">
        <v>931</v>
      </c>
      <c r="C428" s="12" t="s">
        <v>898</v>
      </c>
      <c r="D428" s="12" t="s">
        <v>226</v>
      </c>
      <c r="E428" s="12" t="s">
        <v>932</v>
      </c>
      <c r="F428" s="13" t="n">
        <v>86.75</v>
      </c>
      <c r="G428" s="14" t="s">
        <v>14</v>
      </c>
      <c r="H428" s="15" t="n">
        <v>1</v>
      </c>
      <c r="IJ428" s="7"/>
      <c r="IK428" s="7"/>
      <c r="IL428" s="0"/>
    </row>
    <row r="429" s="3" customFormat="true" ht="16" hidden="false" customHeight="true" outlineLevel="0" collapsed="false">
      <c r="A429" s="11" t="s">
        <v>933</v>
      </c>
      <c r="B429" s="12" t="s">
        <v>934</v>
      </c>
      <c r="C429" s="12" t="s">
        <v>898</v>
      </c>
      <c r="D429" s="12"/>
      <c r="E429" s="12"/>
      <c r="F429" s="13" t="n">
        <v>86</v>
      </c>
      <c r="G429" s="14" t="s">
        <v>14</v>
      </c>
      <c r="H429" s="15" t="n">
        <v>2</v>
      </c>
      <c r="IJ429" s="7"/>
      <c r="IK429" s="7"/>
      <c r="IL429" s="0"/>
    </row>
    <row r="430" s="3" customFormat="true" ht="16" hidden="false" customHeight="true" outlineLevel="0" collapsed="false">
      <c r="A430" s="11" t="s">
        <v>935</v>
      </c>
      <c r="B430" s="12" t="s">
        <v>936</v>
      </c>
      <c r="C430" s="12" t="s">
        <v>898</v>
      </c>
      <c r="D430" s="12"/>
      <c r="E430" s="12"/>
      <c r="F430" s="13" t="n">
        <v>85.75</v>
      </c>
      <c r="G430" s="14" t="s">
        <v>14</v>
      </c>
      <c r="H430" s="15" t="n">
        <v>3</v>
      </c>
      <c r="IJ430" s="7"/>
      <c r="IK430" s="7"/>
      <c r="IL430" s="0"/>
    </row>
    <row r="431" s="3" customFormat="true" ht="16" hidden="false" customHeight="true" outlineLevel="0" collapsed="false">
      <c r="A431" s="11" t="s">
        <v>937</v>
      </c>
      <c r="B431" s="12" t="s">
        <v>938</v>
      </c>
      <c r="C431" s="12" t="s">
        <v>898</v>
      </c>
      <c r="D431" s="12"/>
      <c r="E431" s="12"/>
      <c r="F431" s="13" t="n">
        <v>85.25</v>
      </c>
      <c r="G431" s="14" t="s">
        <v>14</v>
      </c>
      <c r="H431" s="15" t="n">
        <v>4</v>
      </c>
      <c r="IJ431" s="7"/>
      <c r="IK431" s="7"/>
      <c r="IL431" s="0"/>
    </row>
    <row r="432" s="3" customFormat="true" ht="16" hidden="false" customHeight="true" outlineLevel="0" collapsed="false">
      <c r="A432" s="11" t="s">
        <v>939</v>
      </c>
      <c r="B432" s="12" t="s">
        <v>940</v>
      </c>
      <c r="C432" s="12" t="s">
        <v>898</v>
      </c>
      <c r="D432" s="12"/>
      <c r="E432" s="12"/>
      <c r="F432" s="13" t="n">
        <v>85</v>
      </c>
      <c r="G432" s="14" t="s">
        <v>14</v>
      </c>
      <c r="H432" s="15" t="n">
        <v>5</v>
      </c>
      <c r="IJ432" s="7"/>
      <c r="IK432" s="7"/>
      <c r="IL432" s="0"/>
    </row>
    <row r="433" s="3" customFormat="true" ht="16" hidden="false" customHeight="true" outlineLevel="0" collapsed="false">
      <c r="A433" s="11" t="s">
        <v>941</v>
      </c>
      <c r="B433" s="12" t="s">
        <v>942</v>
      </c>
      <c r="C433" s="12" t="s">
        <v>898</v>
      </c>
      <c r="D433" s="12"/>
      <c r="E433" s="12"/>
      <c r="F433" s="13" t="n">
        <v>84.5</v>
      </c>
      <c r="G433" s="14" t="s">
        <v>14</v>
      </c>
      <c r="H433" s="15" t="n">
        <v>6</v>
      </c>
      <c r="IJ433" s="7"/>
      <c r="IK433" s="7"/>
      <c r="IL433" s="0"/>
    </row>
    <row r="434" s="3" customFormat="true" ht="16" hidden="false" customHeight="true" outlineLevel="0" collapsed="false">
      <c r="A434" s="11" t="s">
        <v>943</v>
      </c>
      <c r="B434" s="12" t="s">
        <v>944</v>
      </c>
      <c r="C434" s="12" t="s">
        <v>898</v>
      </c>
      <c r="D434" s="12"/>
      <c r="E434" s="12"/>
      <c r="F434" s="13" t="n">
        <v>84.5</v>
      </c>
      <c r="G434" s="14" t="s">
        <v>14</v>
      </c>
      <c r="H434" s="15" t="n">
        <v>7</v>
      </c>
      <c r="IJ434" s="7"/>
      <c r="IK434" s="7"/>
      <c r="IL434" s="0"/>
    </row>
    <row r="435" s="3" customFormat="true" ht="16" hidden="false" customHeight="true" outlineLevel="0" collapsed="false">
      <c r="A435" s="11" t="s">
        <v>945</v>
      </c>
      <c r="B435" s="12" t="s">
        <v>946</v>
      </c>
      <c r="C435" s="12" t="s">
        <v>898</v>
      </c>
      <c r="D435" s="12"/>
      <c r="E435" s="12"/>
      <c r="F435" s="13" t="n">
        <v>84</v>
      </c>
      <c r="G435" s="14" t="s">
        <v>14</v>
      </c>
      <c r="H435" s="15" t="n">
        <v>8</v>
      </c>
      <c r="IJ435" s="7"/>
      <c r="IK435" s="7"/>
      <c r="IL435" s="0"/>
    </row>
    <row r="436" s="3" customFormat="true" ht="16" hidden="false" customHeight="true" outlineLevel="0" collapsed="false">
      <c r="A436" s="11" t="s">
        <v>947</v>
      </c>
      <c r="B436" s="12" t="s">
        <v>948</v>
      </c>
      <c r="C436" s="12" t="s">
        <v>898</v>
      </c>
      <c r="D436" s="12"/>
      <c r="E436" s="12"/>
      <c r="F436" s="13" t="n">
        <v>83</v>
      </c>
      <c r="G436" s="14" t="s">
        <v>14</v>
      </c>
      <c r="H436" s="15" t="n">
        <v>9</v>
      </c>
      <c r="IJ436" s="7"/>
      <c r="IK436" s="7"/>
      <c r="IL436" s="0"/>
    </row>
    <row r="437" s="3" customFormat="true" ht="16" hidden="false" customHeight="true" outlineLevel="0" collapsed="false">
      <c r="A437" s="11" t="s">
        <v>949</v>
      </c>
      <c r="B437" s="12" t="s">
        <v>950</v>
      </c>
      <c r="C437" s="12" t="s">
        <v>898</v>
      </c>
      <c r="D437" s="12" t="s">
        <v>254</v>
      </c>
      <c r="E437" s="12" t="s">
        <v>951</v>
      </c>
      <c r="F437" s="13" t="n">
        <v>86</v>
      </c>
      <c r="G437" s="14" t="s">
        <v>14</v>
      </c>
      <c r="H437" s="15" t="n">
        <v>1</v>
      </c>
      <c r="IJ437" s="7"/>
      <c r="IK437" s="7"/>
      <c r="IL437" s="0"/>
    </row>
    <row r="438" s="3" customFormat="true" ht="16" hidden="false" customHeight="true" outlineLevel="0" collapsed="false">
      <c r="A438" s="11" t="s">
        <v>952</v>
      </c>
      <c r="B438" s="12" t="s">
        <v>953</v>
      </c>
      <c r="C438" s="12" t="s">
        <v>898</v>
      </c>
      <c r="D438" s="12" t="s">
        <v>260</v>
      </c>
      <c r="E438" s="12" t="s">
        <v>954</v>
      </c>
      <c r="F438" s="13" t="n">
        <v>79.5</v>
      </c>
      <c r="G438" s="14" t="s">
        <v>14</v>
      </c>
      <c r="H438" s="15" t="n">
        <v>1</v>
      </c>
      <c r="IJ438" s="7"/>
      <c r="IK438" s="7"/>
      <c r="IL438" s="0"/>
    </row>
    <row r="439" s="3" customFormat="true" ht="16" hidden="false" customHeight="true" outlineLevel="0" collapsed="false">
      <c r="A439" s="11" t="s">
        <v>955</v>
      </c>
      <c r="B439" s="12" t="s">
        <v>956</v>
      </c>
      <c r="C439" s="12" t="s">
        <v>898</v>
      </c>
      <c r="D439" s="12"/>
      <c r="E439" s="12"/>
      <c r="F439" s="13" t="n">
        <v>78.25</v>
      </c>
      <c r="G439" s="14" t="s">
        <v>14</v>
      </c>
      <c r="H439" s="15" t="n">
        <v>2</v>
      </c>
      <c r="IJ439" s="7"/>
      <c r="IK439" s="7"/>
      <c r="IL439" s="0"/>
    </row>
    <row r="440" s="3" customFormat="true" ht="16" hidden="false" customHeight="true" outlineLevel="0" collapsed="false">
      <c r="A440" s="11" t="s">
        <v>957</v>
      </c>
      <c r="B440" s="12" t="s">
        <v>958</v>
      </c>
      <c r="C440" s="12" t="s">
        <v>898</v>
      </c>
      <c r="D440" s="12"/>
      <c r="E440" s="12"/>
      <c r="F440" s="13" t="n">
        <v>70.5</v>
      </c>
      <c r="G440" s="14" t="s">
        <v>14</v>
      </c>
      <c r="H440" s="15" t="n">
        <v>3</v>
      </c>
      <c r="IJ440" s="7"/>
      <c r="IK440" s="7"/>
      <c r="IL440" s="0"/>
    </row>
    <row r="441" s="3" customFormat="true" ht="16" hidden="false" customHeight="true" outlineLevel="0" collapsed="false">
      <c r="A441" s="11" t="s">
        <v>959</v>
      </c>
      <c r="B441" s="12" t="s">
        <v>960</v>
      </c>
      <c r="C441" s="12" t="s">
        <v>898</v>
      </c>
      <c r="D441" s="12"/>
      <c r="E441" s="12"/>
      <c r="F441" s="13" t="n">
        <v>67.25</v>
      </c>
      <c r="G441" s="14" t="s">
        <v>14</v>
      </c>
      <c r="H441" s="15" t="n">
        <v>4</v>
      </c>
      <c r="IJ441" s="7"/>
      <c r="IK441" s="7"/>
      <c r="IL441" s="0"/>
    </row>
    <row r="442" s="3" customFormat="true" ht="16" hidden="false" customHeight="true" outlineLevel="0" collapsed="false">
      <c r="A442" s="11" t="s">
        <v>961</v>
      </c>
      <c r="B442" s="12" t="s">
        <v>962</v>
      </c>
      <c r="C442" s="12" t="s">
        <v>898</v>
      </c>
      <c r="D442" s="12" t="s">
        <v>347</v>
      </c>
      <c r="E442" s="12" t="s">
        <v>963</v>
      </c>
      <c r="F442" s="13" t="n">
        <v>77.25</v>
      </c>
      <c r="G442" s="14" t="s">
        <v>14</v>
      </c>
      <c r="H442" s="15" t="n">
        <v>1</v>
      </c>
      <c r="IJ442" s="7"/>
      <c r="IK442" s="7"/>
      <c r="IL442" s="0"/>
    </row>
    <row r="443" s="3" customFormat="true" ht="16" hidden="false" customHeight="true" outlineLevel="0" collapsed="false">
      <c r="A443" s="11" t="s">
        <v>964</v>
      </c>
      <c r="B443" s="12" t="s">
        <v>965</v>
      </c>
      <c r="C443" s="12" t="s">
        <v>898</v>
      </c>
      <c r="D443" s="12"/>
      <c r="E443" s="12"/>
      <c r="F443" s="13" t="n">
        <v>73.25</v>
      </c>
      <c r="G443" s="14" t="s">
        <v>14</v>
      </c>
      <c r="H443" s="15" t="n">
        <v>2</v>
      </c>
      <c r="IJ443" s="7"/>
      <c r="IK443" s="7"/>
      <c r="IL443" s="0"/>
    </row>
    <row r="444" s="3" customFormat="true" ht="16" hidden="false" customHeight="true" outlineLevel="0" collapsed="false">
      <c r="A444" s="11" t="s">
        <v>966</v>
      </c>
      <c r="B444" s="12" t="s">
        <v>967</v>
      </c>
      <c r="C444" s="12" t="s">
        <v>898</v>
      </c>
      <c r="D444" s="12"/>
      <c r="E444" s="12"/>
      <c r="F444" s="13" t="n">
        <v>72</v>
      </c>
      <c r="G444" s="14" t="s">
        <v>14</v>
      </c>
      <c r="H444" s="15" t="n">
        <v>3</v>
      </c>
      <c r="IJ444" s="7"/>
      <c r="IK444" s="7"/>
      <c r="IL444" s="0"/>
    </row>
    <row r="445" s="3" customFormat="true" ht="16" hidden="false" customHeight="true" outlineLevel="0" collapsed="false">
      <c r="A445" s="11" t="s">
        <v>968</v>
      </c>
      <c r="B445" s="12" t="s">
        <v>969</v>
      </c>
      <c r="C445" s="12" t="s">
        <v>898</v>
      </c>
      <c r="D445" s="12" t="s">
        <v>807</v>
      </c>
      <c r="E445" s="12" t="s">
        <v>970</v>
      </c>
      <c r="F445" s="13" t="n">
        <v>63.75</v>
      </c>
      <c r="G445" s="14" t="s">
        <v>14</v>
      </c>
      <c r="H445" s="15" t="n">
        <v>1</v>
      </c>
      <c r="IJ445" s="7"/>
      <c r="IK445" s="7"/>
      <c r="IL445" s="0"/>
    </row>
    <row r="446" s="3" customFormat="true" ht="16" hidden="false" customHeight="true" outlineLevel="0" collapsed="false">
      <c r="A446" s="11" t="s">
        <v>971</v>
      </c>
      <c r="B446" s="12" t="s">
        <v>972</v>
      </c>
      <c r="C446" s="12" t="s">
        <v>898</v>
      </c>
      <c r="D446" s="12" t="s">
        <v>357</v>
      </c>
      <c r="E446" s="12" t="s">
        <v>973</v>
      </c>
      <c r="F446" s="13" t="n">
        <v>82.25</v>
      </c>
      <c r="G446" s="14" t="s">
        <v>14</v>
      </c>
      <c r="H446" s="15" t="n">
        <v>1</v>
      </c>
      <c r="IJ446" s="7"/>
      <c r="IK446" s="7"/>
      <c r="IL446" s="0"/>
    </row>
    <row r="447" s="3" customFormat="true" ht="16" hidden="false" customHeight="true" outlineLevel="0" collapsed="false">
      <c r="A447" s="11" t="s">
        <v>974</v>
      </c>
      <c r="B447" s="12" t="s">
        <v>975</v>
      </c>
      <c r="C447" s="12" t="s">
        <v>898</v>
      </c>
      <c r="D447" s="12"/>
      <c r="E447" s="12"/>
      <c r="F447" s="13" t="n">
        <v>78.5</v>
      </c>
      <c r="G447" s="14" t="s">
        <v>14</v>
      </c>
      <c r="H447" s="15" t="n">
        <v>2</v>
      </c>
      <c r="IJ447" s="7"/>
      <c r="IK447" s="7"/>
      <c r="IL447" s="0"/>
    </row>
    <row r="448" s="3" customFormat="true" ht="16" hidden="false" customHeight="true" outlineLevel="0" collapsed="false">
      <c r="A448" s="11" t="s">
        <v>976</v>
      </c>
      <c r="B448" s="12" t="s">
        <v>977</v>
      </c>
      <c r="C448" s="12" t="s">
        <v>898</v>
      </c>
      <c r="D448" s="12"/>
      <c r="E448" s="12"/>
      <c r="F448" s="13" t="n">
        <v>74.5</v>
      </c>
      <c r="G448" s="14" t="s">
        <v>14</v>
      </c>
      <c r="H448" s="15" t="n">
        <v>3</v>
      </c>
      <c r="IJ448" s="7"/>
      <c r="IK448" s="7"/>
      <c r="IL448" s="0"/>
    </row>
    <row r="449" s="3" customFormat="true" ht="16" hidden="false" customHeight="true" outlineLevel="0" collapsed="false">
      <c r="A449" s="11" t="s">
        <v>978</v>
      </c>
      <c r="B449" s="12" t="s">
        <v>979</v>
      </c>
      <c r="C449" s="12" t="s">
        <v>898</v>
      </c>
      <c r="D449" s="12"/>
      <c r="E449" s="12"/>
      <c r="F449" s="13" t="n">
        <v>74.25</v>
      </c>
      <c r="G449" s="14" t="s">
        <v>14</v>
      </c>
      <c r="H449" s="15" t="n">
        <v>4</v>
      </c>
      <c r="IJ449" s="7"/>
      <c r="IK449" s="7"/>
      <c r="IL449" s="0"/>
    </row>
    <row r="450" s="3" customFormat="true" ht="16" hidden="false" customHeight="true" outlineLevel="0" collapsed="false">
      <c r="A450" s="11" t="s">
        <v>980</v>
      </c>
      <c r="B450" s="12" t="s">
        <v>981</v>
      </c>
      <c r="C450" s="12" t="s">
        <v>898</v>
      </c>
      <c r="D450" s="12"/>
      <c r="E450" s="12"/>
      <c r="F450" s="13" t="n">
        <v>68.5</v>
      </c>
      <c r="G450" s="14" t="s">
        <v>14</v>
      </c>
      <c r="H450" s="15" t="n">
        <v>5</v>
      </c>
      <c r="IJ450" s="7"/>
      <c r="IK450" s="7"/>
      <c r="IL450" s="0"/>
    </row>
    <row r="451" s="3" customFormat="true" ht="16" hidden="false" customHeight="true" outlineLevel="0" collapsed="false">
      <c r="A451" s="11" t="s">
        <v>982</v>
      </c>
      <c r="B451" s="12" t="s">
        <v>983</v>
      </c>
      <c r="C451" s="12" t="s">
        <v>898</v>
      </c>
      <c r="D451" s="12"/>
      <c r="E451" s="12"/>
      <c r="F451" s="13" t="n">
        <v>61.75</v>
      </c>
      <c r="G451" s="14" t="s">
        <v>14</v>
      </c>
      <c r="H451" s="15" t="n">
        <v>6</v>
      </c>
      <c r="IJ451" s="7"/>
      <c r="IK451" s="7"/>
      <c r="IL451" s="0"/>
    </row>
    <row r="452" s="3" customFormat="true" ht="16" hidden="false" customHeight="true" outlineLevel="0" collapsed="false">
      <c r="A452" s="11" t="s">
        <v>984</v>
      </c>
      <c r="B452" s="12" t="s">
        <v>985</v>
      </c>
      <c r="C452" s="12" t="s">
        <v>898</v>
      </c>
      <c r="D452" s="12" t="s">
        <v>872</v>
      </c>
      <c r="E452" s="12" t="s">
        <v>986</v>
      </c>
      <c r="F452" s="13" t="n">
        <v>87.5</v>
      </c>
      <c r="G452" s="14" t="s">
        <v>14</v>
      </c>
      <c r="H452" s="15" t="n">
        <v>1</v>
      </c>
      <c r="IJ452" s="7"/>
      <c r="IK452" s="7"/>
      <c r="IL452" s="0"/>
    </row>
    <row r="453" s="3" customFormat="true" ht="16" hidden="false" customHeight="true" outlineLevel="0" collapsed="false">
      <c r="A453" s="11" t="s">
        <v>987</v>
      </c>
      <c r="B453" s="12" t="s">
        <v>988</v>
      </c>
      <c r="C453" s="12" t="s">
        <v>898</v>
      </c>
      <c r="D453" s="12"/>
      <c r="E453" s="12"/>
      <c r="F453" s="13" t="n">
        <v>82.25</v>
      </c>
      <c r="G453" s="14" t="s">
        <v>14</v>
      </c>
      <c r="H453" s="15" t="n">
        <v>2</v>
      </c>
      <c r="IJ453" s="7"/>
      <c r="IK453" s="7"/>
      <c r="IL453" s="0"/>
    </row>
    <row r="454" s="3" customFormat="true" ht="16" hidden="false" customHeight="true" outlineLevel="0" collapsed="false">
      <c r="A454" s="11" t="s">
        <v>989</v>
      </c>
      <c r="B454" s="12" t="s">
        <v>990</v>
      </c>
      <c r="C454" s="12" t="s">
        <v>898</v>
      </c>
      <c r="D454" s="12" t="s">
        <v>991</v>
      </c>
      <c r="E454" s="12" t="s">
        <v>992</v>
      </c>
      <c r="F454" s="13" t="n">
        <v>83</v>
      </c>
      <c r="G454" s="14" t="s">
        <v>14</v>
      </c>
      <c r="H454" s="15" t="n">
        <v>1</v>
      </c>
      <c r="IJ454" s="7"/>
      <c r="IK454" s="7"/>
      <c r="IL454" s="0"/>
    </row>
    <row r="455" s="3" customFormat="true" ht="16" hidden="false" customHeight="true" outlineLevel="0" collapsed="false">
      <c r="A455" s="11" t="s">
        <v>993</v>
      </c>
      <c r="B455" s="12" t="s">
        <v>994</v>
      </c>
      <c r="C455" s="12" t="s">
        <v>898</v>
      </c>
      <c r="D455" s="12" t="s">
        <v>995</v>
      </c>
      <c r="E455" s="12" t="s">
        <v>996</v>
      </c>
      <c r="F455" s="13" t="n">
        <v>85.5</v>
      </c>
      <c r="G455" s="14" t="s">
        <v>14</v>
      </c>
      <c r="H455" s="15" t="n">
        <v>1</v>
      </c>
      <c r="IJ455" s="7"/>
      <c r="IK455" s="7"/>
      <c r="IL455" s="0"/>
    </row>
    <row r="456" s="3" customFormat="true" ht="16" hidden="false" customHeight="true" outlineLevel="0" collapsed="false">
      <c r="A456" s="11" t="s">
        <v>997</v>
      </c>
      <c r="B456" s="12" t="s">
        <v>998</v>
      </c>
      <c r="C456" s="12" t="s">
        <v>898</v>
      </c>
      <c r="D456" s="12"/>
      <c r="E456" s="12"/>
      <c r="F456" s="13" t="n">
        <v>75</v>
      </c>
      <c r="G456" s="14" t="s">
        <v>14</v>
      </c>
      <c r="H456" s="15" t="n">
        <v>2</v>
      </c>
      <c r="IJ456" s="7"/>
      <c r="IK456" s="7"/>
      <c r="IL456" s="0"/>
    </row>
    <row r="457" s="3" customFormat="true" ht="16" hidden="false" customHeight="true" outlineLevel="0" collapsed="false">
      <c r="A457" s="11" t="s">
        <v>999</v>
      </c>
      <c r="B457" s="12" t="s">
        <v>1000</v>
      </c>
      <c r="C457" s="12" t="s">
        <v>898</v>
      </c>
      <c r="D457" s="12"/>
      <c r="E457" s="12"/>
      <c r="F457" s="13" t="n">
        <v>72.75</v>
      </c>
      <c r="G457" s="14" t="s">
        <v>14</v>
      </c>
      <c r="H457" s="15" t="n">
        <v>3</v>
      </c>
      <c r="IJ457" s="7"/>
      <c r="IK457" s="7"/>
      <c r="IL457" s="0"/>
    </row>
    <row r="458" s="3" customFormat="true" ht="16" hidden="false" customHeight="true" outlineLevel="0" collapsed="false">
      <c r="A458" s="11" t="s">
        <v>1001</v>
      </c>
      <c r="B458" s="12" t="s">
        <v>1002</v>
      </c>
      <c r="C458" s="12" t="s">
        <v>898</v>
      </c>
      <c r="D458" s="12"/>
      <c r="E458" s="12"/>
      <c r="F458" s="13" t="n">
        <v>69.5</v>
      </c>
      <c r="G458" s="14" t="s">
        <v>14</v>
      </c>
      <c r="H458" s="15" t="n">
        <v>4</v>
      </c>
      <c r="IJ458" s="7"/>
      <c r="IK458" s="7"/>
      <c r="IL458" s="0"/>
    </row>
    <row r="459" s="3" customFormat="true" ht="16" hidden="false" customHeight="true" outlineLevel="0" collapsed="false">
      <c r="A459" s="11" t="s">
        <v>1003</v>
      </c>
      <c r="B459" s="12" t="s">
        <v>1004</v>
      </c>
      <c r="C459" s="12" t="s">
        <v>898</v>
      </c>
      <c r="D459" s="12"/>
      <c r="E459" s="12"/>
      <c r="F459" s="13" t="n">
        <v>67</v>
      </c>
      <c r="G459" s="14" t="s">
        <v>14</v>
      </c>
      <c r="H459" s="15" t="n">
        <v>5</v>
      </c>
      <c r="IJ459" s="7"/>
      <c r="IK459" s="7"/>
      <c r="IL459" s="0"/>
    </row>
    <row r="460" s="3" customFormat="true" ht="16" hidden="false" customHeight="true" outlineLevel="0" collapsed="false">
      <c r="A460" s="11" t="s">
        <v>1005</v>
      </c>
      <c r="B460" s="12" t="s">
        <v>1006</v>
      </c>
      <c r="C460" s="12" t="s">
        <v>898</v>
      </c>
      <c r="D460" s="12"/>
      <c r="E460" s="12"/>
      <c r="F460" s="13" t="n">
        <v>65.25</v>
      </c>
      <c r="G460" s="14" t="s">
        <v>14</v>
      </c>
      <c r="H460" s="15" t="n">
        <v>6</v>
      </c>
      <c r="IJ460" s="7"/>
      <c r="IK460" s="7"/>
      <c r="IL460" s="0"/>
    </row>
    <row r="461" s="3" customFormat="true" ht="16" hidden="false" customHeight="true" outlineLevel="0" collapsed="false">
      <c r="A461" s="11" t="s">
        <v>1007</v>
      </c>
      <c r="B461" s="12" t="s">
        <v>1008</v>
      </c>
      <c r="C461" s="12" t="s">
        <v>898</v>
      </c>
      <c r="D461" s="12"/>
      <c r="E461" s="12"/>
      <c r="F461" s="13" t="n">
        <v>64.75</v>
      </c>
      <c r="G461" s="14" t="s">
        <v>14</v>
      </c>
      <c r="H461" s="15" t="n">
        <v>7</v>
      </c>
      <c r="IJ461" s="7"/>
      <c r="IK461" s="7"/>
      <c r="IL461" s="0"/>
    </row>
    <row r="462" s="3" customFormat="true" ht="16" hidden="false" customHeight="true" outlineLevel="0" collapsed="false">
      <c r="A462" s="11" t="s">
        <v>1009</v>
      </c>
      <c r="B462" s="12" t="s">
        <v>1010</v>
      </c>
      <c r="C462" s="12" t="s">
        <v>898</v>
      </c>
      <c r="D462" s="12"/>
      <c r="E462" s="12"/>
      <c r="F462" s="13" t="n">
        <v>64.5</v>
      </c>
      <c r="G462" s="14" t="s">
        <v>14</v>
      </c>
      <c r="H462" s="15" t="n">
        <v>8</v>
      </c>
      <c r="IJ462" s="7"/>
      <c r="IK462" s="7"/>
      <c r="IL462" s="0"/>
    </row>
    <row r="463" s="3" customFormat="true" ht="16" hidden="false" customHeight="true" outlineLevel="0" collapsed="false">
      <c r="A463" s="11" t="s">
        <v>1011</v>
      </c>
      <c r="B463" s="12" t="s">
        <v>1012</v>
      </c>
      <c r="C463" s="12" t="s">
        <v>898</v>
      </c>
      <c r="D463" s="12"/>
      <c r="E463" s="12"/>
      <c r="F463" s="13" t="n">
        <v>62.5</v>
      </c>
      <c r="G463" s="14" t="s">
        <v>14</v>
      </c>
      <c r="H463" s="15" t="n">
        <v>9</v>
      </c>
      <c r="IJ463" s="7"/>
      <c r="IK463" s="7"/>
      <c r="IL463" s="0"/>
    </row>
    <row r="464" s="3" customFormat="true" ht="16" hidden="false" customHeight="true" outlineLevel="0" collapsed="false">
      <c r="A464" s="11" t="s">
        <v>1013</v>
      </c>
      <c r="B464" s="12" t="s">
        <v>1014</v>
      </c>
      <c r="C464" s="12" t="s">
        <v>898</v>
      </c>
      <c r="D464" s="12"/>
      <c r="E464" s="12"/>
      <c r="F464" s="13" t="n">
        <v>60.75</v>
      </c>
      <c r="G464" s="14" t="s">
        <v>14</v>
      </c>
      <c r="H464" s="15" t="n">
        <v>10</v>
      </c>
      <c r="IJ464" s="7"/>
      <c r="IK464" s="7"/>
      <c r="IL464" s="0"/>
    </row>
    <row r="465" s="3" customFormat="true" ht="16" hidden="false" customHeight="true" outlineLevel="0" collapsed="false">
      <c r="A465" s="11" t="s">
        <v>1015</v>
      </c>
      <c r="B465" s="12" t="s">
        <v>1016</v>
      </c>
      <c r="C465" s="12" t="s">
        <v>1017</v>
      </c>
      <c r="D465" s="12" t="s">
        <v>297</v>
      </c>
      <c r="E465" s="12" t="s">
        <v>1018</v>
      </c>
      <c r="F465" s="13" t="n">
        <v>85.5</v>
      </c>
      <c r="G465" s="14" t="s">
        <v>14</v>
      </c>
      <c r="H465" s="15" t="n">
        <v>1</v>
      </c>
      <c r="IJ465" s="7"/>
      <c r="IK465" s="7"/>
      <c r="IL465" s="0"/>
    </row>
    <row r="466" s="3" customFormat="true" ht="16" hidden="false" customHeight="true" outlineLevel="0" collapsed="false">
      <c r="A466" s="11" t="s">
        <v>1019</v>
      </c>
      <c r="B466" s="12" t="s">
        <v>1020</v>
      </c>
      <c r="C466" s="12" t="s">
        <v>1017</v>
      </c>
      <c r="D466" s="12"/>
      <c r="E466" s="12"/>
      <c r="F466" s="13" t="n">
        <v>80</v>
      </c>
      <c r="G466" s="14" t="s">
        <v>14</v>
      </c>
      <c r="H466" s="15" t="n">
        <v>2</v>
      </c>
      <c r="IJ466" s="7"/>
      <c r="IK466" s="7"/>
      <c r="IL466" s="0"/>
    </row>
    <row r="467" s="3" customFormat="true" ht="16" hidden="false" customHeight="true" outlineLevel="0" collapsed="false">
      <c r="A467" s="11" t="s">
        <v>1021</v>
      </c>
      <c r="B467" s="12" t="s">
        <v>1022</v>
      </c>
      <c r="C467" s="12" t="s">
        <v>1017</v>
      </c>
      <c r="D467" s="12"/>
      <c r="E467" s="12"/>
      <c r="F467" s="13" t="n">
        <v>73.75</v>
      </c>
      <c r="G467" s="14" t="s">
        <v>14</v>
      </c>
      <c r="H467" s="15" t="n">
        <v>3</v>
      </c>
      <c r="IJ467" s="7"/>
      <c r="IK467" s="7"/>
      <c r="IL467" s="0"/>
    </row>
    <row r="468" s="3" customFormat="true" ht="16" hidden="false" customHeight="true" outlineLevel="0" collapsed="false">
      <c r="A468" s="11" t="s">
        <v>1023</v>
      </c>
      <c r="B468" s="12" t="s">
        <v>1024</v>
      </c>
      <c r="C468" s="12" t="s">
        <v>1017</v>
      </c>
      <c r="D468" s="12"/>
      <c r="E468" s="12"/>
      <c r="F468" s="13" t="n">
        <v>72.25</v>
      </c>
      <c r="G468" s="14" t="s">
        <v>14</v>
      </c>
      <c r="H468" s="15" t="n">
        <v>4</v>
      </c>
      <c r="IJ468" s="7"/>
      <c r="IK468" s="7"/>
      <c r="IL468" s="0"/>
    </row>
    <row r="469" s="3" customFormat="true" ht="16" hidden="false" customHeight="true" outlineLevel="0" collapsed="false">
      <c r="A469" s="11" t="s">
        <v>1025</v>
      </c>
      <c r="B469" s="12" t="s">
        <v>1026</v>
      </c>
      <c r="C469" s="12" t="s">
        <v>1017</v>
      </c>
      <c r="D469" s="12"/>
      <c r="E469" s="12"/>
      <c r="F469" s="13" t="n">
        <v>69</v>
      </c>
      <c r="G469" s="14" t="s">
        <v>14</v>
      </c>
      <c r="H469" s="15" t="n">
        <v>5</v>
      </c>
      <c r="IJ469" s="7"/>
      <c r="IK469" s="7"/>
      <c r="IL469" s="0"/>
    </row>
    <row r="470" s="3" customFormat="true" ht="16" hidden="false" customHeight="true" outlineLevel="0" collapsed="false">
      <c r="A470" s="11" t="s">
        <v>1027</v>
      </c>
      <c r="B470" s="12" t="s">
        <v>1028</v>
      </c>
      <c r="C470" s="12" t="s">
        <v>1017</v>
      </c>
      <c r="D470" s="12"/>
      <c r="E470" s="12"/>
      <c r="F470" s="13" t="n">
        <v>68.5</v>
      </c>
      <c r="G470" s="14" t="s">
        <v>14</v>
      </c>
      <c r="H470" s="15" t="n">
        <v>6</v>
      </c>
      <c r="IJ470" s="7"/>
      <c r="IK470" s="7"/>
      <c r="IL470" s="0"/>
    </row>
    <row r="471" s="3" customFormat="true" ht="16" hidden="false" customHeight="true" outlineLevel="0" collapsed="false">
      <c r="A471" s="11" t="s">
        <v>1029</v>
      </c>
      <c r="B471" s="12" t="s">
        <v>1030</v>
      </c>
      <c r="C471" s="12" t="s">
        <v>1017</v>
      </c>
      <c r="D471" s="12" t="s">
        <v>347</v>
      </c>
      <c r="E471" s="12" t="s">
        <v>1031</v>
      </c>
      <c r="F471" s="13" t="n">
        <v>83.75</v>
      </c>
      <c r="G471" s="14" t="s">
        <v>14</v>
      </c>
      <c r="H471" s="15" t="n">
        <v>1</v>
      </c>
      <c r="IJ471" s="7"/>
      <c r="IK471" s="7"/>
      <c r="IL471" s="0"/>
    </row>
    <row r="472" s="3" customFormat="true" ht="16" hidden="false" customHeight="true" outlineLevel="0" collapsed="false">
      <c r="A472" s="11" t="s">
        <v>1032</v>
      </c>
      <c r="B472" s="12" t="s">
        <v>1033</v>
      </c>
      <c r="C472" s="12" t="s">
        <v>1017</v>
      </c>
      <c r="D472" s="12"/>
      <c r="E472" s="12"/>
      <c r="F472" s="13" t="n">
        <v>83.5</v>
      </c>
      <c r="G472" s="14" t="s">
        <v>14</v>
      </c>
      <c r="H472" s="15" t="n">
        <v>2</v>
      </c>
      <c r="IJ472" s="7"/>
      <c r="IK472" s="7"/>
      <c r="IL472" s="0"/>
    </row>
    <row r="473" s="3" customFormat="true" ht="16" hidden="false" customHeight="true" outlineLevel="0" collapsed="false">
      <c r="A473" s="11" t="s">
        <v>1034</v>
      </c>
      <c r="B473" s="12" t="s">
        <v>1035</v>
      </c>
      <c r="C473" s="12" t="s">
        <v>1017</v>
      </c>
      <c r="D473" s="12"/>
      <c r="E473" s="12"/>
      <c r="F473" s="13" t="n">
        <v>77.75</v>
      </c>
      <c r="G473" s="14" t="s">
        <v>14</v>
      </c>
      <c r="H473" s="15" t="n">
        <v>3</v>
      </c>
      <c r="IJ473" s="7"/>
      <c r="IK473" s="7"/>
      <c r="IL473" s="0"/>
    </row>
    <row r="474" s="3" customFormat="true" ht="16" hidden="false" customHeight="true" outlineLevel="0" collapsed="false">
      <c r="A474" s="11" t="s">
        <v>1036</v>
      </c>
      <c r="B474" s="12" t="s">
        <v>668</v>
      </c>
      <c r="C474" s="12" t="s">
        <v>1017</v>
      </c>
      <c r="D474" s="12" t="s">
        <v>807</v>
      </c>
      <c r="E474" s="12" t="s">
        <v>1037</v>
      </c>
      <c r="F474" s="13" t="n">
        <v>85.25</v>
      </c>
      <c r="G474" s="14" t="s">
        <v>14</v>
      </c>
      <c r="H474" s="15" t="n">
        <v>1</v>
      </c>
      <c r="IJ474" s="7"/>
      <c r="IK474" s="7"/>
      <c r="IL474" s="0"/>
    </row>
    <row r="475" s="3" customFormat="true" ht="16" hidden="false" customHeight="true" outlineLevel="0" collapsed="false">
      <c r="A475" s="11" t="s">
        <v>1038</v>
      </c>
      <c r="B475" s="12" t="s">
        <v>1039</v>
      </c>
      <c r="C475" s="12" t="s">
        <v>1017</v>
      </c>
      <c r="D475" s="12"/>
      <c r="E475" s="12"/>
      <c r="F475" s="13" t="n">
        <v>76.5</v>
      </c>
      <c r="G475" s="14" t="s">
        <v>14</v>
      </c>
      <c r="H475" s="15" t="n">
        <v>2</v>
      </c>
      <c r="IJ475" s="7"/>
      <c r="IK475" s="7"/>
      <c r="IL475" s="0"/>
    </row>
    <row r="476" s="3" customFormat="true" ht="16" hidden="false" customHeight="true" outlineLevel="0" collapsed="false">
      <c r="A476" s="11" t="s">
        <v>1040</v>
      </c>
      <c r="B476" s="12" t="s">
        <v>1041</v>
      </c>
      <c r="C476" s="12" t="s">
        <v>1017</v>
      </c>
      <c r="D476" s="12"/>
      <c r="E476" s="12"/>
      <c r="F476" s="13" t="n">
        <v>76</v>
      </c>
      <c r="G476" s="14" t="s">
        <v>14</v>
      </c>
      <c r="H476" s="15" t="n">
        <v>3</v>
      </c>
      <c r="IJ476" s="7"/>
      <c r="IK476" s="7"/>
      <c r="IL476" s="0"/>
    </row>
    <row r="477" s="3" customFormat="true" ht="16" hidden="false" customHeight="true" outlineLevel="0" collapsed="false">
      <c r="A477" s="11" t="s">
        <v>1042</v>
      </c>
      <c r="B477" s="12" t="s">
        <v>1043</v>
      </c>
      <c r="C477" s="12" t="s">
        <v>1017</v>
      </c>
      <c r="D477" s="12"/>
      <c r="E477" s="12"/>
      <c r="F477" s="13" t="n">
        <v>69</v>
      </c>
      <c r="G477" s="14" t="s">
        <v>14</v>
      </c>
      <c r="H477" s="15" t="n">
        <v>4</v>
      </c>
      <c r="IJ477" s="7"/>
      <c r="IK477" s="7"/>
      <c r="IL477" s="0"/>
    </row>
    <row r="478" s="3" customFormat="true" ht="16" hidden="false" customHeight="true" outlineLevel="0" collapsed="false">
      <c r="A478" s="11" t="s">
        <v>1044</v>
      </c>
      <c r="B478" s="12" t="s">
        <v>1045</v>
      </c>
      <c r="C478" s="12" t="s">
        <v>1017</v>
      </c>
      <c r="D478" s="12"/>
      <c r="E478" s="12"/>
      <c r="F478" s="13" t="n">
        <v>68.5</v>
      </c>
      <c r="G478" s="14" t="s">
        <v>14</v>
      </c>
      <c r="H478" s="15" t="n">
        <v>5</v>
      </c>
      <c r="IJ478" s="7"/>
      <c r="IK478" s="7"/>
      <c r="IL478" s="0"/>
    </row>
    <row r="479" s="3" customFormat="true" ht="16" hidden="false" customHeight="true" outlineLevel="0" collapsed="false">
      <c r="A479" s="11" t="s">
        <v>1046</v>
      </c>
      <c r="B479" s="12" t="s">
        <v>1047</v>
      </c>
      <c r="C479" s="12" t="s">
        <v>1017</v>
      </c>
      <c r="D479" s="12"/>
      <c r="E479" s="12"/>
      <c r="F479" s="13" t="n">
        <v>67.25</v>
      </c>
      <c r="G479" s="14" t="s">
        <v>14</v>
      </c>
      <c r="H479" s="15" t="n">
        <v>6</v>
      </c>
      <c r="IJ479" s="7"/>
      <c r="IK479" s="7"/>
      <c r="IL479" s="0"/>
    </row>
    <row r="480" s="3" customFormat="true" ht="16" hidden="false" customHeight="true" outlineLevel="0" collapsed="false">
      <c r="A480" s="11" t="s">
        <v>1048</v>
      </c>
      <c r="B480" s="12" t="s">
        <v>1049</v>
      </c>
      <c r="C480" s="12" t="s">
        <v>1017</v>
      </c>
      <c r="D480" s="12"/>
      <c r="E480" s="12"/>
      <c r="F480" s="13" t="n">
        <v>66.25</v>
      </c>
      <c r="G480" s="14" t="s">
        <v>14</v>
      </c>
      <c r="H480" s="15" t="n">
        <v>7</v>
      </c>
      <c r="IJ480" s="7"/>
      <c r="IK480" s="7"/>
      <c r="IL480" s="0"/>
    </row>
    <row r="481" s="3" customFormat="true" ht="16" hidden="false" customHeight="true" outlineLevel="0" collapsed="false">
      <c r="A481" s="11" t="s">
        <v>1050</v>
      </c>
      <c r="B481" s="12" t="s">
        <v>1051</v>
      </c>
      <c r="C481" s="12" t="s">
        <v>1017</v>
      </c>
      <c r="D481" s="12" t="s">
        <v>357</v>
      </c>
      <c r="E481" s="12" t="s">
        <v>1052</v>
      </c>
      <c r="F481" s="13" t="n">
        <v>75.5</v>
      </c>
      <c r="G481" s="14" t="s">
        <v>14</v>
      </c>
      <c r="H481" s="15" t="n">
        <v>1</v>
      </c>
      <c r="IJ481" s="7"/>
      <c r="IK481" s="7"/>
      <c r="IL481" s="0"/>
    </row>
    <row r="482" s="3" customFormat="true" ht="16" hidden="false" customHeight="true" outlineLevel="0" collapsed="false">
      <c r="A482" s="11" t="s">
        <v>1053</v>
      </c>
      <c r="B482" s="12" t="s">
        <v>1054</v>
      </c>
      <c r="C482" s="12" t="s">
        <v>1017</v>
      </c>
      <c r="D482" s="12"/>
      <c r="E482" s="12"/>
      <c r="F482" s="13" t="n">
        <v>75.5</v>
      </c>
      <c r="G482" s="14" t="s">
        <v>14</v>
      </c>
      <c r="H482" s="15" t="n">
        <v>2</v>
      </c>
      <c r="IJ482" s="7"/>
      <c r="IK482" s="7"/>
      <c r="IL482" s="0"/>
    </row>
    <row r="483" s="3" customFormat="true" ht="16" hidden="false" customHeight="true" outlineLevel="0" collapsed="false">
      <c r="A483" s="11" t="s">
        <v>1055</v>
      </c>
      <c r="B483" s="12" t="s">
        <v>1056</v>
      </c>
      <c r="C483" s="12" t="s">
        <v>1017</v>
      </c>
      <c r="D483" s="12"/>
      <c r="E483" s="12"/>
      <c r="F483" s="13" t="n">
        <v>74.25</v>
      </c>
      <c r="G483" s="14" t="s">
        <v>14</v>
      </c>
      <c r="H483" s="15" t="n">
        <v>3</v>
      </c>
      <c r="IJ483" s="7"/>
      <c r="IK483" s="7"/>
      <c r="IL483" s="0"/>
    </row>
    <row r="484" s="3" customFormat="true" ht="16" hidden="false" customHeight="true" outlineLevel="0" collapsed="false">
      <c r="A484" s="11" t="s">
        <v>1057</v>
      </c>
      <c r="B484" s="12" t="s">
        <v>1058</v>
      </c>
      <c r="C484" s="12" t="s">
        <v>1017</v>
      </c>
      <c r="D484" s="12"/>
      <c r="E484" s="12"/>
      <c r="F484" s="13" t="n">
        <v>69.25</v>
      </c>
      <c r="G484" s="14" t="s">
        <v>14</v>
      </c>
      <c r="H484" s="15" t="n">
        <v>4</v>
      </c>
      <c r="IJ484" s="7"/>
      <c r="IK484" s="7"/>
      <c r="IL484" s="0"/>
    </row>
    <row r="485" s="3" customFormat="true" ht="16" hidden="false" customHeight="true" outlineLevel="0" collapsed="false">
      <c r="A485" s="11" t="s">
        <v>1059</v>
      </c>
      <c r="B485" s="12" t="s">
        <v>1060</v>
      </c>
      <c r="C485" s="12" t="s">
        <v>1017</v>
      </c>
      <c r="D485" s="12"/>
      <c r="E485" s="12"/>
      <c r="F485" s="13" t="n">
        <v>67</v>
      </c>
      <c r="G485" s="14" t="s">
        <v>14</v>
      </c>
      <c r="H485" s="15" t="n">
        <v>5</v>
      </c>
      <c r="IJ485" s="7"/>
      <c r="IK485" s="7"/>
      <c r="IL485" s="0"/>
    </row>
    <row r="486" s="3" customFormat="true" ht="16" hidden="false" customHeight="true" outlineLevel="0" collapsed="false">
      <c r="A486" s="11" t="s">
        <v>1061</v>
      </c>
      <c r="B486" s="12" t="s">
        <v>1062</v>
      </c>
      <c r="C486" s="12" t="s">
        <v>1017</v>
      </c>
      <c r="D486" s="12" t="s">
        <v>872</v>
      </c>
      <c r="E486" s="12" t="s">
        <v>1063</v>
      </c>
      <c r="F486" s="13" t="n">
        <v>86</v>
      </c>
      <c r="G486" s="14" t="s">
        <v>14</v>
      </c>
      <c r="H486" s="15" t="n">
        <v>1</v>
      </c>
      <c r="IJ486" s="7"/>
      <c r="IK486" s="7"/>
      <c r="IL486" s="0"/>
    </row>
    <row r="487" s="3" customFormat="true" ht="16" hidden="false" customHeight="true" outlineLevel="0" collapsed="false">
      <c r="A487" s="11" t="s">
        <v>1064</v>
      </c>
      <c r="B487" s="12" t="s">
        <v>1065</v>
      </c>
      <c r="C487" s="12" t="s">
        <v>1017</v>
      </c>
      <c r="D487" s="12"/>
      <c r="E487" s="12"/>
      <c r="F487" s="13" t="n">
        <v>82.75</v>
      </c>
      <c r="G487" s="14" t="s">
        <v>14</v>
      </c>
      <c r="H487" s="15" t="n">
        <v>2</v>
      </c>
      <c r="IJ487" s="7"/>
      <c r="IK487" s="7"/>
      <c r="IL487" s="0"/>
    </row>
    <row r="488" s="3" customFormat="true" ht="16" hidden="false" customHeight="true" outlineLevel="0" collapsed="false">
      <c r="A488" s="11" t="s">
        <v>1066</v>
      </c>
      <c r="B488" s="12" t="s">
        <v>1067</v>
      </c>
      <c r="C488" s="12" t="s">
        <v>1017</v>
      </c>
      <c r="D488" s="12"/>
      <c r="E488" s="12"/>
      <c r="F488" s="13" t="n">
        <v>82.5</v>
      </c>
      <c r="G488" s="14" t="s">
        <v>14</v>
      </c>
      <c r="H488" s="15" t="n">
        <v>3</v>
      </c>
      <c r="IJ488" s="7"/>
      <c r="IK488" s="7"/>
      <c r="IL488" s="0"/>
    </row>
    <row r="489" s="3" customFormat="true" ht="16" hidden="false" customHeight="true" outlineLevel="0" collapsed="false">
      <c r="A489" s="11" t="s">
        <v>1068</v>
      </c>
      <c r="B489" s="12" t="s">
        <v>1069</v>
      </c>
      <c r="C489" s="12" t="s">
        <v>1017</v>
      </c>
      <c r="D489" s="12" t="s">
        <v>991</v>
      </c>
      <c r="E489" s="12" t="s">
        <v>1070</v>
      </c>
      <c r="F489" s="13" t="n">
        <v>87.5</v>
      </c>
      <c r="G489" s="14" t="s">
        <v>14</v>
      </c>
      <c r="H489" s="15" t="n">
        <v>1</v>
      </c>
      <c r="IJ489" s="7"/>
      <c r="IK489" s="7"/>
      <c r="IL489" s="0"/>
    </row>
    <row r="490" s="3" customFormat="true" ht="16" hidden="false" customHeight="true" outlineLevel="0" collapsed="false">
      <c r="A490" s="11" t="s">
        <v>1071</v>
      </c>
      <c r="B490" s="12" t="s">
        <v>1072</v>
      </c>
      <c r="C490" s="12" t="s">
        <v>1017</v>
      </c>
      <c r="D490" s="12"/>
      <c r="E490" s="12"/>
      <c r="F490" s="13" t="n">
        <v>84</v>
      </c>
      <c r="G490" s="14" t="s">
        <v>14</v>
      </c>
      <c r="H490" s="15" t="n">
        <v>2</v>
      </c>
      <c r="IJ490" s="7"/>
      <c r="IK490" s="7"/>
      <c r="IL490" s="0"/>
    </row>
    <row r="491" s="3" customFormat="true" ht="16" hidden="false" customHeight="true" outlineLevel="0" collapsed="false">
      <c r="A491" s="11" t="s">
        <v>1073</v>
      </c>
      <c r="B491" s="12" t="s">
        <v>1074</v>
      </c>
      <c r="C491" s="12" t="s">
        <v>1017</v>
      </c>
      <c r="D491" s="12"/>
      <c r="E491" s="12"/>
      <c r="F491" s="13" t="n">
        <v>81.75</v>
      </c>
      <c r="G491" s="14" t="s">
        <v>14</v>
      </c>
      <c r="H491" s="15" t="n">
        <v>3</v>
      </c>
      <c r="IJ491" s="7"/>
      <c r="IK491" s="7"/>
      <c r="IL491" s="0"/>
    </row>
    <row r="492" s="3" customFormat="true" ht="16" hidden="false" customHeight="true" outlineLevel="0" collapsed="false">
      <c r="A492" s="11" t="s">
        <v>1075</v>
      </c>
      <c r="B492" s="12" t="s">
        <v>1076</v>
      </c>
      <c r="C492" s="12" t="s">
        <v>1017</v>
      </c>
      <c r="D492" s="12"/>
      <c r="E492" s="12"/>
      <c r="F492" s="13" t="n">
        <v>73</v>
      </c>
      <c r="G492" s="14" t="s">
        <v>14</v>
      </c>
      <c r="H492" s="15" t="n">
        <v>4</v>
      </c>
      <c r="IJ492" s="7"/>
      <c r="IK492" s="7"/>
      <c r="IL492" s="0"/>
    </row>
    <row r="493" s="3" customFormat="true" ht="16" hidden="false" customHeight="true" outlineLevel="0" collapsed="false">
      <c r="A493" s="11" t="s">
        <v>1077</v>
      </c>
      <c r="B493" s="12" t="s">
        <v>1078</v>
      </c>
      <c r="C493" s="12" t="s">
        <v>1017</v>
      </c>
      <c r="D493" s="12"/>
      <c r="E493" s="12"/>
      <c r="F493" s="13" t="n">
        <v>70</v>
      </c>
      <c r="G493" s="14" t="s">
        <v>14</v>
      </c>
      <c r="H493" s="15" t="n">
        <v>5</v>
      </c>
      <c r="IJ493" s="7"/>
      <c r="IK493" s="7"/>
      <c r="IL493" s="0"/>
    </row>
    <row r="494" s="3" customFormat="true" ht="16" hidden="false" customHeight="true" outlineLevel="0" collapsed="false">
      <c r="A494" s="11" t="s">
        <v>1079</v>
      </c>
      <c r="B494" s="12" t="s">
        <v>1080</v>
      </c>
      <c r="C494" s="12" t="s">
        <v>1017</v>
      </c>
      <c r="D494" s="12"/>
      <c r="E494" s="12"/>
      <c r="F494" s="13" t="n">
        <v>64</v>
      </c>
      <c r="G494" s="14" t="s">
        <v>14</v>
      </c>
      <c r="H494" s="15" t="n">
        <v>6</v>
      </c>
      <c r="IJ494" s="7"/>
      <c r="IK494" s="7"/>
      <c r="IL494" s="0"/>
    </row>
    <row r="495" s="3" customFormat="true" ht="16" hidden="false" customHeight="true" outlineLevel="0" collapsed="false">
      <c r="A495" s="11" t="s">
        <v>1081</v>
      </c>
      <c r="B495" s="12" t="s">
        <v>1082</v>
      </c>
      <c r="C495" s="12" t="s">
        <v>1017</v>
      </c>
      <c r="D495" s="12"/>
      <c r="E495" s="12"/>
      <c r="F495" s="13" t="n">
        <v>62.5</v>
      </c>
      <c r="G495" s="14" t="s">
        <v>14</v>
      </c>
      <c r="H495" s="15" t="n">
        <v>7</v>
      </c>
      <c r="IJ495" s="7"/>
      <c r="IK495" s="7"/>
      <c r="IL495" s="0"/>
    </row>
    <row r="496" s="3" customFormat="true" ht="16" hidden="false" customHeight="true" outlineLevel="0" collapsed="false">
      <c r="A496" s="11" t="s">
        <v>1083</v>
      </c>
      <c r="B496" s="12" t="s">
        <v>1084</v>
      </c>
      <c r="C496" s="12" t="s">
        <v>1017</v>
      </c>
      <c r="D496" s="12"/>
      <c r="E496" s="12"/>
      <c r="F496" s="13" t="n">
        <v>59.25</v>
      </c>
      <c r="G496" s="14" t="s">
        <v>14</v>
      </c>
      <c r="H496" s="15" t="n">
        <v>8</v>
      </c>
      <c r="IJ496" s="7"/>
      <c r="IK496" s="7"/>
      <c r="IL496" s="0"/>
    </row>
    <row r="497" s="3" customFormat="true" ht="16" hidden="false" customHeight="true" outlineLevel="0" collapsed="false">
      <c r="A497" s="11" t="s">
        <v>1085</v>
      </c>
      <c r="B497" s="12" t="s">
        <v>1086</v>
      </c>
      <c r="C497" s="12" t="s">
        <v>1017</v>
      </c>
      <c r="D497" s="12"/>
      <c r="E497" s="12"/>
      <c r="F497" s="13" t="n">
        <v>54.5</v>
      </c>
      <c r="G497" s="14" t="s">
        <v>14</v>
      </c>
      <c r="H497" s="15" t="n">
        <v>9</v>
      </c>
      <c r="IJ497" s="7"/>
      <c r="IK497" s="7"/>
      <c r="IL497" s="0"/>
    </row>
    <row r="498" s="3" customFormat="true" ht="16" hidden="false" customHeight="true" outlineLevel="0" collapsed="false">
      <c r="A498" s="11" t="s">
        <v>1087</v>
      </c>
      <c r="B498" s="12" t="s">
        <v>1088</v>
      </c>
      <c r="C498" s="12" t="s">
        <v>1017</v>
      </c>
      <c r="D498" s="12" t="s">
        <v>995</v>
      </c>
      <c r="E498" s="12" t="s">
        <v>1089</v>
      </c>
      <c r="F498" s="13" t="n">
        <v>83.75</v>
      </c>
      <c r="G498" s="14" t="s">
        <v>14</v>
      </c>
      <c r="H498" s="15" t="n">
        <v>1</v>
      </c>
      <c r="IJ498" s="7"/>
      <c r="IK498" s="7"/>
      <c r="IL498" s="0"/>
    </row>
    <row r="499" s="3" customFormat="true" ht="16" hidden="false" customHeight="true" outlineLevel="0" collapsed="false">
      <c r="A499" s="11" t="s">
        <v>1090</v>
      </c>
      <c r="B499" s="12" t="s">
        <v>1091</v>
      </c>
      <c r="C499" s="12" t="s">
        <v>1017</v>
      </c>
      <c r="D499" s="12"/>
      <c r="E499" s="12"/>
      <c r="F499" s="13" t="n">
        <v>83</v>
      </c>
      <c r="G499" s="14" t="s">
        <v>14</v>
      </c>
      <c r="H499" s="15" t="n">
        <v>2</v>
      </c>
      <c r="IJ499" s="7"/>
      <c r="IK499" s="7"/>
      <c r="IL499" s="0"/>
    </row>
    <row r="500" s="3" customFormat="true" ht="16" hidden="false" customHeight="true" outlineLevel="0" collapsed="false">
      <c r="A500" s="11" t="s">
        <v>1092</v>
      </c>
      <c r="B500" s="12" t="s">
        <v>1093</v>
      </c>
      <c r="C500" s="12" t="s">
        <v>1017</v>
      </c>
      <c r="D500" s="12"/>
      <c r="E500" s="12"/>
      <c r="F500" s="13" t="n">
        <v>82.5</v>
      </c>
      <c r="G500" s="14" t="s">
        <v>14</v>
      </c>
      <c r="H500" s="15" t="n">
        <v>3</v>
      </c>
      <c r="IJ500" s="7"/>
      <c r="IK500" s="7"/>
      <c r="IL500" s="0"/>
    </row>
    <row r="501" s="3" customFormat="true" ht="16" hidden="false" customHeight="true" outlineLevel="0" collapsed="false">
      <c r="A501" s="11" t="s">
        <v>1094</v>
      </c>
      <c r="B501" s="12" t="s">
        <v>1095</v>
      </c>
      <c r="C501" s="12" t="s">
        <v>1017</v>
      </c>
      <c r="D501" s="12"/>
      <c r="E501" s="12"/>
      <c r="F501" s="13" t="n">
        <v>81.75</v>
      </c>
      <c r="G501" s="14" t="s">
        <v>14</v>
      </c>
      <c r="H501" s="15" t="n">
        <v>4</v>
      </c>
      <c r="IJ501" s="7"/>
      <c r="IK501" s="7"/>
      <c r="IL501" s="0"/>
    </row>
    <row r="502" s="3" customFormat="true" ht="16" hidden="false" customHeight="true" outlineLevel="0" collapsed="false">
      <c r="A502" s="11" t="s">
        <v>1096</v>
      </c>
      <c r="B502" s="12" t="s">
        <v>1097</v>
      </c>
      <c r="C502" s="12" t="s">
        <v>1017</v>
      </c>
      <c r="D502" s="12"/>
      <c r="E502" s="12"/>
      <c r="F502" s="13" t="n">
        <v>76.75</v>
      </c>
      <c r="G502" s="14" t="s">
        <v>14</v>
      </c>
      <c r="H502" s="15" t="n">
        <v>5</v>
      </c>
      <c r="IJ502" s="7"/>
      <c r="IK502" s="7"/>
      <c r="IL502" s="0"/>
    </row>
    <row r="503" s="3" customFormat="true" ht="16" hidden="false" customHeight="true" outlineLevel="0" collapsed="false">
      <c r="A503" s="11" t="s">
        <v>1098</v>
      </c>
      <c r="B503" s="12" t="s">
        <v>1099</v>
      </c>
      <c r="C503" s="12" t="s">
        <v>1017</v>
      </c>
      <c r="D503" s="12"/>
      <c r="E503" s="12"/>
      <c r="F503" s="13" t="n">
        <v>75</v>
      </c>
      <c r="G503" s="14" t="s">
        <v>14</v>
      </c>
      <c r="H503" s="15" t="n">
        <v>6</v>
      </c>
      <c r="IJ503" s="7"/>
      <c r="IK503" s="7"/>
      <c r="IL503" s="0"/>
    </row>
    <row r="504" s="3" customFormat="true" ht="16" hidden="false" customHeight="true" outlineLevel="0" collapsed="false">
      <c r="A504" s="11" t="s">
        <v>1100</v>
      </c>
      <c r="B504" s="12" t="s">
        <v>1101</v>
      </c>
      <c r="C504" s="12" t="s">
        <v>1017</v>
      </c>
      <c r="D504" s="12"/>
      <c r="E504" s="12"/>
      <c r="F504" s="13" t="n">
        <v>74</v>
      </c>
      <c r="G504" s="14" t="s">
        <v>14</v>
      </c>
      <c r="H504" s="15" t="n">
        <v>7</v>
      </c>
      <c r="IJ504" s="7"/>
      <c r="IK504" s="7"/>
      <c r="IL504" s="0"/>
    </row>
    <row r="505" s="3" customFormat="true" ht="16" hidden="false" customHeight="true" outlineLevel="0" collapsed="false">
      <c r="A505" s="11" t="s">
        <v>1102</v>
      </c>
      <c r="B505" s="12" t="s">
        <v>1103</v>
      </c>
      <c r="C505" s="12" t="s">
        <v>1017</v>
      </c>
      <c r="D505" s="12"/>
      <c r="E505" s="12"/>
      <c r="F505" s="13" t="n">
        <v>73.25</v>
      </c>
      <c r="G505" s="14" t="s">
        <v>14</v>
      </c>
      <c r="H505" s="15" t="n">
        <v>8</v>
      </c>
      <c r="IJ505" s="7"/>
      <c r="IK505" s="7"/>
      <c r="IL505" s="0"/>
    </row>
    <row r="506" s="3" customFormat="true" ht="16" hidden="false" customHeight="true" outlineLevel="0" collapsed="false">
      <c r="A506" s="11" t="s">
        <v>1104</v>
      </c>
      <c r="B506" s="12" t="s">
        <v>1105</v>
      </c>
      <c r="C506" s="12" t="s">
        <v>1017</v>
      </c>
      <c r="D506" s="12"/>
      <c r="E506" s="12"/>
      <c r="F506" s="13" t="n">
        <v>72</v>
      </c>
      <c r="G506" s="14" t="s">
        <v>14</v>
      </c>
      <c r="H506" s="15" t="n">
        <v>9</v>
      </c>
      <c r="IJ506" s="7"/>
      <c r="IK506" s="7"/>
      <c r="IL506" s="0"/>
    </row>
    <row r="507" s="3" customFormat="true" ht="16" hidden="false" customHeight="true" outlineLevel="0" collapsed="false">
      <c r="A507" s="11" t="s">
        <v>1106</v>
      </c>
      <c r="B507" s="12" t="s">
        <v>1107</v>
      </c>
      <c r="C507" s="12" t="s">
        <v>1017</v>
      </c>
      <c r="D507" s="12"/>
      <c r="E507" s="12"/>
      <c r="F507" s="13" t="n">
        <v>68.5</v>
      </c>
      <c r="G507" s="14" t="s">
        <v>14</v>
      </c>
      <c r="H507" s="15" t="n">
        <v>10</v>
      </c>
      <c r="IJ507" s="7"/>
      <c r="IK507" s="7"/>
      <c r="IL507" s="0"/>
    </row>
    <row r="508" s="3" customFormat="true" ht="16" hidden="false" customHeight="true" outlineLevel="0" collapsed="false">
      <c r="A508" s="11" t="s">
        <v>1108</v>
      </c>
      <c r="B508" s="12" t="s">
        <v>1109</v>
      </c>
      <c r="C508" s="12" t="s">
        <v>1017</v>
      </c>
      <c r="D508" s="12"/>
      <c r="E508" s="12"/>
      <c r="F508" s="13" t="n">
        <v>68.25</v>
      </c>
      <c r="G508" s="14" t="s">
        <v>14</v>
      </c>
      <c r="H508" s="15" t="n">
        <v>11</v>
      </c>
      <c r="IJ508" s="7"/>
      <c r="IK508" s="7"/>
      <c r="IL508" s="0"/>
    </row>
    <row r="509" s="3" customFormat="true" ht="16" hidden="false" customHeight="true" outlineLevel="0" collapsed="false">
      <c r="A509" s="11" t="s">
        <v>1110</v>
      </c>
      <c r="B509" s="12" t="s">
        <v>1111</v>
      </c>
      <c r="C509" s="12" t="s">
        <v>1017</v>
      </c>
      <c r="D509" s="12"/>
      <c r="E509" s="12"/>
      <c r="F509" s="13" t="n">
        <v>66</v>
      </c>
      <c r="G509" s="14" t="s">
        <v>14</v>
      </c>
      <c r="H509" s="15" t="n">
        <v>12</v>
      </c>
      <c r="IJ509" s="7"/>
      <c r="IK509" s="7"/>
      <c r="IL509" s="0"/>
    </row>
    <row r="510" s="3" customFormat="true" ht="16" hidden="false" customHeight="true" outlineLevel="0" collapsed="false">
      <c r="A510" s="11" t="s">
        <v>1112</v>
      </c>
      <c r="B510" s="12" t="s">
        <v>1113</v>
      </c>
      <c r="C510" s="12" t="s">
        <v>1017</v>
      </c>
      <c r="D510" s="12"/>
      <c r="E510" s="12"/>
      <c r="F510" s="13" t="n">
        <v>65.75</v>
      </c>
      <c r="G510" s="14" t="s">
        <v>14</v>
      </c>
      <c r="H510" s="15" t="n">
        <v>13</v>
      </c>
      <c r="IJ510" s="7"/>
      <c r="IK510" s="7"/>
      <c r="IL510" s="0"/>
    </row>
    <row r="511" s="3" customFormat="true" ht="16" hidden="false" customHeight="true" outlineLevel="0" collapsed="false">
      <c r="A511" s="11" t="s">
        <v>1114</v>
      </c>
      <c r="B511" s="12" t="s">
        <v>1115</v>
      </c>
      <c r="C511" s="12" t="s">
        <v>1017</v>
      </c>
      <c r="D511" s="12"/>
      <c r="E511" s="12"/>
      <c r="F511" s="13" t="n">
        <v>63</v>
      </c>
      <c r="G511" s="14" t="s">
        <v>14</v>
      </c>
      <c r="H511" s="15" t="n">
        <v>14</v>
      </c>
      <c r="IJ511" s="7"/>
      <c r="IK511" s="7"/>
      <c r="IL511" s="0"/>
    </row>
    <row r="512" s="3" customFormat="true" ht="16" hidden="false" customHeight="true" outlineLevel="0" collapsed="false">
      <c r="A512" s="11" t="s">
        <v>1116</v>
      </c>
      <c r="B512" s="12" t="s">
        <v>1117</v>
      </c>
      <c r="C512" s="12" t="s">
        <v>1017</v>
      </c>
      <c r="D512" s="12"/>
      <c r="E512" s="12"/>
      <c r="F512" s="13" t="n">
        <v>62.25</v>
      </c>
      <c r="G512" s="14" t="s">
        <v>14</v>
      </c>
      <c r="H512" s="15" t="n">
        <v>15</v>
      </c>
      <c r="IJ512" s="7"/>
      <c r="IK512" s="7"/>
      <c r="IL512" s="0"/>
    </row>
    <row r="513" s="3" customFormat="true" ht="16" hidden="false" customHeight="true" outlineLevel="0" collapsed="false">
      <c r="A513" s="11" t="s">
        <v>1118</v>
      </c>
      <c r="B513" s="12" t="s">
        <v>1119</v>
      </c>
      <c r="C513" s="12" t="s">
        <v>1017</v>
      </c>
      <c r="D513" s="12" t="s">
        <v>232</v>
      </c>
      <c r="E513" s="12" t="s">
        <v>1120</v>
      </c>
      <c r="F513" s="13" t="n">
        <v>78.75</v>
      </c>
      <c r="G513" s="14" t="s">
        <v>14</v>
      </c>
      <c r="H513" s="15" t="n">
        <v>1</v>
      </c>
      <c r="IJ513" s="7"/>
      <c r="IK513" s="7"/>
      <c r="IL513" s="0"/>
    </row>
    <row r="514" s="3" customFormat="true" ht="16" hidden="false" customHeight="true" outlineLevel="0" collapsed="false">
      <c r="A514" s="11" t="s">
        <v>1121</v>
      </c>
      <c r="B514" s="12" t="s">
        <v>1122</v>
      </c>
      <c r="C514" s="12" t="s">
        <v>1017</v>
      </c>
      <c r="D514" s="12"/>
      <c r="E514" s="12"/>
      <c r="F514" s="13" t="n">
        <v>68.25</v>
      </c>
      <c r="G514" s="14" t="s">
        <v>14</v>
      </c>
      <c r="H514" s="15" t="n">
        <v>2</v>
      </c>
      <c r="IJ514" s="7"/>
      <c r="IK514" s="7"/>
      <c r="IL514" s="0"/>
    </row>
    <row r="515" s="3" customFormat="true" ht="16" hidden="false" customHeight="true" outlineLevel="0" collapsed="false">
      <c r="A515" s="11" t="s">
        <v>1123</v>
      </c>
      <c r="B515" s="12" t="s">
        <v>1124</v>
      </c>
      <c r="C515" s="12" t="s">
        <v>1017</v>
      </c>
      <c r="D515" s="12" t="s">
        <v>260</v>
      </c>
      <c r="E515" s="12" t="s">
        <v>1125</v>
      </c>
      <c r="F515" s="13" t="n">
        <v>83.75</v>
      </c>
      <c r="G515" s="14" t="s">
        <v>14</v>
      </c>
      <c r="H515" s="15" t="n">
        <v>1</v>
      </c>
      <c r="IJ515" s="7"/>
      <c r="IK515" s="7"/>
      <c r="IL515" s="0"/>
    </row>
    <row r="516" s="3" customFormat="true" ht="16" hidden="false" customHeight="true" outlineLevel="0" collapsed="false">
      <c r="A516" s="11" t="s">
        <v>1126</v>
      </c>
      <c r="B516" s="12" t="s">
        <v>132</v>
      </c>
      <c r="C516" s="12" t="s">
        <v>1127</v>
      </c>
      <c r="D516" s="12" t="s">
        <v>12</v>
      </c>
      <c r="E516" s="12" t="s">
        <v>1128</v>
      </c>
      <c r="F516" s="13" t="n">
        <v>86</v>
      </c>
      <c r="G516" s="14" t="s">
        <v>14</v>
      </c>
      <c r="H516" s="15" t="n">
        <v>1</v>
      </c>
      <c r="IJ516" s="7"/>
      <c r="IK516" s="7"/>
      <c r="IL516" s="0"/>
    </row>
    <row r="517" s="3" customFormat="true" ht="16" hidden="false" customHeight="true" outlineLevel="0" collapsed="false">
      <c r="A517" s="11" t="s">
        <v>1129</v>
      </c>
      <c r="B517" s="12" t="s">
        <v>1130</v>
      </c>
      <c r="C517" s="12" t="s">
        <v>1127</v>
      </c>
      <c r="D517" s="12"/>
      <c r="E517" s="12"/>
      <c r="F517" s="13" t="n">
        <v>85.75</v>
      </c>
      <c r="G517" s="14" t="s">
        <v>14</v>
      </c>
      <c r="H517" s="15" t="n">
        <v>2</v>
      </c>
      <c r="IJ517" s="7"/>
      <c r="IK517" s="7"/>
      <c r="IL517" s="0"/>
    </row>
    <row r="518" s="3" customFormat="true" ht="16" hidden="false" customHeight="true" outlineLevel="0" collapsed="false">
      <c r="A518" s="11" t="s">
        <v>1131</v>
      </c>
      <c r="B518" s="12" t="s">
        <v>1132</v>
      </c>
      <c r="C518" s="12" t="s">
        <v>1127</v>
      </c>
      <c r="D518" s="12"/>
      <c r="E518" s="12"/>
      <c r="F518" s="13" t="n">
        <v>78.25</v>
      </c>
      <c r="G518" s="14" t="s">
        <v>14</v>
      </c>
      <c r="H518" s="15" t="n">
        <v>3</v>
      </c>
      <c r="IJ518" s="7"/>
      <c r="IK518" s="7"/>
      <c r="IL518" s="0"/>
    </row>
    <row r="519" s="3" customFormat="true" ht="16" hidden="false" customHeight="true" outlineLevel="0" collapsed="false">
      <c r="A519" s="11" t="s">
        <v>1133</v>
      </c>
      <c r="B519" s="12" t="s">
        <v>1134</v>
      </c>
      <c r="C519" s="12" t="s">
        <v>1127</v>
      </c>
      <c r="D519" s="12"/>
      <c r="E519" s="12"/>
      <c r="F519" s="13" t="n">
        <v>77.5</v>
      </c>
      <c r="G519" s="14" t="s">
        <v>14</v>
      </c>
      <c r="H519" s="15" t="n">
        <v>4</v>
      </c>
      <c r="IJ519" s="7"/>
      <c r="IK519" s="7"/>
      <c r="IL519" s="0"/>
    </row>
    <row r="520" s="3" customFormat="true" ht="16" hidden="false" customHeight="true" outlineLevel="0" collapsed="false">
      <c r="A520" s="11" t="s">
        <v>1135</v>
      </c>
      <c r="B520" s="12" t="s">
        <v>1136</v>
      </c>
      <c r="C520" s="12" t="s">
        <v>1127</v>
      </c>
      <c r="D520" s="12"/>
      <c r="E520" s="12"/>
      <c r="F520" s="13" t="n">
        <v>76.5</v>
      </c>
      <c r="G520" s="14" t="s">
        <v>14</v>
      </c>
      <c r="H520" s="15" t="n">
        <v>5</v>
      </c>
      <c r="IJ520" s="7"/>
      <c r="IK520" s="7"/>
      <c r="IL520" s="0"/>
    </row>
    <row r="521" s="3" customFormat="true" ht="16" hidden="false" customHeight="true" outlineLevel="0" collapsed="false">
      <c r="A521" s="11" t="s">
        <v>1137</v>
      </c>
      <c r="B521" s="12" t="s">
        <v>1138</v>
      </c>
      <c r="C521" s="12" t="s">
        <v>1127</v>
      </c>
      <c r="D521" s="12"/>
      <c r="E521" s="12"/>
      <c r="F521" s="13" t="n">
        <v>75.5</v>
      </c>
      <c r="G521" s="14" t="s">
        <v>14</v>
      </c>
      <c r="H521" s="15" t="n">
        <v>6</v>
      </c>
      <c r="IJ521" s="7"/>
      <c r="IK521" s="7"/>
      <c r="IL521" s="0"/>
    </row>
    <row r="522" s="3" customFormat="true" ht="16" hidden="false" customHeight="true" outlineLevel="0" collapsed="false">
      <c r="A522" s="11" t="s">
        <v>1139</v>
      </c>
      <c r="B522" s="12" t="s">
        <v>1140</v>
      </c>
      <c r="C522" s="12" t="s">
        <v>1127</v>
      </c>
      <c r="D522" s="12"/>
      <c r="E522" s="12"/>
      <c r="F522" s="13" t="n">
        <v>72.5</v>
      </c>
      <c r="G522" s="14" t="s">
        <v>14</v>
      </c>
      <c r="H522" s="15" t="n">
        <v>7</v>
      </c>
      <c r="IJ522" s="7"/>
      <c r="IK522" s="7"/>
      <c r="IL522" s="0"/>
    </row>
    <row r="523" s="3" customFormat="true" ht="16" hidden="false" customHeight="true" outlineLevel="0" collapsed="false">
      <c r="A523" s="11" t="s">
        <v>1141</v>
      </c>
      <c r="B523" s="12" t="s">
        <v>1142</v>
      </c>
      <c r="C523" s="12" t="s">
        <v>1127</v>
      </c>
      <c r="D523" s="12"/>
      <c r="E523" s="12"/>
      <c r="F523" s="13" t="n">
        <v>72</v>
      </c>
      <c r="G523" s="14" t="s">
        <v>14</v>
      </c>
      <c r="H523" s="15" t="n">
        <v>8</v>
      </c>
      <c r="IJ523" s="7"/>
      <c r="IK523" s="7"/>
      <c r="IL523" s="0"/>
    </row>
    <row r="524" s="3" customFormat="true" ht="16" hidden="false" customHeight="true" outlineLevel="0" collapsed="false">
      <c r="A524" s="11" t="s">
        <v>1143</v>
      </c>
      <c r="B524" s="12" t="s">
        <v>1144</v>
      </c>
      <c r="C524" s="12" t="s">
        <v>1127</v>
      </c>
      <c r="D524" s="12"/>
      <c r="E524" s="12"/>
      <c r="F524" s="13" t="n">
        <v>71.75</v>
      </c>
      <c r="G524" s="14" t="s">
        <v>14</v>
      </c>
      <c r="H524" s="15" t="n">
        <v>9</v>
      </c>
      <c r="IJ524" s="7"/>
      <c r="IK524" s="7"/>
      <c r="IL524" s="0"/>
    </row>
    <row r="525" s="3" customFormat="true" ht="16" hidden="false" customHeight="true" outlineLevel="0" collapsed="false">
      <c r="A525" s="11" t="s">
        <v>1145</v>
      </c>
      <c r="B525" s="12" t="s">
        <v>1146</v>
      </c>
      <c r="C525" s="12" t="s">
        <v>1127</v>
      </c>
      <c r="D525" s="12"/>
      <c r="E525" s="12"/>
      <c r="F525" s="13" t="n">
        <v>64.75</v>
      </c>
      <c r="G525" s="14" t="s">
        <v>14</v>
      </c>
      <c r="H525" s="15" t="n">
        <v>10</v>
      </c>
      <c r="IJ525" s="7"/>
      <c r="IK525" s="7"/>
      <c r="IL525" s="0"/>
    </row>
    <row r="526" s="3" customFormat="true" ht="16" hidden="false" customHeight="true" outlineLevel="0" collapsed="false">
      <c r="A526" s="11" t="s">
        <v>1147</v>
      </c>
      <c r="B526" s="12" t="s">
        <v>1148</v>
      </c>
      <c r="C526" s="12" t="s">
        <v>1127</v>
      </c>
      <c r="D526" s="12"/>
      <c r="E526" s="12"/>
      <c r="F526" s="13" t="n">
        <v>62</v>
      </c>
      <c r="G526" s="14" t="s">
        <v>14</v>
      </c>
      <c r="H526" s="15" t="n">
        <v>11</v>
      </c>
      <c r="IJ526" s="7"/>
      <c r="IK526" s="7"/>
      <c r="IL526" s="0"/>
    </row>
    <row r="527" s="3" customFormat="true" ht="16" hidden="false" customHeight="true" outlineLevel="0" collapsed="false">
      <c r="A527" s="11" t="s">
        <v>1149</v>
      </c>
      <c r="B527" s="12" t="s">
        <v>1150</v>
      </c>
      <c r="C527" s="12" t="s">
        <v>1127</v>
      </c>
      <c r="D527" s="12"/>
      <c r="E527" s="12"/>
      <c r="F527" s="13" t="n">
        <v>61.75</v>
      </c>
      <c r="G527" s="14" t="s">
        <v>14</v>
      </c>
      <c r="H527" s="15" t="n">
        <v>12</v>
      </c>
      <c r="IJ527" s="7"/>
      <c r="IK527" s="7"/>
      <c r="IL527" s="0"/>
    </row>
    <row r="528" s="3" customFormat="true" ht="16" hidden="false" customHeight="true" outlineLevel="0" collapsed="false">
      <c r="A528" s="11" t="s">
        <v>1151</v>
      </c>
      <c r="B528" s="12" t="s">
        <v>1152</v>
      </c>
      <c r="C528" s="12" t="s">
        <v>1127</v>
      </c>
      <c r="D528" s="12"/>
      <c r="E528" s="12"/>
      <c r="F528" s="13" t="n">
        <v>56</v>
      </c>
      <c r="G528" s="14" t="s">
        <v>14</v>
      </c>
      <c r="H528" s="15" t="n">
        <v>13</v>
      </c>
      <c r="IJ528" s="7"/>
      <c r="IK528" s="7"/>
      <c r="IL528" s="0"/>
    </row>
    <row r="529" s="3" customFormat="true" ht="16" hidden="false" customHeight="true" outlineLevel="0" collapsed="false">
      <c r="A529" s="11" t="s">
        <v>1153</v>
      </c>
      <c r="B529" s="12" t="s">
        <v>1154</v>
      </c>
      <c r="C529" s="12" t="s">
        <v>1127</v>
      </c>
      <c r="D529" s="12"/>
      <c r="E529" s="12"/>
      <c r="F529" s="13" t="n">
        <v>55.75</v>
      </c>
      <c r="G529" s="14" t="s">
        <v>14</v>
      </c>
      <c r="H529" s="15" t="n">
        <v>14</v>
      </c>
      <c r="IJ529" s="7"/>
      <c r="IK529" s="7"/>
      <c r="IL529" s="0"/>
    </row>
    <row r="530" s="3" customFormat="true" ht="16" hidden="false" customHeight="true" outlineLevel="0" collapsed="false">
      <c r="A530" s="11" t="s">
        <v>1155</v>
      </c>
      <c r="B530" s="12" t="s">
        <v>1156</v>
      </c>
      <c r="C530" s="12" t="s">
        <v>1127</v>
      </c>
      <c r="D530" s="12" t="s">
        <v>19</v>
      </c>
      <c r="E530" s="12" t="s">
        <v>1157</v>
      </c>
      <c r="F530" s="13" t="n">
        <v>83.75</v>
      </c>
      <c r="G530" s="14" t="s">
        <v>14</v>
      </c>
      <c r="H530" s="15" t="n">
        <v>1</v>
      </c>
      <c r="IJ530" s="7"/>
      <c r="IK530" s="7"/>
      <c r="IL530" s="0"/>
    </row>
    <row r="531" s="3" customFormat="true" ht="16" hidden="false" customHeight="true" outlineLevel="0" collapsed="false">
      <c r="A531" s="11" t="s">
        <v>1158</v>
      </c>
      <c r="B531" s="12" t="s">
        <v>1159</v>
      </c>
      <c r="C531" s="12" t="s">
        <v>1127</v>
      </c>
      <c r="D531" s="12"/>
      <c r="E531" s="12"/>
      <c r="F531" s="13" t="n">
        <v>81.5</v>
      </c>
      <c r="G531" s="14" t="s">
        <v>14</v>
      </c>
      <c r="H531" s="15" t="n">
        <v>2</v>
      </c>
      <c r="IJ531" s="7"/>
      <c r="IK531" s="7"/>
      <c r="IL531" s="0"/>
    </row>
    <row r="532" s="3" customFormat="true" ht="16" hidden="false" customHeight="true" outlineLevel="0" collapsed="false">
      <c r="A532" s="11" t="s">
        <v>1160</v>
      </c>
      <c r="B532" s="12" t="s">
        <v>1161</v>
      </c>
      <c r="C532" s="12" t="s">
        <v>1127</v>
      </c>
      <c r="D532" s="12"/>
      <c r="E532" s="12"/>
      <c r="F532" s="13" t="n">
        <v>67.75</v>
      </c>
      <c r="G532" s="14" t="s">
        <v>14</v>
      </c>
      <c r="H532" s="15" t="n">
        <v>3</v>
      </c>
      <c r="IJ532" s="7"/>
      <c r="IK532" s="7"/>
      <c r="IL532" s="0"/>
    </row>
    <row r="533" s="3" customFormat="true" ht="16" hidden="false" customHeight="true" outlineLevel="0" collapsed="false">
      <c r="A533" s="11" t="s">
        <v>1162</v>
      </c>
      <c r="B533" s="12" t="s">
        <v>1163</v>
      </c>
      <c r="C533" s="12" t="s">
        <v>1127</v>
      </c>
      <c r="D533" s="12"/>
      <c r="E533" s="12"/>
      <c r="F533" s="13" t="n">
        <v>65.25</v>
      </c>
      <c r="G533" s="14" t="s">
        <v>14</v>
      </c>
      <c r="H533" s="15" t="n">
        <v>4</v>
      </c>
      <c r="IJ533" s="7"/>
      <c r="IK533" s="7"/>
      <c r="IL533" s="0"/>
    </row>
    <row r="534" s="3" customFormat="true" ht="16" hidden="false" customHeight="true" outlineLevel="0" collapsed="false">
      <c r="A534" s="11" t="s">
        <v>1164</v>
      </c>
      <c r="B534" s="12" t="s">
        <v>1165</v>
      </c>
      <c r="C534" s="12" t="s">
        <v>1127</v>
      </c>
      <c r="D534" s="12" t="s">
        <v>297</v>
      </c>
      <c r="E534" s="12" t="s">
        <v>1166</v>
      </c>
      <c r="F534" s="13" t="n">
        <v>83.75</v>
      </c>
      <c r="G534" s="14" t="s">
        <v>14</v>
      </c>
      <c r="H534" s="15" t="n">
        <v>1</v>
      </c>
      <c r="IJ534" s="7"/>
      <c r="IK534" s="7"/>
      <c r="IL534" s="0"/>
    </row>
    <row r="535" s="3" customFormat="true" ht="16" hidden="false" customHeight="true" outlineLevel="0" collapsed="false">
      <c r="A535" s="11" t="s">
        <v>1167</v>
      </c>
      <c r="B535" s="12" t="s">
        <v>1168</v>
      </c>
      <c r="C535" s="12" t="s">
        <v>1127</v>
      </c>
      <c r="D535" s="12"/>
      <c r="E535" s="12"/>
      <c r="F535" s="13" t="n">
        <v>82.5</v>
      </c>
      <c r="G535" s="14" t="s">
        <v>14</v>
      </c>
      <c r="H535" s="15" t="n">
        <v>2</v>
      </c>
      <c r="IJ535" s="7"/>
      <c r="IK535" s="7"/>
      <c r="IL535" s="0"/>
    </row>
    <row r="536" s="3" customFormat="true" ht="16" hidden="false" customHeight="true" outlineLevel="0" collapsed="false">
      <c r="A536" s="11" t="s">
        <v>1169</v>
      </c>
      <c r="B536" s="12" t="s">
        <v>840</v>
      </c>
      <c r="C536" s="12" t="s">
        <v>1127</v>
      </c>
      <c r="D536" s="12"/>
      <c r="E536" s="12"/>
      <c r="F536" s="13" t="n">
        <v>81.5</v>
      </c>
      <c r="G536" s="14" t="s">
        <v>14</v>
      </c>
      <c r="H536" s="15" t="n">
        <v>3</v>
      </c>
      <c r="IJ536" s="7"/>
      <c r="IK536" s="7"/>
      <c r="IL536" s="0"/>
    </row>
    <row r="537" s="3" customFormat="true" ht="16" hidden="false" customHeight="true" outlineLevel="0" collapsed="false">
      <c r="A537" s="11" t="s">
        <v>1170</v>
      </c>
      <c r="B537" s="12" t="s">
        <v>1171</v>
      </c>
      <c r="C537" s="12" t="s">
        <v>1127</v>
      </c>
      <c r="D537" s="12"/>
      <c r="E537" s="12"/>
      <c r="F537" s="13" t="n">
        <v>81</v>
      </c>
      <c r="G537" s="14" t="s">
        <v>14</v>
      </c>
      <c r="H537" s="15" t="n">
        <v>4</v>
      </c>
      <c r="IJ537" s="7"/>
      <c r="IK537" s="7"/>
      <c r="IL537" s="0"/>
    </row>
    <row r="538" s="3" customFormat="true" ht="16" hidden="false" customHeight="true" outlineLevel="0" collapsed="false">
      <c r="A538" s="11" t="s">
        <v>1172</v>
      </c>
      <c r="B538" s="12" t="s">
        <v>1173</v>
      </c>
      <c r="C538" s="12" t="s">
        <v>1127</v>
      </c>
      <c r="D538" s="12"/>
      <c r="E538" s="12"/>
      <c r="F538" s="13" t="n">
        <v>78.75</v>
      </c>
      <c r="G538" s="14" t="s">
        <v>14</v>
      </c>
      <c r="H538" s="15" t="n">
        <v>5</v>
      </c>
      <c r="IJ538" s="7"/>
      <c r="IK538" s="7"/>
      <c r="IL538" s="0"/>
    </row>
    <row r="539" s="3" customFormat="true" ht="16" hidden="false" customHeight="true" outlineLevel="0" collapsed="false">
      <c r="A539" s="11" t="s">
        <v>1174</v>
      </c>
      <c r="B539" s="12" t="s">
        <v>1175</v>
      </c>
      <c r="C539" s="12" t="s">
        <v>1127</v>
      </c>
      <c r="D539" s="12"/>
      <c r="E539" s="12"/>
      <c r="F539" s="13" t="n">
        <v>77.75</v>
      </c>
      <c r="G539" s="14" t="s">
        <v>14</v>
      </c>
      <c r="H539" s="15" t="n">
        <v>6</v>
      </c>
      <c r="IJ539" s="7"/>
      <c r="IK539" s="7"/>
      <c r="IL539" s="0"/>
    </row>
    <row r="540" s="3" customFormat="true" ht="16" hidden="false" customHeight="true" outlineLevel="0" collapsed="false">
      <c r="A540" s="11" t="s">
        <v>1176</v>
      </c>
      <c r="B540" s="12" t="s">
        <v>1177</v>
      </c>
      <c r="C540" s="12" t="s">
        <v>1127</v>
      </c>
      <c r="D540" s="12"/>
      <c r="E540" s="12"/>
      <c r="F540" s="13" t="n">
        <v>77</v>
      </c>
      <c r="G540" s="14" t="s">
        <v>14</v>
      </c>
      <c r="H540" s="15" t="n">
        <v>7</v>
      </c>
      <c r="IJ540" s="7"/>
      <c r="IK540" s="7"/>
      <c r="IL540" s="0"/>
    </row>
    <row r="541" s="3" customFormat="true" ht="16" hidden="false" customHeight="true" outlineLevel="0" collapsed="false">
      <c r="A541" s="11" t="s">
        <v>1178</v>
      </c>
      <c r="B541" s="12" t="s">
        <v>1179</v>
      </c>
      <c r="C541" s="12" t="s">
        <v>1127</v>
      </c>
      <c r="D541" s="12"/>
      <c r="E541" s="12"/>
      <c r="F541" s="13" t="n">
        <v>76</v>
      </c>
      <c r="G541" s="14" t="s">
        <v>14</v>
      </c>
      <c r="H541" s="15" t="n">
        <v>8</v>
      </c>
      <c r="IJ541" s="7"/>
      <c r="IK541" s="7"/>
      <c r="IL541" s="0"/>
    </row>
    <row r="542" s="3" customFormat="true" ht="16" hidden="false" customHeight="true" outlineLevel="0" collapsed="false">
      <c r="A542" s="11" t="s">
        <v>1180</v>
      </c>
      <c r="B542" s="12" t="s">
        <v>1181</v>
      </c>
      <c r="C542" s="12" t="s">
        <v>1127</v>
      </c>
      <c r="D542" s="12"/>
      <c r="E542" s="12"/>
      <c r="F542" s="13" t="n">
        <v>74.75</v>
      </c>
      <c r="G542" s="14" t="s">
        <v>14</v>
      </c>
      <c r="H542" s="15" t="n">
        <v>9</v>
      </c>
      <c r="IJ542" s="7"/>
      <c r="IK542" s="7"/>
      <c r="IL542" s="0"/>
    </row>
    <row r="543" s="3" customFormat="true" ht="16" hidden="false" customHeight="true" outlineLevel="0" collapsed="false">
      <c r="A543" s="11" t="s">
        <v>1182</v>
      </c>
      <c r="B543" s="12" t="s">
        <v>1183</v>
      </c>
      <c r="C543" s="12" t="s">
        <v>1127</v>
      </c>
      <c r="D543" s="12"/>
      <c r="E543" s="12"/>
      <c r="F543" s="13" t="n">
        <v>74.75</v>
      </c>
      <c r="G543" s="14" t="s">
        <v>14</v>
      </c>
      <c r="H543" s="15" t="n">
        <v>9</v>
      </c>
      <c r="IJ543" s="7"/>
      <c r="IK543" s="7"/>
      <c r="IL543" s="0"/>
    </row>
    <row r="544" s="3" customFormat="true" ht="16" hidden="false" customHeight="true" outlineLevel="0" collapsed="false">
      <c r="A544" s="11" t="s">
        <v>1184</v>
      </c>
      <c r="B544" s="12" t="s">
        <v>1185</v>
      </c>
      <c r="C544" s="12" t="s">
        <v>1127</v>
      </c>
      <c r="D544" s="12"/>
      <c r="E544" s="12"/>
      <c r="F544" s="13" t="n">
        <v>73.75</v>
      </c>
      <c r="G544" s="14" t="s">
        <v>14</v>
      </c>
      <c r="H544" s="15" t="n">
        <v>11</v>
      </c>
      <c r="IJ544" s="7"/>
      <c r="IK544" s="7"/>
      <c r="IL544" s="0"/>
    </row>
    <row r="545" s="3" customFormat="true" ht="16" hidden="false" customHeight="true" outlineLevel="0" collapsed="false">
      <c r="A545" s="11" t="s">
        <v>1186</v>
      </c>
      <c r="B545" s="12" t="s">
        <v>1187</v>
      </c>
      <c r="C545" s="12" t="s">
        <v>1127</v>
      </c>
      <c r="D545" s="12"/>
      <c r="E545" s="12"/>
      <c r="F545" s="13" t="n">
        <v>73</v>
      </c>
      <c r="G545" s="14" t="s">
        <v>14</v>
      </c>
      <c r="H545" s="15" t="n">
        <v>12</v>
      </c>
      <c r="IJ545" s="7"/>
      <c r="IK545" s="7"/>
      <c r="IL545" s="0"/>
    </row>
    <row r="546" s="3" customFormat="true" ht="16" hidden="false" customHeight="true" outlineLevel="0" collapsed="false">
      <c r="A546" s="11" t="s">
        <v>1188</v>
      </c>
      <c r="B546" s="12" t="s">
        <v>1189</v>
      </c>
      <c r="C546" s="12" t="s">
        <v>1127</v>
      </c>
      <c r="D546" s="12"/>
      <c r="E546" s="12"/>
      <c r="F546" s="13" t="n">
        <v>69.25</v>
      </c>
      <c r="G546" s="14" t="s">
        <v>14</v>
      </c>
      <c r="H546" s="15" t="n">
        <v>13</v>
      </c>
      <c r="IJ546" s="7"/>
      <c r="IK546" s="7"/>
      <c r="IL546" s="0"/>
    </row>
    <row r="547" s="3" customFormat="true" ht="16" hidden="false" customHeight="true" outlineLevel="0" collapsed="false">
      <c r="A547" s="11" t="s">
        <v>1190</v>
      </c>
      <c r="B547" s="12" t="s">
        <v>1191</v>
      </c>
      <c r="C547" s="12" t="s">
        <v>1127</v>
      </c>
      <c r="D547" s="12"/>
      <c r="E547" s="12"/>
      <c r="F547" s="13" t="n">
        <v>67.75</v>
      </c>
      <c r="G547" s="14" t="s">
        <v>14</v>
      </c>
      <c r="H547" s="15" t="n">
        <v>14</v>
      </c>
      <c r="IJ547" s="7"/>
      <c r="IK547" s="7"/>
      <c r="IL547" s="0"/>
    </row>
    <row r="548" s="3" customFormat="true" ht="16" hidden="false" customHeight="true" outlineLevel="0" collapsed="false">
      <c r="A548" s="11" t="s">
        <v>1192</v>
      </c>
      <c r="B548" s="12" t="s">
        <v>1193</v>
      </c>
      <c r="C548" s="12" t="s">
        <v>1127</v>
      </c>
      <c r="D548" s="12"/>
      <c r="E548" s="12"/>
      <c r="F548" s="13" t="n">
        <v>66.75</v>
      </c>
      <c r="G548" s="14" t="s">
        <v>14</v>
      </c>
      <c r="H548" s="15" t="n">
        <v>15</v>
      </c>
      <c r="IJ548" s="7"/>
      <c r="IK548" s="7"/>
      <c r="IL548" s="0"/>
    </row>
    <row r="549" s="3" customFormat="true" ht="16" hidden="false" customHeight="true" outlineLevel="0" collapsed="false">
      <c r="A549" s="11" t="s">
        <v>1194</v>
      </c>
      <c r="B549" s="12" t="s">
        <v>1195</v>
      </c>
      <c r="C549" s="12" t="s">
        <v>1127</v>
      </c>
      <c r="D549" s="12"/>
      <c r="E549" s="12"/>
      <c r="F549" s="13" t="n">
        <v>66</v>
      </c>
      <c r="G549" s="14" t="s">
        <v>14</v>
      </c>
      <c r="H549" s="15" t="n">
        <v>16</v>
      </c>
      <c r="IJ549" s="7"/>
      <c r="IK549" s="7"/>
      <c r="IL549" s="0"/>
    </row>
    <row r="550" s="3" customFormat="true" ht="16" hidden="false" customHeight="true" outlineLevel="0" collapsed="false">
      <c r="A550" s="11" t="s">
        <v>1196</v>
      </c>
      <c r="B550" s="12" t="s">
        <v>1197</v>
      </c>
      <c r="C550" s="12" t="s">
        <v>1127</v>
      </c>
      <c r="D550" s="12"/>
      <c r="E550" s="12"/>
      <c r="F550" s="13" t="n">
        <v>66</v>
      </c>
      <c r="G550" s="14" t="s">
        <v>14</v>
      </c>
      <c r="H550" s="15" t="n">
        <v>16</v>
      </c>
      <c r="IJ550" s="7"/>
      <c r="IK550" s="7"/>
      <c r="IL550" s="0"/>
    </row>
    <row r="551" s="3" customFormat="true" ht="16" hidden="false" customHeight="true" outlineLevel="0" collapsed="false">
      <c r="A551" s="11" t="s">
        <v>1198</v>
      </c>
      <c r="B551" s="12" t="s">
        <v>1199</v>
      </c>
      <c r="C551" s="12" t="s">
        <v>1127</v>
      </c>
      <c r="D551" s="12"/>
      <c r="E551" s="12"/>
      <c r="F551" s="13" t="n">
        <v>57.5</v>
      </c>
      <c r="G551" s="14" t="s">
        <v>14</v>
      </c>
      <c r="H551" s="15" t="n">
        <v>18</v>
      </c>
      <c r="IJ551" s="7"/>
      <c r="IK551" s="7"/>
      <c r="IL551" s="0"/>
    </row>
    <row r="552" s="3" customFormat="true" ht="16" hidden="false" customHeight="true" outlineLevel="0" collapsed="false">
      <c r="A552" s="11" t="s">
        <v>1200</v>
      </c>
      <c r="B552" s="12" t="s">
        <v>1201</v>
      </c>
      <c r="C552" s="12" t="s">
        <v>1127</v>
      </c>
      <c r="D552" s="12"/>
      <c r="E552" s="12"/>
      <c r="F552" s="13" t="n">
        <v>50.75</v>
      </c>
      <c r="G552" s="14" t="s">
        <v>14</v>
      </c>
      <c r="H552" s="15" t="n">
        <v>19</v>
      </c>
      <c r="IJ552" s="7"/>
      <c r="IK552" s="7"/>
      <c r="IL552" s="0"/>
    </row>
    <row r="553" s="3" customFormat="true" ht="16" hidden="false" customHeight="true" outlineLevel="0" collapsed="false">
      <c r="A553" s="11" t="s">
        <v>1202</v>
      </c>
      <c r="B553" s="12" t="s">
        <v>1203</v>
      </c>
      <c r="C553" s="12" t="s">
        <v>1127</v>
      </c>
      <c r="D553" s="12" t="s">
        <v>347</v>
      </c>
      <c r="E553" s="12" t="s">
        <v>1204</v>
      </c>
      <c r="F553" s="13" t="n">
        <v>91.75</v>
      </c>
      <c r="G553" s="14" t="s">
        <v>14</v>
      </c>
      <c r="H553" s="15" t="n">
        <v>1</v>
      </c>
      <c r="IJ553" s="7"/>
      <c r="IK553" s="7"/>
      <c r="IL553" s="0"/>
    </row>
    <row r="554" s="3" customFormat="true" ht="16" hidden="false" customHeight="true" outlineLevel="0" collapsed="false">
      <c r="A554" s="11" t="s">
        <v>1205</v>
      </c>
      <c r="B554" s="12" t="s">
        <v>1206</v>
      </c>
      <c r="C554" s="12" t="s">
        <v>1127</v>
      </c>
      <c r="D554" s="12"/>
      <c r="E554" s="12"/>
      <c r="F554" s="13" t="n">
        <v>90</v>
      </c>
      <c r="G554" s="14" t="s">
        <v>14</v>
      </c>
      <c r="H554" s="15" t="n">
        <v>2</v>
      </c>
      <c r="IJ554" s="7"/>
      <c r="IK554" s="7"/>
      <c r="IL554" s="0"/>
    </row>
    <row r="555" s="3" customFormat="true" ht="16" hidden="false" customHeight="true" outlineLevel="0" collapsed="false">
      <c r="A555" s="11" t="s">
        <v>1207</v>
      </c>
      <c r="B555" s="12" t="s">
        <v>1208</v>
      </c>
      <c r="C555" s="12" t="s">
        <v>1127</v>
      </c>
      <c r="D555" s="12"/>
      <c r="E555" s="12"/>
      <c r="F555" s="13" t="n">
        <v>85.75</v>
      </c>
      <c r="G555" s="14" t="s">
        <v>14</v>
      </c>
      <c r="H555" s="15" t="n">
        <v>3</v>
      </c>
      <c r="IJ555" s="7"/>
      <c r="IK555" s="7"/>
      <c r="IL555" s="0"/>
    </row>
    <row r="556" s="3" customFormat="true" ht="16" hidden="false" customHeight="true" outlineLevel="0" collapsed="false">
      <c r="A556" s="11" t="s">
        <v>1209</v>
      </c>
      <c r="B556" s="12" t="s">
        <v>1210</v>
      </c>
      <c r="C556" s="12" t="s">
        <v>1127</v>
      </c>
      <c r="D556" s="12"/>
      <c r="E556" s="12"/>
      <c r="F556" s="13" t="n">
        <v>84.5</v>
      </c>
      <c r="G556" s="14" t="s">
        <v>14</v>
      </c>
      <c r="H556" s="15" t="n">
        <v>4</v>
      </c>
      <c r="IJ556" s="7"/>
      <c r="IK556" s="7"/>
      <c r="IL556" s="0"/>
    </row>
    <row r="557" s="3" customFormat="true" ht="16" hidden="false" customHeight="true" outlineLevel="0" collapsed="false">
      <c r="A557" s="11" t="s">
        <v>1211</v>
      </c>
      <c r="B557" s="12" t="s">
        <v>1212</v>
      </c>
      <c r="C557" s="12" t="s">
        <v>1127</v>
      </c>
      <c r="D557" s="12"/>
      <c r="E557" s="12"/>
      <c r="F557" s="13" t="n">
        <v>84</v>
      </c>
      <c r="G557" s="14" t="s">
        <v>14</v>
      </c>
      <c r="H557" s="15" t="n">
        <v>5</v>
      </c>
      <c r="IJ557" s="7"/>
      <c r="IK557" s="7"/>
      <c r="IL557" s="0"/>
    </row>
    <row r="558" s="3" customFormat="true" ht="16" hidden="false" customHeight="true" outlineLevel="0" collapsed="false">
      <c r="A558" s="11" t="s">
        <v>1213</v>
      </c>
      <c r="B558" s="12" t="s">
        <v>1214</v>
      </c>
      <c r="C558" s="12" t="s">
        <v>1127</v>
      </c>
      <c r="D558" s="12"/>
      <c r="E558" s="12"/>
      <c r="F558" s="13" t="n">
        <v>83.75</v>
      </c>
      <c r="G558" s="14" t="s">
        <v>14</v>
      </c>
      <c r="H558" s="15" t="n">
        <v>6</v>
      </c>
      <c r="IJ558" s="7"/>
      <c r="IK558" s="7"/>
      <c r="IL558" s="0"/>
    </row>
    <row r="559" s="3" customFormat="true" ht="16" hidden="false" customHeight="true" outlineLevel="0" collapsed="false">
      <c r="A559" s="11" t="s">
        <v>1215</v>
      </c>
      <c r="B559" s="12" t="s">
        <v>1216</v>
      </c>
      <c r="C559" s="12" t="s">
        <v>1127</v>
      </c>
      <c r="D559" s="12"/>
      <c r="E559" s="12"/>
      <c r="F559" s="13" t="n">
        <v>83.75</v>
      </c>
      <c r="G559" s="14" t="s">
        <v>14</v>
      </c>
      <c r="H559" s="15" t="n">
        <v>6</v>
      </c>
      <c r="IJ559" s="7"/>
      <c r="IK559" s="7"/>
      <c r="IL559" s="0"/>
    </row>
    <row r="560" s="3" customFormat="true" ht="16" hidden="false" customHeight="true" outlineLevel="0" collapsed="false">
      <c r="A560" s="11" t="s">
        <v>1217</v>
      </c>
      <c r="B560" s="12" t="s">
        <v>1218</v>
      </c>
      <c r="C560" s="12" t="s">
        <v>1127</v>
      </c>
      <c r="D560" s="12"/>
      <c r="E560" s="12"/>
      <c r="F560" s="13" t="n">
        <v>83.75</v>
      </c>
      <c r="G560" s="14" t="s">
        <v>14</v>
      </c>
      <c r="H560" s="15" t="n">
        <v>6</v>
      </c>
      <c r="IJ560" s="7"/>
      <c r="IK560" s="7"/>
      <c r="IL560" s="0"/>
    </row>
    <row r="561" s="3" customFormat="true" ht="16" hidden="false" customHeight="true" outlineLevel="0" collapsed="false">
      <c r="A561" s="11" t="s">
        <v>1219</v>
      </c>
      <c r="B561" s="12" t="s">
        <v>1220</v>
      </c>
      <c r="C561" s="12" t="s">
        <v>1127</v>
      </c>
      <c r="D561" s="12"/>
      <c r="E561" s="12"/>
      <c r="F561" s="13" t="n">
        <v>82.25</v>
      </c>
      <c r="G561" s="14" t="s">
        <v>14</v>
      </c>
      <c r="H561" s="15" t="n">
        <v>9</v>
      </c>
      <c r="IJ561" s="7"/>
      <c r="IK561" s="7"/>
      <c r="IL561" s="0"/>
    </row>
    <row r="562" s="3" customFormat="true" ht="16" hidden="false" customHeight="true" outlineLevel="0" collapsed="false">
      <c r="A562" s="11" t="s">
        <v>1221</v>
      </c>
      <c r="B562" s="12" t="s">
        <v>1222</v>
      </c>
      <c r="C562" s="12" t="s">
        <v>1127</v>
      </c>
      <c r="D562" s="12"/>
      <c r="E562" s="12"/>
      <c r="F562" s="13" t="n">
        <v>80.5</v>
      </c>
      <c r="G562" s="14" t="s">
        <v>14</v>
      </c>
      <c r="H562" s="15" t="n">
        <v>10</v>
      </c>
      <c r="IJ562" s="7"/>
      <c r="IK562" s="7"/>
      <c r="IL562" s="0"/>
    </row>
    <row r="563" s="3" customFormat="true" ht="16" hidden="false" customHeight="true" outlineLevel="0" collapsed="false">
      <c r="A563" s="11" t="s">
        <v>1223</v>
      </c>
      <c r="B563" s="12" t="s">
        <v>1224</v>
      </c>
      <c r="C563" s="12" t="s">
        <v>1127</v>
      </c>
      <c r="D563" s="12"/>
      <c r="E563" s="12"/>
      <c r="F563" s="13" t="n">
        <v>79</v>
      </c>
      <c r="G563" s="14" t="s">
        <v>14</v>
      </c>
      <c r="H563" s="15" t="n">
        <v>11</v>
      </c>
      <c r="IJ563" s="7"/>
      <c r="IK563" s="7"/>
      <c r="IL563" s="0"/>
    </row>
    <row r="564" s="3" customFormat="true" ht="16" hidden="false" customHeight="true" outlineLevel="0" collapsed="false">
      <c r="A564" s="11" t="s">
        <v>1225</v>
      </c>
      <c r="B564" s="12" t="s">
        <v>1226</v>
      </c>
      <c r="C564" s="12" t="s">
        <v>1127</v>
      </c>
      <c r="D564" s="12" t="s">
        <v>1227</v>
      </c>
      <c r="E564" s="12" t="s">
        <v>1228</v>
      </c>
      <c r="F564" s="13" t="n">
        <v>85.5</v>
      </c>
      <c r="G564" s="14" t="s">
        <v>14</v>
      </c>
      <c r="H564" s="15" t="n">
        <v>1</v>
      </c>
      <c r="IJ564" s="7"/>
      <c r="IK564" s="7"/>
      <c r="IL564" s="0"/>
    </row>
    <row r="565" s="3" customFormat="true" ht="16" hidden="false" customHeight="true" outlineLevel="0" collapsed="false">
      <c r="A565" s="11" t="s">
        <v>1229</v>
      </c>
      <c r="B565" s="12" t="s">
        <v>1230</v>
      </c>
      <c r="C565" s="12" t="s">
        <v>1127</v>
      </c>
      <c r="D565" s="12"/>
      <c r="E565" s="12"/>
      <c r="F565" s="13" t="n">
        <v>83</v>
      </c>
      <c r="G565" s="14" t="s">
        <v>14</v>
      </c>
      <c r="H565" s="15" t="n">
        <v>2</v>
      </c>
      <c r="IJ565" s="7"/>
      <c r="IK565" s="7"/>
      <c r="IL565" s="0"/>
    </row>
    <row r="566" s="3" customFormat="true" ht="16" hidden="false" customHeight="true" outlineLevel="0" collapsed="false">
      <c r="A566" s="11" t="s">
        <v>1231</v>
      </c>
      <c r="B566" s="12" t="s">
        <v>1232</v>
      </c>
      <c r="C566" s="12" t="s">
        <v>1127</v>
      </c>
      <c r="D566" s="12"/>
      <c r="E566" s="12"/>
      <c r="F566" s="13" t="n">
        <v>82</v>
      </c>
      <c r="G566" s="14" t="s">
        <v>14</v>
      </c>
      <c r="H566" s="15" t="n">
        <v>3</v>
      </c>
      <c r="IJ566" s="7"/>
      <c r="IK566" s="7"/>
      <c r="IL566" s="0"/>
    </row>
    <row r="567" s="3" customFormat="true" ht="16" hidden="false" customHeight="true" outlineLevel="0" collapsed="false">
      <c r="A567" s="11" t="s">
        <v>1233</v>
      </c>
      <c r="B567" s="12" t="s">
        <v>54</v>
      </c>
      <c r="C567" s="12" t="s">
        <v>1234</v>
      </c>
      <c r="D567" s="12" t="s">
        <v>297</v>
      </c>
      <c r="E567" s="12" t="s">
        <v>1235</v>
      </c>
      <c r="F567" s="13" t="n">
        <v>75.75</v>
      </c>
      <c r="G567" s="14" t="s">
        <v>14</v>
      </c>
      <c r="H567" s="15" t="n">
        <v>1</v>
      </c>
      <c r="IJ567" s="7"/>
      <c r="IK567" s="7"/>
      <c r="IL567" s="0"/>
    </row>
    <row r="568" s="3" customFormat="true" ht="16" hidden="false" customHeight="true" outlineLevel="0" collapsed="false">
      <c r="A568" s="11" t="s">
        <v>1236</v>
      </c>
      <c r="B568" s="12" t="s">
        <v>1237</v>
      </c>
      <c r="C568" s="12" t="s">
        <v>1234</v>
      </c>
      <c r="D568" s="12"/>
      <c r="E568" s="12"/>
      <c r="F568" s="13" t="n">
        <v>63.75</v>
      </c>
      <c r="G568" s="14" t="s">
        <v>14</v>
      </c>
      <c r="H568" s="15" t="n">
        <v>2</v>
      </c>
      <c r="IJ568" s="7"/>
      <c r="IK568" s="7"/>
      <c r="IL568" s="0"/>
    </row>
    <row r="569" s="3" customFormat="true" ht="16" hidden="false" customHeight="true" outlineLevel="0" collapsed="false">
      <c r="A569" s="11" t="s">
        <v>1238</v>
      </c>
      <c r="B569" s="12" t="s">
        <v>1239</v>
      </c>
      <c r="C569" s="12" t="s">
        <v>1234</v>
      </c>
      <c r="D569" s="12"/>
      <c r="E569" s="12"/>
      <c r="F569" s="13" t="n">
        <v>56.75</v>
      </c>
      <c r="G569" s="14" t="s">
        <v>14</v>
      </c>
      <c r="H569" s="15" t="n">
        <v>3</v>
      </c>
      <c r="IJ569" s="7"/>
      <c r="IK569" s="7"/>
      <c r="IL569" s="0"/>
    </row>
    <row r="570" s="3" customFormat="true" ht="16" hidden="false" customHeight="true" outlineLevel="0" collapsed="false">
      <c r="A570" s="11" t="s">
        <v>1240</v>
      </c>
      <c r="B570" s="12" t="s">
        <v>1241</v>
      </c>
      <c r="C570" s="12" t="s">
        <v>1234</v>
      </c>
      <c r="D570" s="12" t="s">
        <v>347</v>
      </c>
      <c r="E570" s="12" t="s">
        <v>1242</v>
      </c>
      <c r="F570" s="13" t="n">
        <v>86.5</v>
      </c>
      <c r="G570" s="14" t="s">
        <v>14</v>
      </c>
      <c r="H570" s="15" t="n">
        <v>1</v>
      </c>
      <c r="IJ570" s="7"/>
      <c r="IK570" s="7"/>
      <c r="IL570" s="0"/>
    </row>
    <row r="571" s="3" customFormat="true" ht="16" hidden="false" customHeight="true" outlineLevel="0" collapsed="false">
      <c r="A571" s="11" t="s">
        <v>1243</v>
      </c>
      <c r="B571" s="12" t="s">
        <v>1244</v>
      </c>
      <c r="C571" s="12" t="s">
        <v>1234</v>
      </c>
      <c r="D571" s="12"/>
      <c r="E571" s="12"/>
      <c r="F571" s="13" t="n">
        <v>85.25</v>
      </c>
      <c r="G571" s="14" t="s">
        <v>14</v>
      </c>
      <c r="H571" s="15" t="n">
        <v>2</v>
      </c>
      <c r="IJ571" s="7"/>
      <c r="IK571" s="7"/>
      <c r="IL571" s="0"/>
    </row>
    <row r="572" s="3" customFormat="true" ht="16" hidden="false" customHeight="true" outlineLevel="0" collapsed="false">
      <c r="A572" s="11" t="s">
        <v>1245</v>
      </c>
      <c r="B572" s="12" t="s">
        <v>1246</v>
      </c>
      <c r="C572" s="12" t="s">
        <v>1234</v>
      </c>
      <c r="D572" s="12"/>
      <c r="E572" s="12"/>
      <c r="F572" s="13" t="n">
        <v>84.75</v>
      </c>
      <c r="G572" s="14" t="s">
        <v>14</v>
      </c>
      <c r="H572" s="15" t="n">
        <v>3</v>
      </c>
      <c r="IJ572" s="7"/>
      <c r="IK572" s="7"/>
      <c r="IL572" s="0"/>
    </row>
    <row r="573" s="3" customFormat="true" ht="16" hidden="false" customHeight="true" outlineLevel="0" collapsed="false">
      <c r="A573" s="11" t="s">
        <v>1247</v>
      </c>
      <c r="B573" s="12" t="s">
        <v>1248</v>
      </c>
      <c r="C573" s="12" t="s">
        <v>1234</v>
      </c>
      <c r="D573" s="12"/>
      <c r="E573" s="12"/>
      <c r="F573" s="13" t="n">
        <v>80.5</v>
      </c>
      <c r="G573" s="14" t="s">
        <v>14</v>
      </c>
      <c r="H573" s="15" t="n">
        <v>4</v>
      </c>
      <c r="IJ573" s="7"/>
      <c r="IK573" s="7"/>
      <c r="IL573" s="0"/>
    </row>
    <row r="574" s="3" customFormat="true" ht="16" hidden="false" customHeight="true" outlineLevel="0" collapsed="false">
      <c r="A574" s="11" t="s">
        <v>1249</v>
      </c>
      <c r="B574" s="12" t="s">
        <v>1250</v>
      </c>
      <c r="C574" s="12" t="s">
        <v>1234</v>
      </c>
      <c r="D574" s="12"/>
      <c r="E574" s="12"/>
      <c r="F574" s="13" t="n">
        <v>79.5</v>
      </c>
      <c r="G574" s="14" t="s">
        <v>14</v>
      </c>
      <c r="H574" s="15" t="n">
        <v>5</v>
      </c>
      <c r="IJ574" s="7"/>
      <c r="IK574" s="7"/>
      <c r="IL574" s="0"/>
    </row>
    <row r="575" s="3" customFormat="true" ht="16" hidden="false" customHeight="true" outlineLevel="0" collapsed="false">
      <c r="A575" s="11" t="s">
        <v>1251</v>
      </c>
      <c r="B575" s="12" t="s">
        <v>1252</v>
      </c>
      <c r="C575" s="12" t="s">
        <v>1234</v>
      </c>
      <c r="D575" s="12"/>
      <c r="E575" s="12"/>
      <c r="F575" s="13" t="n">
        <v>78.75</v>
      </c>
      <c r="G575" s="14" t="s">
        <v>14</v>
      </c>
      <c r="H575" s="15" t="n">
        <v>6</v>
      </c>
      <c r="IJ575" s="7"/>
      <c r="IK575" s="7"/>
      <c r="IL575" s="0"/>
    </row>
    <row r="576" s="3" customFormat="true" ht="16" hidden="false" customHeight="true" outlineLevel="0" collapsed="false">
      <c r="A576" s="11" t="s">
        <v>1253</v>
      </c>
      <c r="B576" s="12" t="s">
        <v>1254</v>
      </c>
      <c r="C576" s="12" t="s">
        <v>1234</v>
      </c>
      <c r="D576" s="12"/>
      <c r="E576" s="12"/>
      <c r="F576" s="13" t="n">
        <v>74.25</v>
      </c>
      <c r="G576" s="14" t="s">
        <v>14</v>
      </c>
      <c r="H576" s="15" t="n">
        <v>7</v>
      </c>
      <c r="IJ576" s="7"/>
      <c r="IK576" s="7"/>
      <c r="IL576" s="0"/>
    </row>
    <row r="577" s="3" customFormat="true" ht="16" hidden="false" customHeight="true" outlineLevel="0" collapsed="false">
      <c r="A577" s="11" t="s">
        <v>1255</v>
      </c>
      <c r="B577" s="12" t="s">
        <v>1256</v>
      </c>
      <c r="C577" s="12" t="s">
        <v>1234</v>
      </c>
      <c r="D577" s="12"/>
      <c r="E577" s="12"/>
      <c r="F577" s="13" t="n">
        <v>72.25</v>
      </c>
      <c r="G577" s="14" t="s">
        <v>14</v>
      </c>
      <c r="H577" s="15" t="n">
        <v>8</v>
      </c>
      <c r="IJ577" s="7"/>
      <c r="IK577" s="7"/>
      <c r="IL577" s="0"/>
    </row>
    <row r="578" s="3" customFormat="true" ht="16" hidden="false" customHeight="true" outlineLevel="0" collapsed="false">
      <c r="A578" s="11" t="s">
        <v>1257</v>
      </c>
      <c r="B578" s="12" t="s">
        <v>1258</v>
      </c>
      <c r="C578" s="12" t="s">
        <v>1234</v>
      </c>
      <c r="D578" s="12"/>
      <c r="E578" s="12"/>
      <c r="F578" s="13" t="n">
        <v>71.5</v>
      </c>
      <c r="G578" s="14" t="s">
        <v>14</v>
      </c>
      <c r="H578" s="15" t="n">
        <v>9</v>
      </c>
      <c r="IJ578" s="7"/>
      <c r="IK578" s="7"/>
      <c r="IL578" s="0"/>
    </row>
    <row r="579" s="3" customFormat="true" ht="16" hidden="false" customHeight="true" outlineLevel="0" collapsed="false">
      <c r="A579" s="11" t="s">
        <v>1259</v>
      </c>
      <c r="B579" s="12" t="s">
        <v>1260</v>
      </c>
      <c r="C579" s="12" t="s">
        <v>1234</v>
      </c>
      <c r="D579" s="12"/>
      <c r="E579" s="12"/>
      <c r="F579" s="13" t="n">
        <v>70</v>
      </c>
      <c r="G579" s="14" t="s">
        <v>14</v>
      </c>
      <c r="H579" s="15" t="n">
        <v>10</v>
      </c>
      <c r="IJ579" s="7"/>
      <c r="IK579" s="7"/>
      <c r="IL579" s="0"/>
    </row>
    <row r="580" s="3" customFormat="true" ht="16" hidden="false" customHeight="true" outlineLevel="0" collapsed="false">
      <c r="A580" s="11" t="s">
        <v>1261</v>
      </c>
      <c r="B580" s="12" t="s">
        <v>1262</v>
      </c>
      <c r="C580" s="12" t="s">
        <v>1234</v>
      </c>
      <c r="D580" s="12"/>
      <c r="E580" s="12"/>
      <c r="F580" s="13" t="n">
        <v>68.75</v>
      </c>
      <c r="G580" s="14" t="s">
        <v>14</v>
      </c>
      <c r="H580" s="15" t="n">
        <v>11</v>
      </c>
      <c r="IJ580" s="7"/>
      <c r="IK580" s="7"/>
      <c r="IL580" s="0"/>
    </row>
    <row r="581" s="3" customFormat="true" ht="16" hidden="false" customHeight="true" outlineLevel="0" collapsed="false">
      <c r="A581" s="11" t="s">
        <v>1263</v>
      </c>
      <c r="B581" s="12" t="s">
        <v>1264</v>
      </c>
      <c r="C581" s="12" t="s">
        <v>1234</v>
      </c>
      <c r="D581" s="12"/>
      <c r="E581" s="12"/>
      <c r="F581" s="13" t="n">
        <v>68.75</v>
      </c>
      <c r="G581" s="14" t="s">
        <v>14</v>
      </c>
      <c r="H581" s="15" t="n">
        <v>11</v>
      </c>
      <c r="IJ581" s="7"/>
      <c r="IK581" s="7"/>
      <c r="IL581" s="0"/>
    </row>
    <row r="582" s="3" customFormat="true" ht="16" hidden="false" customHeight="true" outlineLevel="0" collapsed="false">
      <c r="A582" s="11" t="s">
        <v>1265</v>
      </c>
      <c r="B582" s="12" t="s">
        <v>1266</v>
      </c>
      <c r="C582" s="12" t="s">
        <v>1234</v>
      </c>
      <c r="D582" s="12"/>
      <c r="E582" s="12"/>
      <c r="F582" s="13" t="n">
        <v>67.5</v>
      </c>
      <c r="G582" s="14" t="s">
        <v>14</v>
      </c>
      <c r="H582" s="15" t="n">
        <v>13</v>
      </c>
      <c r="IJ582" s="7"/>
      <c r="IK582" s="7"/>
      <c r="IL582" s="0"/>
    </row>
    <row r="583" s="3" customFormat="true" ht="16" hidden="false" customHeight="true" outlineLevel="0" collapsed="false">
      <c r="A583" s="11" t="s">
        <v>1267</v>
      </c>
      <c r="B583" s="12" t="s">
        <v>1268</v>
      </c>
      <c r="C583" s="12" t="s">
        <v>1234</v>
      </c>
      <c r="D583" s="12"/>
      <c r="E583" s="12"/>
      <c r="F583" s="13" t="n">
        <v>67.5</v>
      </c>
      <c r="G583" s="14" t="s">
        <v>14</v>
      </c>
      <c r="H583" s="15" t="n">
        <v>13</v>
      </c>
      <c r="IJ583" s="7"/>
      <c r="IK583" s="7"/>
      <c r="IL583" s="0"/>
    </row>
    <row r="584" s="3" customFormat="true" ht="16" hidden="false" customHeight="true" outlineLevel="0" collapsed="false">
      <c r="A584" s="11" t="s">
        <v>1269</v>
      </c>
      <c r="B584" s="12" t="s">
        <v>1270</v>
      </c>
      <c r="C584" s="12" t="s">
        <v>1234</v>
      </c>
      <c r="D584" s="12"/>
      <c r="E584" s="12"/>
      <c r="F584" s="13" t="n">
        <v>65</v>
      </c>
      <c r="G584" s="14" t="s">
        <v>14</v>
      </c>
      <c r="H584" s="15" t="n">
        <v>15</v>
      </c>
      <c r="IJ584" s="7"/>
      <c r="IK584" s="7"/>
      <c r="IL584" s="0"/>
    </row>
    <row r="585" s="3" customFormat="true" ht="16" hidden="false" customHeight="true" outlineLevel="0" collapsed="false">
      <c r="A585" s="11" t="s">
        <v>1271</v>
      </c>
      <c r="B585" s="12" t="s">
        <v>1272</v>
      </c>
      <c r="C585" s="12" t="s">
        <v>1234</v>
      </c>
      <c r="D585" s="12"/>
      <c r="E585" s="12"/>
      <c r="F585" s="13" t="n">
        <v>65</v>
      </c>
      <c r="G585" s="14" t="s">
        <v>14</v>
      </c>
      <c r="H585" s="15" t="n">
        <v>15</v>
      </c>
      <c r="IJ585" s="7"/>
      <c r="IK585" s="7"/>
      <c r="IL585" s="0"/>
    </row>
    <row r="586" s="3" customFormat="true" ht="16" hidden="false" customHeight="true" outlineLevel="0" collapsed="false">
      <c r="A586" s="11" t="s">
        <v>1273</v>
      </c>
      <c r="B586" s="12" t="s">
        <v>412</v>
      </c>
      <c r="C586" s="12" t="s">
        <v>1234</v>
      </c>
      <c r="D586" s="12"/>
      <c r="E586" s="12"/>
      <c r="F586" s="13" t="n">
        <v>64.75</v>
      </c>
      <c r="G586" s="14" t="s">
        <v>14</v>
      </c>
      <c r="H586" s="15" t="n">
        <v>17</v>
      </c>
      <c r="IJ586" s="7"/>
      <c r="IK586" s="7"/>
      <c r="IL586" s="0"/>
    </row>
    <row r="587" s="3" customFormat="true" ht="16" hidden="false" customHeight="true" outlineLevel="0" collapsed="false">
      <c r="A587" s="11" t="s">
        <v>1274</v>
      </c>
      <c r="B587" s="12" t="s">
        <v>1275</v>
      </c>
      <c r="C587" s="12" t="s">
        <v>1234</v>
      </c>
      <c r="D587" s="12"/>
      <c r="E587" s="12"/>
      <c r="F587" s="13" t="n">
        <v>62.75</v>
      </c>
      <c r="G587" s="14" t="s">
        <v>14</v>
      </c>
      <c r="H587" s="15" t="n">
        <v>18</v>
      </c>
      <c r="IJ587" s="7"/>
      <c r="IK587" s="7"/>
      <c r="IL587" s="0"/>
    </row>
    <row r="588" s="3" customFormat="true" ht="16" hidden="false" customHeight="true" outlineLevel="0" collapsed="false">
      <c r="A588" s="11" t="s">
        <v>1276</v>
      </c>
      <c r="B588" s="12" t="s">
        <v>1277</v>
      </c>
      <c r="C588" s="12" t="s">
        <v>1234</v>
      </c>
      <c r="D588" s="12"/>
      <c r="E588" s="12"/>
      <c r="F588" s="13" t="n">
        <v>59.5</v>
      </c>
      <c r="G588" s="14" t="s">
        <v>14</v>
      </c>
      <c r="H588" s="15" t="n">
        <v>19</v>
      </c>
      <c r="IJ588" s="7"/>
      <c r="IK588" s="7"/>
      <c r="IL588" s="0"/>
    </row>
    <row r="589" s="3" customFormat="true" ht="16" hidden="false" customHeight="true" outlineLevel="0" collapsed="false">
      <c r="A589" s="11" t="s">
        <v>1278</v>
      </c>
      <c r="B589" s="12" t="s">
        <v>1279</v>
      </c>
      <c r="C589" s="12" t="s">
        <v>1234</v>
      </c>
      <c r="D589" s="12"/>
      <c r="E589" s="12"/>
      <c r="F589" s="13" t="n">
        <v>58.25</v>
      </c>
      <c r="G589" s="14" t="s">
        <v>14</v>
      </c>
      <c r="H589" s="15" t="n">
        <v>20</v>
      </c>
      <c r="IJ589" s="7"/>
      <c r="IK589" s="7"/>
      <c r="IL589" s="0"/>
    </row>
    <row r="590" s="3" customFormat="true" ht="16" hidden="false" customHeight="true" outlineLevel="0" collapsed="false">
      <c r="A590" s="11" t="s">
        <v>1280</v>
      </c>
      <c r="B590" s="12" t="s">
        <v>1281</v>
      </c>
      <c r="C590" s="12" t="s">
        <v>1234</v>
      </c>
      <c r="D590" s="12"/>
      <c r="E590" s="12"/>
      <c r="F590" s="13" t="n">
        <v>56.5</v>
      </c>
      <c r="G590" s="14" t="s">
        <v>14</v>
      </c>
      <c r="H590" s="15" t="n">
        <v>21</v>
      </c>
      <c r="IJ590" s="7"/>
      <c r="IK590" s="7"/>
      <c r="IL590" s="0"/>
    </row>
    <row r="591" s="3" customFormat="true" ht="16" hidden="false" customHeight="true" outlineLevel="0" collapsed="false">
      <c r="A591" s="11" t="s">
        <v>1282</v>
      </c>
      <c r="B591" s="12" t="s">
        <v>1283</v>
      </c>
      <c r="C591" s="12" t="s">
        <v>1234</v>
      </c>
      <c r="D591" s="12"/>
      <c r="E591" s="12"/>
      <c r="F591" s="13" t="n">
        <v>53.25</v>
      </c>
      <c r="G591" s="14" t="s">
        <v>14</v>
      </c>
      <c r="H591" s="15" t="n">
        <v>22</v>
      </c>
      <c r="IJ591" s="7"/>
      <c r="IK591" s="7"/>
      <c r="IL591" s="0"/>
    </row>
    <row r="592" s="3" customFormat="true" ht="16" hidden="false" customHeight="true" outlineLevel="0" collapsed="false">
      <c r="A592" s="11" t="s">
        <v>1284</v>
      </c>
      <c r="B592" s="12" t="s">
        <v>1285</v>
      </c>
      <c r="C592" s="12" t="s">
        <v>1234</v>
      </c>
      <c r="D592" s="12" t="s">
        <v>655</v>
      </c>
      <c r="E592" s="12" t="s">
        <v>1286</v>
      </c>
      <c r="F592" s="13" t="n">
        <v>75</v>
      </c>
      <c r="G592" s="14" t="s">
        <v>14</v>
      </c>
      <c r="H592" s="15" t="n">
        <v>1</v>
      </c>
      <c r="IJ592" s="7"/>
      <c r="IK592" s="7"/>
      <c r="IL592" s="0"/>
    </row>
    <row r="593" s="3" customFormat="true" ht="16" hidden="false" customHeight="true" outlineLevel="0" collapsed="false">
      <c r="A593" s="11" t="s">
        <v>1287</v>
      </c>
      <c r="B593" s="12" t="s">
        <v>1288</v>
      </c>
      <c r="C593" s="12" t="s">
        <v>1234</v>
      </c>
      <c r="D593" s="12"/>
      <c r="E593" s="12"/>
      <c r="F593" s="13" t="n">
        <v>72.25</v>
      </c>
      <c r="G593" s="14" t="s">
        <v>14</v>
      </c>
      <c r="H593" s="15" t="n">
        <v>2</v>
      </c>
      <c r="IJ593" s="7"/>
      <c r="IK593" s="7"/>
      <c r="IL593" s="0"/>
    </row>
    <row r="594" s="3" customFormat="true" ht="16" hidden="false" customHeight="true" outlineLevel="0" collapsed="false">
      <c r="A594" s="11" t="s">
        <v>1289</v>
      </c>
      <c r="B594" s="12" t="s">
        <v>1290</v>
      </c>
      <c r="C594" s="12" t="s">
        <v>1234</v>
      </c>
      <c r="D594" s="12"/>
      <c r="E594" s="12"/>
      <c r="F594" s="13" t="n">
        <v>69</v>
      </c>
      <c r="G594" s="14" t="s">
        <v>14</v>
      </c>
      <c r="H594" s="15" t="n">
        <v>3</v>
      </c>
      <c r="IJ594" s="7"/>
      <c r="IK594" s="7"/>
      <c r="IL594" s="0"/>
    </row>
    <row r="595" s="3" customFormat="true" ht="16" hidden="false" customHeight="true" outlineLevel="0" collapsed="false">
      <c r="A595" s="11" t="s">
        <v>1291</v>
      </c>
      <c r="B595" s="12" t="s">
        <v>1292</v>
      </c>
      <c r="C595" s="12" t="s">
        <v>1234</v>
      </c>
      <c r="D595" s="12"/>
      <c r="E595" s="12"/>
      <c r="F595" s="13" t="n">
        <v>65.25</v>
      </c>
      <c r="G595" s="14" t="s">
        <v>14</v>
      </c>
      <c r="H595" s="15" t="n">
        <v>4</v>
      </c>
      <c r="IJ595" s="7"/>
      <c r="IK595" s="7"/>
      <c r="IL595" s="0"/>
    </row>
    <row r="596" s="3" customFormat="true" ht="16" hidden="false" customHeight="true" outlineLevel="0" collapsed="false">
      <c r="A596" s="11" t="s">
        <v>1293</v>
      </c>
      <c r="B596" s="12" t="s">
        <v>1294</v>
      </c>
      <c r="C596" s="12" t="s">
        <v>1234</v>
      </c>
      <c r="D596" s="12"/>
      <c r="E596" s="12"/>
      <c r="F596" s="13" t="n">
        <v>64.25</v>
      </c>
      <c r="G596" s="14" t="s">
        <v>14</v>
      </c>
      <c r="H596" s="15" t="n">
        <v>5</v>
      </c>
      <c r="IJ596" s="7"/>
      <c r="IK596" s="7"/>
      <c r="IL596" s="0"/>
    </row>
    <row r="597" s="3" customFormat="true" ht="16" hidden="false" customHeight="true" outlineLevel="0" collapsed="false">
      <c r="A597" s="11" t="s">
        <v>1295</v>
      </c>
      <c r="B597" s="12" t="s">
        <v>1296</v>
      </c>
      <c r="C597" s="12" t="s">
        <v>1234</v>
      </c>
      <c r="D597" s="12"/>
      <c r="E597" s="12"/>
      <c r="F597" s="13" t="n">
        <v>63.5</v>
      </c>
      <c r="G597" s="14" t="s">
        <v>14</v>
      </c>
      <c r="H597" s="15" t="n">
        <v>6</v>
      </c>
      <c r="IJ597" s="7"/>
      <c r="IK597" s="7"/>
      <c r="IL597" s="0"/>
    </row>
    <row r="598" s="3" customFormat="true" ht="16" hidden="false" customHeight="true" outlineLevel="0" collapsed="false">
      <c r="A598" s="11" t="s">
        <v>1297</v>
      </c>
      <c r="B598" s="12" t="s">
        <v>1298</v>
      </c>
      <c r="C598" s="12" t="s">
        <v>1234</v>
      </c>
      <c r="D598" s="12"/>
      <c r="E598" s="12"/>
      <c r="F598" s="13" t="n">
        <v>60.25</v>
      </c>
      <c r="G598" s="14" t="s">
        <v>14</v>
      </c>
      <c r="H598" s="15" t="n">
        <v>7</v>
      </c>
      <c r="IJ598" s="7"/>
      <c r="IK598" s="7"/>
      <c r="IL598" s="0"/>
    </row>
    <row r="599" s="3" customFormat="true" ht="16" hidden="false" customHeight="true" outlineLevel="0" collapsed="false">
      <c r="A599" s="11" t="s">
        <v>1299</v>
      </c>
      <c r="B599" s="12" t="s">
        <v>1300</v>
      </c>
      <c r="C599" s="12" t="s">
        <v>1234</v>
      </c>
      <c r="D599" s="12"/>
      <c r="E599" s="12"/>
      <c r="F599" s="13" t="n">
        <v>57.75</v>
      </c>
      <c r="G599" s="14" t="s">
        <v>14</v>
      </c>
      <c r="H599" s="15" t="n">
        <v>8</v>
      </c>
      <c r="IJ599" s="7"/>
      <c r="IK599" s="7"/>
      <c r="IL599" s="0"/>
    </row>
    <row r="600" s="3" customFormat="true" ht="16" hidden="false" customHeight="true" outlineLevel="0" collapsed="false">
      <c r="A600" s="11" t="s">
        <v>1301</v>
      </c>
      <c r="B600" s="12" t="s">
        <v>1302</v>
      </c>
      <c r="C600" s="12" t="s">
        <v>1234</v>
      </c>
      <c r="D600" s="12"/>
      <c r="E600" s="12"/>
      <c r="F600" s="13" t="n">
        <v>55.75</v>
      </c>
      <c r="G600" s="14" t="s">
        <v>14</v>
      </c>
      <c r="H600" s="15" t="n">
        <v>9</v>
      </c>
      <c r="IJ600" s="7"/>
      <c r="IK600" s="7"/>
      <c r="IL600" s="0"/>
    </row>
    <row r="601" s="3" customFormat="true" ht="16" hidden="false" customHeight="true" outlineLevel="0" collapsed="false">
      <c r="A601" s="11" t="s">
        <v>1303</v>
      </c>
      <c r="B601" s="12" t="s">
        <v>640</v>
      </c>
      <c r="C601" s="12" t="s">
        <v>1234</v>
      </c>
      <c r="D601" s="12"/>
      <c r="E601" s="12"/>
      <c r="F601" s="13" t="n">
        <v>52</v>
      </c>
      <c r="G601" s="14" t="s">
        <v>14</v>
      </c>
      <c r="H601" s="15" t="n">
        <v>10</v>
      </c>
      <c r="IJ601" s="7"/>
      <c r="IK601" s="7"/>
      <c r="IL601" s="0"/>
    </row>
    <row r="602" s="3" customFormat="true" ht="16" hidden="false" customHeight="true" outlineLevel="0" collapsed="false">
      <c r="A602" s="11" t="s">
        <v>1304</v>
      </c>
      <c r="B602" s="12" t="s">
        <v>1305</v>
      </c>
      <c r="C602" s="12" t="s">
        <v>1234</v>
      </c>
      <c r="D602" s="12"/>
      <c r="E602" s="12"/>
      <c r="F602" s="13" t="n">
        <v>51.75</v>
      </c>
      <c r="G602" s="14" t="s">
        <v>14</v>
      </c>
      <c r="H602" s="15" t="n">
        <v>11</v>
      </c>
      <c r="IJ602" s="7"/>
      <c r="IK602" s="7"/>
      <c r="IL602" s="0"/>
    </row>
    <row r="603" s="3" customFormat="true" ht="16" hidden="false" customHeight="true" outlineLevel="0" collapsed="false">
      <c r="A603" s="11" t="s">
        <v>1306</v>
      </c>
      <c r="B603" s="12" t="s">
        <v>1307</v>
      </c>
      <c r="C603" s="12" t="s">
        <v>1234</v>
      </c>
      <c r="D603" s="12"/>
      <c r="E603" s="12"/>
      <c r="F603" s="13" t="n">
        <v>45.25</v>
      </c>
      <c r="G603" s="14" t="s">
        <v>14</v>
      </c>
      <c r="H603" s="15" t="n">
        <v>12</v>
      </c>
      <c r="IJ603" s="7"/>
      <c r="IK603" s="7"/>
      <c r="IL603" s="0"/>
    </row>
    <row r="604" s="3" customFormat="true" ht="16" hidden="false" customHeight="true" outlineLevel="0" collapsed="false">
      <c r="A604" s="11" t="s">
        <v>1308</v>
      </c>
      <c r="B604" s="12" t="s">
        <v>1309</v>
      </c>
      <c r="C604" s="12" t="s">
        <v>1234</v>
      </c>
      <c r="D604" s="12" t="s">
        <v>226</v>
      </c>
      <c r="E604" s="12" t="s">
        <v>1310</v>
      </c>
      <c r="F604" s="13" t="n">
        <v>89</v>
      </c>
      <c r="G604" s="14" t="s">
        <v>14</v>
      </c>
      <c r="H604" s="15" t="n">
        <v>1</v>
      </c>
      <c r="IJ604" s="7"/>
      <c r="IK604" s="7"/>
      <c r="IL604" s="0"/>
    </row>
    <row r="605" s="3" customFormat="true" ht="16" hidden="false" customHeight="true" outlineLevel="0" collapsed="false">
      <c r="A605" s="11" t="s">
        <v>1311</v>
      </c>
      <c r="B605" s="12" t="s">
        <v>1312</v>
      </c>
      <c r="C605" s="12" t="s">
        <v>1234</v>
      </c>
      <c r="D605" s="12"/>
      <c r="E605" s="12"/>
      <c r="F605" s="13" t="n">
        <v>87.5</v>
      </c>
      <c r="G605" s="14" t="s">
        <v>14</v>
      </c>
      <c r="H605" s="15" t="n">
        <v>2</v>
      </c>
      <c r="IJ605" s="7"/>
      <c r="IK605" s="7"/>
      <c r="IL605" s="0"/>
    </row>
    <row r="606" s="3" customFormat="true" ht="16" hidden="false" customHeight="true" outlineLevel="0" collapsed="false">
      <c r="A606" s="11" t="s">
        <v>1313</v>
      </c>
      <c r="B606" s="12" t="s">
        <v>1314</v>
      </c>
      <c r="C606" s="12" t="s">
        <v>1234</v>
      </c>
      <c r="D606" s="12"/>
      <c r="E606" s="12"/>
      <c r="F606" s="13" t="n">
        <v>83.5</v>
      </c>
      <c r="G606" s="14" t="s">
        <v>14</v>
      </c>
      <c r="H606" s="15" t="n">
        <v>3</v>
      </c>
      <c r="IJ606" s="7"/>
      <c r="IK606" s="7"/>
      <c r="IL606" s="0"/>
    </row>
    <row r="607" s="3" customFormat="true" ht="16" hidden="false" customHeight="true" outlineLevel="0" collapsed="false">
      <c r="A607" s="11" t="s">
        <v>1315</v>
      </c>
      <c r="B607" s="12" t="s">
        <v>1316</v>
      </c>
      <c r="C607" s="12" t="s">
        <v>1234</v>
      </c>
      <c r="D607" s="12"/>
      <c r="E607" s="12"/>
      <c r="F607" s="13" t="n">
        <v>82.5</v>
      </c>
      <c r="G607" s="14" t="s">
        <v>14</v>
      </c>
      <c r="H607" s="15" t="n">
        <v>4</v>
      </c>
      <c r="IJ607" s="7"/>
      <c r="IK607" s="7"/>
      <c r="IL607" s="0"/>
    </row>
    <row r="608" s="3" customFormat="true" ht="16" hidden="false" customHeight="true" outlineLevel="0" collapsed="false">
      <c r="A608" s="11" t="s">
        <v>1317</v>
      </c>
      <c r="B608" s="12" t="s">
        <v>1318</v>
      </c>
      <c r="C608" s="12" t="s">
        <v>1234</v>
      </c>
      <c r="D608" s="12"/>
      <c r="E608" s="12"/>
      <c r="F608" s="13" t="n">
        <v>82.25</v>
      </c>
      <c r="G608" s="14" t="s">
        <v>14</v>
      </c>
      <c r="H608" s="15" t="n">
        <v>5</v>
      </c>
      <c r="IJ608" s="7"/>
      <c r="IK608" s="7"/>
      <c r="IL608" s="0"/>
    </row>
    <row r="609" s="3" customFormat="true" ht="16" hidden="false" customHeight="true" outlineLevel="0" collapsed="false">
      <c r="A609" s="11" t="s">
        <v>1319</v>
      </c>
      <c r="B609" s="12" t="s">
        <v>1320</v>
      </c>
      <c r="C609" s="12" t="s">
        <v>1234</v>
      </c>
      <c r="D609" s="12"/>
      <c r="E609" s="12"/>
      <c r="F609" s="13" t="n">
        <v>81.75</v>
      </c>
      <c r="G609" s="14" t="s">
        <v>14</v>
      </c>
      <c r="H609" s="15" t="n">
        <v>6</v>
      </c>
      <c r="IJ609" s="7"/>
      <c r="IK609" s="7"/>
      <c r="IL609" s="0"/>
    </row>
    <row r="610" s="3" customFormat="true" ht="16" hidden="false" customHeight="true" outlineLevel="0" collapsed="false">
      <c r="A610" s="11" t="s">
        <v>1321</v>
      </c>
      <c r="B610" s="12" t="s">
        <v>1322</v>
      </c>
      <c r="C610" s="12" t="s">
        <v>1234</v>
      </c>
      <c r="D610" s="12"/>
      <c r="E610" s="12"/>
      <c r="F610" s="13" t="n">
        <v>81</v>
      </c>
      <c r="G610" s="14" t="s">
        <v>14</v>
      </c>
      <c r="H610" s="15" t="n">
        <v>7</v>
      </c>
      <c r="IJ610" s="7"/>
      <c r="IK610" s="7"/>
      <c r="IL610" s="0"/>
    </row>
    <row r="611" s="3" customFormat="true" ht="16" hidden="false" customHeight="true" outlineLevel="0" collapsed="false">
      <c r="A611" s="11" t="s">
        <v>1323</v>
      </c>
      <c r="B611" s="12" t="s">
        <v>1324</v>
      </c>
      <c r="C611" s="12" t="s">
        <v>1234</v>
      </c>
      <c r="D611" s="12"/>
      <c r="E611" s="12"/>
      <c r="F611" s="13" t="n">
        <v>80.75</v>
      </c>
      <c r="G611" s="14" t="s">
        <v>14</v>
      </c>
      <c r="H611" s="15" t="n">
        <v>8</v>
      </c>
      <c r="IJ611" s="7"/>
      <c r="IK611" s="7"/>
      <c r="IL611" s="0"/>
    </row>
    <row r="612" s="3" customFormat="true" ht="16" hidden="false" customHeight="true" outlineLevel="0" collapsed="false">
      <c r="A612" s="11" t="s">
        <v>1325</v>
      </c>
      <c r="B612" s="12" t="s">
        <v>1326</v>
      </c>
      <c r="C612" s="12" t="s">
        <v>1234</v>
      </c>
      <c r="D612" s="12" t="s">
        <v>232</v>
      </c>
      <c r="E612" s="12" t="s">
        <v>1327</v>
      </c>
      <c r="F612" s="13" t="n">
        <v>74.75</v>
      </c>
      <c r="G612" s="14" t="s">
        <v>14</v>
      </c>
      <c r="H612" s="15" t="n">
        <v>1</v>
      </c>
      <c r="IJ612" s="7"/>
      <c r="IK612" s="7"/>
      <c r="IL612" s="0"/>
    </row>
    <row r="613" s="3" customFormat="true" ht="16" hidden="false" customHeight="true" outlineLevel="0" collapsed="false">
      <c r="A613" s="11" t="s">
        <v>1328</v>
      </c>
      <c r="B613" s="12" t="s">
        <v>1329</v>
      </c>
      <c r="C613" s="12" t="s">
        <v>1234</v>
      </c>
      <c r="D613" s="12"/>
      <c r="E613" s="12"/>
      <c r="F613" s="13" t="n">
        <v>70.75</v>
      </c>
      <c r="G613" s="14" t="s">
        <v>14</v>
      </c>
      <c r="H613" s="15" t="n">
        <v>2</v>
      </c>
      <c r="IJ613" s="7"/>
      <c r="IK613" s="7"/>
      <c r="IL613" s="0"/>
    </row>
    <row r="614" s="3" customFormat="true" ht="16" hidden="false" customHeight="true" outlineLevel="0" collapsed="false">
      <c r="A614" s="11" t="s">
        <v>1330</v>
      </c>
      <c r="B614" s="12" t="s">
        <v>1331</v>
      </c>
      <c r="C614" s="12" t="s">
        <v>1234</v>
      </c>
      <c r="D614" s="12"/>
      <c r="E614" s="12"/>
      <c r="F614" s="13" t="n">
        <v>69.5</v>
      </c>
      <c r="G614" s="14" t="s">
        <v>14</v>
      </c>
      <c r="H614" s="15" t="n">
        <v>3</v>
      </c>
      <c r="IJ614" s="7"/>
      <c r="IK614" s="7"/>
      <c r="IL614" s="0"/>
    </row>
    <row r="615" s="3" customFormat="true" ht="16" hidden="false" customHeight="true" outlineLevel="0" collapsed="false">
      <c r="A615" s="11" t="s">
        <v>1332</v>
      </c>
      <c r="B615" s="12" t="s">
        <v>1333</v>
      </c>
      <c r="C615" s="12" t="s">
        <v>1234</v>
      </c>
      <c r="D615" s="12"/>
      <c r="E615" s="12"/>
      <c r="F615" s="13" t="n">
        <v>67</v>
      </c>
      <c r="G615" s="14" t="s">
        <v>14</v>
      </c>
      <c r="H615" s="15" t="n">
        <v>4</v>
      </c>
      <c r="IJ615" s="7"/>
      <c r="IK615" s="7"/>
      <c r="IL615" s="0"/>
    </row>
    <row r="616" s="3" customFormat="true" ht="16" hidden="false" customHeight="true" outlineLevel="0" collapsed="false">
      <c r="A616" s="11" t="s">
        <v>1334</v>
      </c>
      <c r="B616" s="12" t="s">
        <v>1335</v>
      </c>
      <c r="C616" s="18" t="s">
        <v>1336</v>
      </c>
      <c r="D616" s="12" t="s">
        <v>1337</v>
      </c>
      <c r="E616" s="12" t="s">
        <v>1338</v>
      </c>
      <c r="F616" s="13" t="n">
        <v>85.5</v>
      </c>
      <c r="G616" s="14" t="s">
        <v>14</v>
      </c>
      <c r="H616" s="15" t="n">
        <v>1</v>
      </c>
      <c r="IJ616" s="7"/>
      <c r="IK616" s="7"/>
      <c r="IL616" s="0"/>
    </row>
    <row r="617" s="3" customFormat="true" ht="16" hidden="false" customHeight="true" outlineLevel="0" collapsed="false">
      <c r="A617" s="11" t="s">
        <v>1339</v>
      </c>
      <c r="B617" s="12" t="s">
        <v>1340</v>
      </c>
      <c r="C617" s="18" t="s">
        <v>1336</v>
      </c>
      <c r="D617" s="12"/>
      <c r="E617" s="12"/>
      <c r="F617" s="13" t="n">
        <v>82.5</v>
      </c>
      <c r="G617" s="14" t="s">
        <v>14</v>
      </c>
      <c r="H617" s="15" t="n">
        <v>2</v>
      </c>
      <c r="IJ617" s="7"/>
      <c r="IK617" s="7"/>
      <c r="IL617" s="0"/>
    </row>
    <row r="618" s="3" customFormat="true" ht="16" hidden="false" customHeight="true" outlineLevel="0" collapsed="false">
      <c r="A618" s="11" t="s">
        <v>1341</v>
      </c>
      <c r="B618" s="12" t="s">
        <v>1342</v>
      </c>
      <c r="C618" s="18" t="s">
        <v>1336</v>
      </c>
      <c r="D618" s="12"/>
      <c r="E618" s="12"/>
      <c r="F618" s="13" t="n">
        <v>81</v>
      </c>
      <c r="G618" s="14" t="s">
        <v>14</v>
      </c>
      <c r="H618" s="15" t="n">
        <v>3</v>
      </c>
      <c r="IJ618" s="7"/>
      <c r="IK618" s="7"/>
      <c r="IL618" s="0"/>
    </row>
    <row r="619" s="3" customFormat="true" ht="16" hidden="false" customHeight="true" outlineLevel="0" collapsed="false">
      <c r="A619" s="11" t="s">
        <v>1343</v>
      </c>
      <c r="B619" s="12" t="s">
        <v>1344</v>
      </c>
      <c r="C619" s="18" t="s">
        <v>1336</v>
      </c>
      <c r="D619" s="12"/>
      <c r="E619" s="12"/>
      <c r="F619" s="13" t="n">
        <v>80</v>
      </c>
      <c r="G619" s="14" t="s">
        <v>14</v>
      </c>
      <c r="H619" s="15" t="n">
        <v>4</v>
      </c>
      <c r="IJ619" s="7"/>
      <c r="IK619" s="7"/>
      <c r="IL619" s="0"/>
    </row>
    <row r="620" s="3" customFormat="true" ht="16" hidden="false" customHeight="true" outlineLevel="0" collapsed="false">
      <c r="A620" s="11" t="s">
        <v>1345</v>
      </c>
      <c r="B620" s="12" t="s">
        <v>1346</v>
      </c>
      <c r="C620" s="18" t="s">
        <v>1336</v>
      </c>
      <c r="D620" s="12"/>
      <c r="E620" s="12"/>
      <c r="F620" s="13" t="n">
        <v>75.5</v>
      </c>
      <c r="G620" s="14" t="s">
        <v>14</v>
      </c>
      <c r="H620" s="15" t="n">
        <v>5</v>
      </c>
      <c r="IJ620" s="7"/>
      <c r="IK620" s="7"/>
      <c r="IL620" s="0"/>
    </row>
    <row r="621" s="3" customFormat="true" ht="16" hidden="false" customHeight="true" outlineLevel="0" collapsed="false">
      <c r="A621" s="11" t="s">
        <v>1347</v>
      </c>
      <c r="B621" s="12" t="s">
        <v>1348</v>
      </c>
      <c r="C621" s="18" t="s">
        <v>1336</v>
      </c>
      <c r="D621" s="12"/>
      <c r="E621" s="12"/>
      <c r="F621" s="13" t="n">
        <v>75</v>
      </c>
      <c r="G621" s="14" t="s">
        <v>14</v>
      </c>
      <c r="H621" s="15" t="n">
        <v>6</v>
      </c>
      <c r="IJ621" s="7"/>
      <c r="IK621" s="7"/>
      <c r="IL621" s="0"/>
    </row>
    <row r="622" s="3" customFormat="true" ht="16" hidden="false" customHeight="true" outlineLevel="0" collapsed="false">
      <c r="A622" s="11" t="s">
        <v>1349</v>
      </c>
      <c r="B622" s="12" t="s">
        <v>1350</v>
      </c>
      <c r="C622" s="18" t="s">
        <v>1336</v>
      </c>
      <c r="D622" s="12"/>
      <c r="E622" s="12"/>
      <c r="F622" s="13" t="n">
        <v>74.5</v>
      </c>
      <c r="G622" s="14" t="s">
        <v>14</v>
      </c>
      <c r="H622" s="15" t="n">
        <v>7</v>
      </c>
      <c r="IJ622" s="7"/>
      <c r="IK622" s="7"/>
      <c r="IL622" s="0"/>
    </row>
    <row r="623" s="3" customFormat="true" ht="16" hidden="false" customHeight="true" outlineLevel="0" collapsed="false">
      <c r="A623" s="11" t="s">
        <v>1351</v>
      </c>
      <c r="B623" s="12" t="s">
        <v>990</v>
      </c>
      <c r="C623" s="18" t="s">
        <v>1336</v>
      </c>
      <c r="D623" s="12"/>
      <c r="E623" s="12"/>
      <c r="F623" s="13" t="n">
        <v>71.5</v>
      </c>
      <c r="G623" s="14" t="s">
        <v>14</v>
      </c>
      <c r="H623" s="15" t="n">
        <v>8</v>
      </c>
      <c r="IJ623" s="7"/>
      <c r="IK623" s="7"/>
      <c r="IL623" s="0"/>
    </row>
    <row r="624" s="3" customFormat="true" ht="16" hidden="false" customHeight="true" outlineLevel="0" collapsed="false">
      <c r="A624" s="11" t="s">
        <v>1352</v>
      </c>
      <c r="B624" s="12" t="s">
        <v>1353</v>
      </c>
      <c r="C624" s="18" t="s">
        <v>1336</v>
      </c>
      <c r="D624" s="12"/>
      <c r="E624" s="12"/>
      <c r="F624" s="13" t="n">
        <v>70.5</v>
      </c>
      <c r="G624" s="14" t="s">
        <v>14</v>
      </c>
      <c r="H624" s="15" t="n">
        <v>9</v>
      </c>
      <c r="IJ624" s="7"/>
      <c r="IK624" s="7"/>
      <c r="IL624" s="0"/>
    </row>
    <row r="625" s="3" customFormat="true" ht="16" hidden="false" customHeight="true" outlineLevel="0" collapsed="false">
      <c r="A625" s="11" t="s">
        <v>1354</v>
      </c>
      <c r="B625" s="12" t="s">
        <v>1355</v>
      </c>
      <c r="C625" s="18" t="s">
        <v>1336</v>
      </c>
      <c r="D625" s="12"/>
      <c r="E625" s="12"/>
      <c r="F625" s="13" t="n">
        <v>70.25</v>
      </c>
      <c r="G625" s="14" t="s">
        <v>14</v>
      </c>
      <c r="H625" s="15" t="n">
        <v>10</v>
      </c>
      <c r="IJ625" s="7"/>
      <c r="IK625" s="7"/>
      <c r="IL625" s="0"/>
    </row>
    <row r="626" s="3" customFormat="true" ht="16" hidden="false" customHeight="true" outlineLevel="0" collapsed="false">
      <c r="A626" s="11" t="s">
        <v>1356</v>
      </c>
      <c r="B626" s="12" t="s">
        <v>1357</v>
      </c>
      <c r="C626" s="18" t="s">
        <v>1336</v>
      </c>
      <c r="D626" s="12"/>
      <c r="E626" s="12"/>
      <c r="F626" s="13" t="n">
        <v>70</v>
      </c>
      <c r="G626" s="14" t="s">
        <v>14</v>
      </c>
      <c r="H626" s="15" t="n">
        <v>11</v>
      </c>
      <c r="IJ626" s="7"/>
      <c r="IK626" s="7"/>
      <c r="IL626" s="0"/>
    </row>
    <row r="627" s="3" customFormat="true" ht="16" hidden="false" customHeight="true" outlineLevel="0" collapsed="false">
      <c r="A627" s="11" t="s">
        <v>1358</v>
      </c>
      <c r="B627" s="12" t="s">
        <v>1359</v>
      </c>
      <c r="C627" s="18" t="s">
        <v>1336</v>
      </c>
      <c r="D627" s="12"/>
      <c r="E627" s="12"/>
      <c r="F627" s="13" t="n">
        <v>67</v>
      </c>
      <c r="G627" s="14" t="s">
        <v>14</v>
      </c>
      <c r="H627" s="15" t="n">
        <v>12</v>
      </c>
      <c r="IJ627" s="7"/>
      <c r="IK627" s="7"/>
      <c r="IL627" s="0"/>
    </row>
    <row r="628" s="3" customFormat="true" ht="16" hidden="false" customHeight="true" outlineLevel="0" collapsed="false">
      <c r="A628" s="11" t="s">
        <v>1360</v>
      </c>
      <c r="B628" s="12" t="s">
        <v>1361</v>
      </c>
      <c r="C628" s="18" t="s">
        <v>1336</v>
      </c>
      <c r="D628" s="12"/>
      <c r="E628" s="12"/>
      <c r="F628" s="13" t="n">
        <v>66.5</v>
      </c>
      <c r="G628" s="14" t="s">
        <v>14</v>
      </c>
      <c r="H628" s="15" t="n">
        <v>13</v>
      </c>
      <c r="IJ628" s="7"/>
      <c r="IK628" s="7"/>
      <c r="IL628" s="0"/>
    </row>
    <row r="629" s="3" customFormat="true" ht="16" hidden="false" customHeight="true" outlineLevel="0" collapsed="false">
      <c r="A629" s="11" t="s">
        <v>1362</v>
      </c>
      <c r="B629" s="12" t="s">
        <v>1363</v>
      </c>
      <c r="C629" s="18" t="s">
        <v>1336</v>
      </c>
      <c r="D629" s="12"/>
      <c r="E629" s="12"/>
      <c r="F629" s="13" t="n">
        <v>65.75</v>
      </c>
      <c r="G629" s="14" t="s">
        <v>14</v>
      </c>
      <c r="H629" s="15" t="n">
        <v>14</v>
      </c>
      <c r="IJ629" s="7"/>
      <c r="IK629" s="7"/>
      <c r="IL629" s="0"/>
    </row>
    <row r="630" s="3" customFormat="true" ht="16" hidden="false" customHeight="true" outlineLevel="0" collapsed="false">
      <c r="A630" s="11" t="s">
        <v>1364</v>
      </c>
      <c r="B630" s="12" t="s">
        <v>1365</v>
      </c>
      <c r="C630" s="18" t="s">
        <v>1336</v>
      </c>
      <c r="D630" s="12"/>
      <c r="E630" s="12"/>
      <c r="F630" s="13" t="n">
        <v>64.25</v>
      </c>
      <c r="G630" s="14" t="s">
        <v>14</v>
      </c>
      <c r="H630" s="15" t="n">
        <v>15</v>
      </c>
      <c r="IJ630" s="7"/>
      <c r="IK630" s="7"/>
      <c r="IL630" s="0"/>
    </row>
    <row r="631" s="3" customFormat="true" ht="16" hidden="false" customHeight="true" outlineLevel="0" collapsed="false">
      <c r="A631" s="11" t="s">
        <v>1366</v>
      </c>
      <c r="B631" s="12" t="s">
        <v>1367</v>
      </c>
      <c r="C631" s="18" t="s">
        <v>1336</v>
      </c>
      <c r="D631" s="12" t="s">
        <v>226</v>
      </c>
      <c r="E631" s="12" t="s">
        <v>1368</v>
      </c>
      <c r="F631" s="13" t="n">
        <v>87.5</v>
      </c>
      <c r="G631" s="14" t="s">
        <v>14</v>
      </c>
      <c r="H631" s="15" t="n">
        <v>1</v>
      </c>
      <c r="IJ631" s="7"/>
      <c r="IK631" s="7"/>
      <c r="IL631" s="0"/>
    </row>
    <row r="632" s="3" customFormat="true" ht="16" hidden="false" customHeight="true" outlineLevel="0" collapsed="false">
      <c r="A632" s="11" t="s">
        <v>1369</v>
      </c>
      <c r="B632" s="12" t="s">
        <v>1370</v>
      </c>
      <c r="C632" s="18" t="s">
        <v>1336</v>
      </c>
      <c r="D632" s="12"/>
      <c r="E632" s="12"/>
      <c r="F632" s="13" t="n">
        <v>82.25</v>
      </c>
      <c r="G632" s="14" t="s">
        <v>14</v>
      </c>
      <c r="H632" s="15" t="n">
        <v>2</v>
      </c>
      <c r="IJ632" s="7"/>
      <c r="IK632" s="7"/>
      <c r="IL632" s="0"/>
    </row>
    <row r="633" s="3" customFormat="true" ht="16" hidden="false" customHeight="true" outlineLevel="0" collapsed="false">
      <c r="A633" s="11" t="s">
        <v>1371</v>
      </c>
      <c r="B633" s="12" t="s">
        <v>1372</v>
      </c>
      <c r="C633" s="18" t="s">
        <v>1336</v>
      </c>
      <c r="D633" s="12"/>
      <c r="E633" s="12"/>
      <c r="F633" s="13" t="n">
        <v>81</v>
      </c>
      <c r="G633" s="14" t="s">
        <v>14</v>
      </c>
      <c r="H633" s="15" t="n">
        <v>3</v>
      </c>
      <c r="IJ633" s="7"/>
      <c r="IK633" s="7"/>
      <c r="IL633" s="0"/>
    </row>
    <row r="634" s="3" customFormat="true" ht="16" hidden="false" customHeight="true" outlineLevel="0" collapsed="false">
      <c r="A634" s="11" t="s">
        <v>1373</v>
      </c>
      <c r="B634" s="12" t="s">
        <v>1374</v>
      </c>
      <c r="C634" s="18" t="s">
        <v>1336</v>
      </c>
      <c r="D634" s="12"/>
      <c r="E634" s="12"/>
      <c r="F634" s="13" t="n">
        <v>80.5</v>
      </c>
      <c r="G634" s="14" t="s">
        <v>14</v>
      </c>
      <c r="H634" s="15" t="n">
        <v>4</v>
      </c>
      <c r="IJ634" s="7"/>
      <c r="IK634" s="7"/>
      <c r="IL634" s="0"/>
    </row>
    <row r="635" s="3" customFormat="true" ht="16" hidden="false" customHeight="true" outlineLevel="0" collapsed="false">
      <c r="A635" s="11" t="s">
        <v>1375</v>
      </c>
      <c r="B635" s="12" t="s">
        <v>1376</v>
      </c>
      <c r="C635" s="18" t="s">
        <v>1336</v>
      </c>
      <c r="D635" s="12"/>
      <c r="E635" s="12"/>
      <c r="F635" s="13" t="n">
        <v>76.5</v>
      </c>
      <c r="G635" s="14" t="s">
        <v>14</v>
      </c>
      <c r="H635" s="15" t="n">
        <v>5</v>
      </c>
      <c r="IJ635" s="7"/>
      <c r="IK635" s="7"/>
      <c r="IL635" s="0"/>
    </row>
    <row r="636" s="3" customFormat="true" ht="16" hidden="false" customHeight="true" outlineLevel="0" collapsed="false">
      <c r="A636" s="11" t="s">
        <v>1377</v>
      </c>
      <c r="B636" s="12" t="s">
        <v>1378</v>
      </c>
      <c r="C636" s="18" t="s">
        <v>1336</v>
      </c>
      <c r="D636" s="12" t="s">
        <v>232</v>
      </c>
      <c r="E636" s="12" t="s">
        <v>1379</v>
      </c>
      <c r="F636" s="13" t="n">
        <v>82.5</v>
      </c>
      <c r="G636" s="14" t="s">
        <v>14</v>
      </c>
      <c r="H636" s="15" t="n">
        <v>1</v>
      </c>
      <c r="IJ636" s="7"/>
      <c r="IK636" s="7"/>
      <c r="IL636" s="0"/>
    </row>
    <row r="637" s="3" customFormat="true" ht="16" hidden="false" customHeight="true" outlineLevel="0" collapsed="false">
      <c r="A637" s="11" t="s">
        <v>1380</v>
      </c>
      <c r="B637" s="12" t="s">
        <v>1381</v>
      </c>
      <c r="C637" s="18" t="s">
        <v>1336</v>
      </c>
      <c r="D637" s="12"/>
      <c r="E637" s="12"/>
      <c r="F637" s="13" t="n">
        <v>82.25</v>
      </c>
      <c r="G637" s="14" t="s">
        <v>14</v>
      </c>
      <c r="H637" s="15" t="n">
        <v>2</v>
      </c>
      <c r="IJ637" s="7"/>
      <c r="IK637" s="7"/>
      <c r="IL637" s="0"/>
    </row>
    <row r="638" s="3" customFormat="true" ht="16" hidden="false" customHeight="true" outlineLevel="0" collapsed="false">
      <c r="A638" s="11" t="s">
        <v>1382</v>
      </c>
      <c r="B638" s="12" t="s">
        <v>1383</v>
      </c>
      <c r="C638" s="18" t="s">
        <v>1336</v>
      </c>
      <c r="D638" s="12"/>
      <c r="E638" s="12"/>
      <c r="F638" s="13" t="n">
        <v>82</v>
      </c>
      <c r="G638" s="14" t="s">
        <v>14</v>
      </c>
      <c r="H638" s="15" t="n">
        <v>3</v>
      </c>
      <c r="IJ638" s="7"/>
      <c r="IK638" s="7"/>
      <c r="IL638" s="0"/>
    </row>
    <row r="639" s="3" customFormat="true" ht="16" hidden="false" customHeight="true" outlineLevel="0" collapsed="false">
      <c r="A639" s="11" t="s">
        <v>1384</v>
      </c>
      <c r="B639" s="12" t="s">
        <v>1385</v>
      </c>
      <c r="C639" s="18" t="s">
        <v>1386</v>
      </c>
      <c r="D639" s="12" t="s">
        <v>19</v>
      </c>
      <c r="E639" s="12" t="s">
        <v>1387</v>
      </c>
      <c r="F639" s="13" t="n">
        <v>72.25</v>
      </c>
      <c r="G639" s="14" t="s">
        <v>14</v>
      </c>
      <c r="H639" s="15" t="n">
        <v>1</v>
      </c>
      <c r="IJ639" s="7"/>
      <c r="IK639" s="7"/>
      <c r="IL639" s="0"/>
    </row>
    <row r="640" s="3" customFormat="true" ht="16" hidden="false" customHeight="true" outlineLevel="0" collapsed="false">
      <c r="A640" s="11" t="s">
        <v>1388</v>
      </c>
      <c r="B640" s="12" t="s">
        <v>1389</v>
      </c>
      <c r="C640" s="18" t="s">
        <v>1386</v>
      </c>
      <c r="D640" s="12"/>
      <c r="E640" s="12"/>
      <c r="F640" s="13" t="n">
        <v>70.25</v>
      </c>
      <c r="G640" s="14" t="s">
        <v>14</v>
      </c>
      <c r="H640" s="15" t="n">
        <v>2</v>
      </c>
      <c r="IJ640" s="7"/>
      <c r="IK640" s="7"/>
      <c r="IL640" s="0"/>
    </row>
    <row r="641" s="3" customFormat="true" ht="16" hidden="false" customHeight="true" outlineLevel="0" collapsed="false">
      <c r="A641" s="11" t="s">
        <v>1390</v>
      </c>
      <c r="B641" s="12" t="s">
        <v>1391</v>
      </c>
      <c r="C641" s="18" t="s">
        <v>1386</v>
      </c>
      <c r="D641" s="12"/>
      <c r="E641" s="12"/>
      <c r="F641" s="13" t="n">
        <v>66.5</v>
      </c>
      <c r="G641" s="14" t="s">
        <v>14</v>
      </c>
      <c r="H641" s="15" t="n">
        <v>3</v>
      </c>
      <c r="IJ641" s="7"/>
      <c r="IK641" s="7"/>
      <c r="IL641" s="0"/>
    </row>
    <row r="642" s="3" customFormat="true" ht="16" hidden="false" customHeight="true" outlineLevel="0" collapsed="false">
      <c r="A642" s="11" t="s">
        <v>1392</v>
      </c>
      <c r="B642" s="12" t="s">
        <v>1393</v>
      </c>
      <c r="C642" s="18" t="s">
        <v>1386</v>
      </c>
      <c r="D642" s="12"/>
      <c r="E642" s="12"/>
      <c r="F642" s="13" t="n">
        <v>65.75</v>
      </c>
      <c r="G642" s="14" t="s">
        <v>14</v>
      </c>
      <c r="H642" s="15" t="n">
        <v>4</v>
      </c>
      <c r="IJ642" s="7"/>
      <c r="IK642" s="7"/>
      <c r="IL642" s="0"/>
    </row>
    <row r="643" s="3" customFormat="true" ht="16" hidden="false" customHeight="true" outlineLevel="0" collapsed="false">
      <c r="A643" s="11" t="s">
        <v>1394</v>
      </c>
      <c r="B643" s="12" t="s">
        <v>1395</v>
      </c>
      <c r="C643" s="18" t="s">
        <v>1386</v>
      </c>
      <c r="D643" s="12"/>
      <c r="E643" s="12"/>
      <c r="F643" s="13" t="n">
        <v>52.5</v>
      </c>
      <c r="G643" s="14" t="s">
        <v>14</v>
      </c>
      <c r="H643" s="15" t="n">
        <v>5</v>
      </c>
      <c r="IJ643" s="7"/>
      <c r="IK643" s="7"/>
      <c r="IL643" s="0"/>
    </row>
    <row r="644" s="3" customFormat="true" ht="16" hidden="false" customHeight="true" outlineLevel="0" collapsed="false">
      <c r="A644" s="11" t="s">
        <v>1396</v>
      </c>
      <c r="B644" s="12" t="s">
        <v>1397</v>
      </c>
      <c r="C644" s="18" t="s">
        <v>1386</v>
      </c>
      <c r="D644" s="12" t="s">
        <v>226</v>
      </c>
      <c r="E644" s="12" t="s">
        <v>1398</v>
      </c>
      <c r="F644" s="13" t="n">
        <v>80</v>
      </c>
      <c r="G644" s="14" t="s">
        <v>14</v>
      </c>
      <c r="H644" s="15" t="n">
        <v>1</v>
      </c>
      <c r="IJ644" s="7"/>
      <c r="IK644" s="7"/>
      <c r="IL644" s="0"/>
    </row>
    <row r="645" s="3" customFormat="true" ht="16" hidden="false" customHeight="true" outlineLevel="0" collapsed="false">
      <c r="A645" s="11" t="s">
        <v>1399</v>
      </c>
      <c r="B645" s="12" t="s">
        <v>1400</v>
      </c>
      <c r="C645" s="18" t="s">
        <v>1386</v>
      </c>
      <c r="D645" s="12" t="s">
        <v>232</v>
      </c>
      <c r="E645" s="12" t="s">
        <v>1401</v>
      </c>
      <c r="F645" s="13" t="n">
        <v>86.5</v>
      </c>
      <c r="G645" s="14" t="s">
        <v>14</v>
      </c>
      <c r="H645" s="15" t="n">
        <v>1</v>
      </c>
      <c r="IJ645" s="7"/>
      <c r="IK645" s="7"/>
      <c r="IL645" s="0"/>
    </row>
    <row r="646" s="3" customFormat="true" ht="16" hidden="false" customHeight="true" outlineLevel="0" collapsed="false">
      <c r="A646" s="11" t="s">
        <v>1402</v>
      </c>
      <c r="B646" s="12" t="s">
        <v>1403</v>
      </c>
      <c r="C646" s="18" t="s">
        <v>1386</v>
      </c>
      <c r="D646" s="12"/>
      <c r="E646" s="12"/>
      <c r="F646" s="13" t="n">
        <v>85.5</v>
      </c>
      <c r="G646" s="14" t="s">
        <v>14</v>
      </c>
      <c r="H646" s="15" t="n">
        <v>2</v>
      </c>
      <c r="IJ646" s="7"/>
      <c r="IK646" s="7"/>
      <c r="IL646" s="0"/>
    </row>
    <row r="647" s="3" customFormat="true" ht="16" hidden="false" customHeight="true" outlineLevel="0" collapsed="false">
      <c r="A647" s="11" t="s">
        <v>1404</v>
      </c>
      <c r="B647" s="12" t="s">
        <v>1405</v>
      </c>
      <c r="C647" s="18" t="s">
        <v>1386</v>
      </c>
      <c r="D647" s="12"/>
      <c r="E647" s="12"/>
      <c r="F647" s="13" t="n">
        <v>85.25</v>
      </c>
      <c r="G647" s="14" t="s">
        <v>14</v>
      </c>
      <c r="H647" s="15" t="n">
        <v>3</v>
      </c>
      <c r="IJ647" s="7"/>
      <c r="IK647" s="7"/>
      <c r="IL647" s="0"/>
    </row>
    <row r="648" s="3" customFormat="true" ht="16" hidden="false" customHeight="true" outlineLevel="0" collapsed="false">
      <c r="A648" s="11" t="s">
        <v>1406</v>
      </c>
      <c r="B648" s="12" t="s">
        <v>1407</v>
      </c>
      <c r="C648" s="18" t="s">
        <v>1386</v>
      </c>
      <c r="D648" s="12"/>
      <c r="E648" s="12"/>
      <c r="F648" s="13" t="n">
        <v>85</v>
      </c>
      <c r="G648" s="14" t="s">
        <v>14</v>
      </c>
      <c r="H648" s="15" t="n">
        <v>4</v>
      </c>
      <c r="IJ648" s="7"/>
      <c r="IK648" s="7"/>
      <c r="IL648" s="0"/>
    </row>
    <row r="649" s="3" customFormat="true" ht="16" hidden="false" customHeight="true" outlineLevel="0" collapsed="false">
      <c r="A649" s="11" t="s">
        <v>1408</v>
      </c>
      <c r="B649" s="12" t="s">
        <v>1409</v>
      </c>
      <c r="C649" s="18" t="s">
        <v>1386</v>
      </c>
      <c r="D649" s="12"/>
      <c r="E649" s="12"/>
      <c r="F649" s="13" t="n">
        <v>84.75</v>
      </c>
      <c r="G649" s="14" t="s">
        <v>14</v>
      </c>
      <c r="H649" s="15" t="n">
        <v>5</v>
      </c>
      <c r="IJ649" s="7"/>
      <c r="IK649" s="7"/>
      <c r="IL649" s="0"/>
    </row>
    <row r="650" s="3" customFormat="true" ht="16" hidden="false" customHeight="true" outlineLevel="0" collapsed="false">
      <c r="A650" s="11" t="s">
        <v>1410</v>
      </c>
      <c r="B650" s="12" t="s">
        <v>1411</v>
      </c>
      <c r="C650" s="18" t="s">
        <v>1386</v>
      </c>
      <c r="D650" s="12"/>
      <c r="E650" s="12"/>
      <c r="F650" s="13" t="n">
        <v>84</v>
      </c>
      <c r="G650" s="14" t="s">
        <v>14</v>
      </c>
      <c r="H650" s="15" t="n">
        <v>6</v>
      </c>
      <c r="IJ650" s="7"/>
      <c r="IK650" s="7"/>
      <c r="IL650" s="0"/>
    </row>
    <row r="651" s="3" customFormat="true" ht="16" hidden="false" customHeight="true" outlineLevel="0" collapsed="false">
      <c r="A651" s="11" t="s">
        <v>1412</v>
      </c>
      <c r="B651" s="12" t="s">
        <v>1413</v>
      </c>
      <c r="C651" s="18" t="s">
        <v>1386</v>
      </c>
      <c r="D651" s="12"/>
      <c r="E651" s="12"/>
      <c r="F651" s="13" t="n">
        <v>83.5</v>
      </c>
      <c r="G651" s="14" t="s">
        <v>14</v>
      </c>
      <c r="H651" s="15" t="n">
        <v>7</v>
      </c>
      <c r="IJ651" s="7"/>
      <c r="IK651" s="7"/>
      <c r="IL651" s="0"/>
    </row>
    <row r="652" s="3" customFormat="true" ht="16" hidden="false" customHeight="true" outlineLevel="0" collapsed="false">
      <c r="A652" s="11" t="s">
        <v>1414</v>
      </c>
      <c r="B652" s="12" t="s">
        <v>1415</v>
      </c>
      <c r="C652" s="18" t="s">
        <v>1386</v>
      </c>
      <c r="D652" s="12"/>
      <c r="E652" s="12"/>
      <c r="F652" s="13" t="n">
        <v>83.25</v>
      </c>
      <c r="G652" s="14" t="s">
        <v>14</v>
      </c>
      <c r="H652" s="15" t="n">
        <v>8</v>
      </c>
      <c r="IJ652" s="7"/>
      <c r="IK652" s="7"/>
      <c r="IL652" s="0"/>
    </row>
    <row r="653" s="3" customFormat="true" ht="16" hidden="false" customHeight="true" outlineLevel="0" collapsed="false">
      <c r="A653" s="11" t="s">
        <v>1416</v>
      </c>
      <c r="B653" s="12" t="s">
        <v>1417</v>
      </c>
      <c r="C653" s="18" t="s">
        <v>1386</v>
      </c>
      <c r="D653" s="12"/>
      <c r="E653" s="12"/>
      <c r="F653" s="13" t="n">
        <v>83</v>
      </c>
      <c r="G653" s="14" t="s">
        <v>14</v>
      </c>
      <c r="H653" s="15" t="n">
        <v>9</v>
      </c>
      <c r="IJ653" s="7"/>
      <c r="IK653" s="7"/>
      <c r="IL653" s="0"/>
    </row>
    <row r="654" s="3" customFormat="true" ht="16" hidden="false" customHeight="true" outlineLevel="0" collapsed="false">
      <c r="A654" s="11" t="s">
        <v>1418</v>
      </c>
      <c r="B654" s="12" t="s">
        <v>1419</v>
      </c>
      <c r="C654" s="18" t="s">
        <v>1386</v>
      </c>
      <c r="D654" s="12"/>
      <c r="E654" s="12"/>
      <c r="F654" s="13" t="n">
        <v>82.5</v>
      </c>
      <c r="G654" s="14" t="s">
        <v>14</v>
      </c>
      <c r="H654" s="15" t="n">
        <v>10</v>
      </c>
      <c r="IJ654" s="7"/>
      <c r="IK654" s="7"/>
      <c r="IL654" s="0"/>
    </row>
    <row r="655" s="3" customFormat="true" ht="16" hidden="false" customHeight="true" outlineLevel="0" collapsed="false">
      <c r="A655" s="11" t="s">
        <v>1420</v>
      </c>
      <c r="B655" s="12" t="s">
        <v>1421</v>
      </c>
      <c r="C655" s="18" t="s">
        <v>1386</v>
      </c>
      <c r="D655" s="12"/>
      <c r="E655" s="12"/>
      <c r="F655" s="13" t="n">
        <v>82</v>
      </c>
      <c r="G655" s="14" t="s">
        <v>14</v>
      </c>
      <c r="H655" s="15" t="n">
        <v>11</v>
      </c>
      <c r="IJ655" s="7"/>
      <c r="IK655" s="7"/>
      <c r="IL655" s="0"/>
    </row>
    <row r="656" s="3" customFormat="true" ht="16" hidden="false" customHeight="true" outlineLevel="0" collapsed="false">
      <c r="A656" s="11" t="s">
        <v>1422</v>
      </c>
      <c r="B656" s="12" t="s">
        <v>1423</v>
      </c>
      <c r="C656" s="18" t="s">
        <v>1386</v>
      </c>
      <c r="D656" s="12"/>
      <c r="E656" s="12"/>
      <c r="F656" s="13" t="n">
        <v>81.25</v>
      </c>
      <c r="G656" s="14" t="s">
        <v>14</v>
      </c>
      <c r="H656" s="15" t="n">
        <v>12</v>
      </c>
      <c r="IJ656" s="7"/>
      <c r="IK656" s="7"/>
      <c r="IL656" s="0"/>
    </row>
    <row r="657" s="3" customFormat="true" ht="16" hidden="false" customHeight="true" outlineLevel="0" collapsed="false">
      <c r="A657" s="11" t="s">
        <v>1424</v>
      </c>
      <c r="B657" s="12" t="s">
        <v>1425</v>
      </c>
      <c r="C657" s="18" t="s">
        <v>1386</v>
      </c>
      <c r="D657" s="12" t="s">
        <v>254</v>
      </c>
      <c r="E657" s="12" t="s">
        <v>1426</v>
      </c>
      <c r="F657" s="13" t="n">
        <v>87.25</v>
      </c>
      <c r="G657" s="14" t="s">
        <v>14</v>
      </c>
      <c r="H657" s="15" t="n">
        <v>1</v>
      </c>
      <c r="IJ657" s="7"/>
      <c r="IK657" s="7"/>
      <c r="IL657" s="0"/>
    </row>
    <row r="658" s="3" customFormat="true" ht="16" hidden="false" customHeight="true" outlineLevel="0" collapsed="false">
      <c r="A658" s="11" t="s">
        <v>1427</v>
      </c>
      <c r="B658" s="12" t="s">
        <v>285</v>
      </c>
      <c r="C658" s="18" t="s">
        <v>1386</v>
      </c>
      <c r="D658" s="12"/>
      <c r="E658" s="12"/>
      <c r="F658" s="13" t="n">
        <v>72.75</v>
      </c>
      <c r="G658" s="14" t="s">
        <v>14</v>
      </c>
      <c r="H658" s="15" t="n">
        <v>2</v>
      </c>
      <c r="IJ658" s="7"/>
      <c r="IK658" s="7"/>
      <c r="IL658" s="0"/>
    </row>
  </sheetData>
  <mergeCells count="151">
    <mergeCell ref="A1:H1"/>
    <mergeCell ref="D4:D5"/>
    <mergeCell ref="E4:E5"/>
    <mergeCell ref="D6:D33"/>
    <mergeCell ref="E6:E33"/>
    <mergeCell ref="D35:D46"/>
    <mergeCell ref="E35:E46"/>
    <mergeCell ref="D47:D52"/>
    <mergeCell ref="E47:E52"/>
    <mergeCell ref="D53:D54"/>
    <mergeCell ref="E53:E54"/>
    <mergeCell ref="D55:D81"/>
    <mergeCell ref="E55:E81"/>
    <mergeCell ref="D82:D95"/>
    <mergeCell ref="E82:E95"/>
    <mergeCell ref="D96:D101"/>
    <mergeCell ref="E96:E101"/>
    <mergeCell ref="D102:D103"/>
    <mergeCell ref="E102:E103"/>
    <mergeCell ref="D104:D113"/>
    <mergeCell ref="E104:E113"/>
    <mergeCell ref="D114:D115"/>
    <mergeCell ref="E114:E115"/>
    <mergeCell ref="D116:D121"/>
    <mergeCell ref="E116:E121"/>
    <mergeCell ref="D122:D127"/>
    <mergeCell ref="E122:E127"/>
    <mergeCell ref="D128:D130"/>
    <mergeCell ref="E128:E130"/>
    <mergeCell ref="D131:D154"/>
    <mergeCell ref="E131:E154"/>
    <mergeCell ref="D155:D158"/>
    <mergeCell ref="E155:E158"/>
    <mergeCell ref="D159:D163"/>
    <mergeCell ref="E159:E163"/>
    <mergeCell ref="D164:D167"/>
    <mergeCell ref="E164:E167"/>
    <mergeCell ref="D168:D170"/>
    <mergeCell ref="E168:E170"/>
    <mergeCell ref="D171:D173"/>
    <mergeCell ref="E171:E173"/>
    <mergeCell ref="D174:D176"/>
    <mergeCell ref="E174:E176"/>
    <mergeCell ref="D177:D190"/>
    <mergeCell ref="E177:E190"/>
    <mergeCell ref="D191:D208"/>
    <mergeCell ref="E191:E208"/>
    <mergeCell ref="D209:D214"/>
    <mergeCell ref="E209:E214"/>
    <mergeCell ref="D215:D216"/>
    <mergeCell ref="E215:E216"/>
    <mergeCell ref="D217:D219"/>
    <mergeCell ref="E217:E219"/>
    <mergeCell ref="D220:D221"/>
    <mergeCell ref="E220:E221"/>
    <mergeCell ref="D222:D230"/>
    <mergeCell ref="E222:E230"/>
    <mergeCell ref="D231:D238"/>
    <mergeCell ref="E231:E238"/>
    <mergeCell ref="D239:D244"/>
    <mergeCell ref="E239:E244"/>
    <mergeCell ref="D245:D256"/>
    <mergeCell ref="E245:E256"/>
    <mergeCell ref="D257:D284"/>
    <mergeCell ref="E257:E284"/>
    <mergeCell ref="D285:D296"/>
    <mergeCell ref="E285:E296"/>
    <mergeCell ref="D297:D319"/>
    <mergeCell ref="E297:E319"/>
    <mergeCell ref="D320:D322"/>
    <mergeCell ref="E320:E322"/>
    <mergeCell ref="D323:D328"/>
    <mergeCell ref="E323:E328"/>
    <mergeCell ref="D329:D333"/>
    <mergeCell ref="E329:E333"/>
    <mergeCell ref="D334:D338"/>
    <mergeCell ref="E334:E338"/>
    <mergeCell ref="D339:D350"/>
    <mergeCell ref="E339:E350"/>
    <mergeCell ref="D351:D368"/>
    <mergeCell ref="E351:E368"/>
    <mergeCell ref="D369:D386"/>
    <mergeCell ref="E369:E386"/>
    <mergeCell ref="D387:D400"/>
    <mergeCell ref="E387:E400"/>
    <mergeCell ref="D401:D412"/>
    <mergeCell ref="E401:E412"/>
    <mergeCell ref="D413:D415"/>
    <mergeCell ref="E413:E415"/>
    <mergeCell ref="D416:D427"/>
    <mergeCell ref="E416:E427"/>
    <mergeCell ref="D428:D436"/>
    <mergeCell ref="E428:E436"/>
    <mergeCell ref="D438:D441"/>
    <mergeCell ref="E438:E441"/>
    <mergeCell ref="D442:D444"/>
    <mergeCell ref="E442:E444"/>
    <mergeCell ref="D446:D451"/>
    <mergeCell ref="E446:E451"/>
    <mergeCell ref="D452:D453"/>
    <mergeCell ref="E452:E453"/>
    <mergeCell ref="D455:D464"/>
    <mergeCell ref="E455:E464"/>
    <mergeCell ref="D465:D470"/>
    <mergeCell ref="E465:E470"/>
    <mergeCell ref="D471:D473"/>
    <mergeCell ref="E471:E473"/>
    <mergeCell ref="D474:D480"/>
    <mergeCell ref="E474:E480"/>
    <mergeCell ref="D481:D485"/>
    <mergeCell ref="E481:E485"/>
    <mergeCell ref="D486:D488"/>
    <mergeCell ref="E486:E488"/>
    <mergeCell ref="D489:D497"/>
    <mergeCell ref="E489:E497"/>
    <mergeCell ref="D498:D512"/>
    <mergeCell ref="E498:E512"/>
    <mergeCell ref="D513:D514"/>
    <mergeCell ref="E513:E514"/>
    <mergeCell ref="D516:D529"/>
    <mergeCell ref="E516:E529"/>
    <mergeCell ref="D530:D533"/>
    <mergeCell ref="E530:E533"/>
    <mergeCell ref="D534:D552"/>
    <mergeCell ref="E534:E552"/>
    <mergeCell ref="D553:D563"/>
    <mergeCell ref="E553:E563"/>
    <mergeCell ref="D564:D566"/>
    <mergeCell ref="E564:E566"/>
    <mergeCell ref="D567:D569"/>
    <mergeCell ref="E567:E569"/>
    <mergeCell ref="D570:D591"/>
    <mergeCell ref="E570:E591"/>
    <mergeCell ref="D592:D603"/>
    <mergeCell ref="E592:E603"/>
    <mergeCell ref="D604:D611"/>
    <mergeCell ref="E604:E611"/>
    <mergeCell ref="D612:D615"/>
    <mergeCell ref="E612:E615"/>
    <mergeCell ref="D616:D630"/>
    <mergeCell ref="E616:E630"/>
    <mergeCell ref="D631:D635"/>
    <mergeCell ref="E631:E635"/>
    <mergeCell ref="D636:D638"/>
    <mergeCell ref="E636:E638"/>
    <mergeCell ref="D639:D643"/>
    <mergeCell ref="E639:E643"/>
    <mergeCell ref="D645:D656"/>
    <mergeCell ref="E645:E656"/>
    <mergeCell ref="D657:D658"/>
    <mergeCell ref="E657:E658"/>
  </mergeCells>
  <conditionalFormatting sqref="F88:F95">
    <cfRule type="expression" priority="2" aboveAverage="0" equalAverage="0" bottom="0" percent="0" rank="0" text="" dxfId="0">
      <formula>AND(COUNTIF($F$88:$F$95,F88)&gt;1,NOT(ISBLANK(F88)))</formula>
    </cfRule>
  </conditionalFormatting>
  <conditionalFormatting sqref="G4:G60">
    <cfRule type="cellIs" priority="3" operator="equal" aboveAverage="0" equalAverage="0" bottom="0" percent="0" rank="0" text="" dxfId="1">
      <formula>"不合格"</formula>
    </cfRule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conditionalFormatting sqref="F55:F61 F79:F81">
    <cfRule type="expression" priority="6" aboveAverage="0" equalAverage="0" bottom="0" percent="0" rank="0" text="" dxfId="4">
      <formula>AND(COUNTIF($F$55:$F$61,F55)+COUNTIF($F$79:$F$81,F55)&gt;1,NOT(ISBLANK(F55)))</formula>
    </cfRule>
  </conditionalFormatting>
  <printOptions headings="false" gridLines="false" gridLinesSet="true" horizontalCentered="false" verticalCentered="false"/>
  <pageMargins left="0.629861111111111" right="0.429861111111111" top="0.9" bottom="0.8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9:48:26Z</dcterms:created>
  <dc:creator>政治部毕思敏</dc:creator>
  <dc:description/>
  <dc:language>en-US</dc:language>
  <cp:lastModifiedBy>Administrator</cp:lastModifiedBy>
  <dcterms:modified xsi:type="dcterms:W3CDTF">2021-11-03T03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