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S$17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88">
  <si>
    <r>
      <rPr>
        <sz val="18"/>
        <color rgb="FF000000"/>
        <rFont val="Noto Sans"/>
        <family val="2"/>
      </rPr>
      <t xml:space="preserve">晋城市公安机关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面向社会公开招聘警务辅助人员体检和考察人员名单</t>
    </r>
  </si>
  <si>
    <t xml:space="preserve">准考证号</t>
  </si>
  <si>
    <t xml:space="preserve">姓名</t>
  </si>
  <si>
    <t xml:space="preserve">报考单位</t>
  </si>
  <si>
    <t xml:space="preserve">报考
职位</t>
  </si>
  <si>
    <t xml:space="preserve">岗位
代码</t>
  </si>
  <si>
    <t xml:space="preserve">笔试
成绩</t>
  </si>
  <si>
    <t xml:space="preserve">面试
成绩</t>
  </si>
  <si>
    <t xml:space="preserve">加分</t>
  </si>
  <si>
    <t xml:space="preserve">综合成绩</t>
  </si>
  <si>
    <t xml:space="preserve">职位
排名</t>
  </si>
  <si>
    <t xml:space="preserve">140517030109</t>
  </si>
  <si>
    <t xml:space="preserve">刘祺</t>
  </si>
  <si>
    <t xml:space="preserve">晋城市公安局</t>
  </si>
  <si>
    <r>
      <rPr>
        <sz val="11"/>
        <color rgb="FF000000"/>
        <rFont val="Noto Sans"/>
        <family val="2"/>
      </rPr>
      <t xml:space="preserve">巡特警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0517021520</t>
  </si>
  <si>
    <t xml:space="preserve">牛鑫宇</t>
  </si>
  <si>
    <r>
      <rPr>
        <sz val="11"/>
        <color rgb="FF000000"/>
        <rFont val="Noto Sans"/>
        <family val="2"/>
      </rPr>
      <t xml:space="preserve">巡特警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0517012411</t>
  </si>
  <si>
    <t xml:space="preserve">陈家豪</t>
  </si>
  <si>
    <t xml:space="preserve">140517012924</t>
  </si>
  <si>
    <t xml:space="preserve">卫家乐</t>
  </si>
  <si>
    <t xml:space="preserve">140517041002</t>
  </si>
  <si>
    <t xml:space="preserve">张云飞</t>
  </si>
  <si>
    <t xml:space="preserve">140517011918</t>
  </si>
  <si>
    <t xml:space="preserve">闫宇晨</t>
  </si>
  <si>
    <t xml:space="preserve">140517021001</t>
  </si>
  <si>
    <t xml:space="preserve">张康康</t>
  </si>
  <si>
    <t xml:space="preserve">140517020208</t>
  </si>
  <si>
    <t xml:space="preserve">宋坤泰</t>
  </si>
  <si>
    <t xml:space="preserve">140517021720</t>
  </si>
  <si>
    <t xml:space="preserve">关宇航</t>
  </si>
  <si>
    <t xml:space="preserve">140517020214</t>
  </si>
  <si>
    <t xml:space="preserve">郭威</t>
  </si>
  <si>
    <t xml:space="preserve">140517013210</t>
  </si>
  <si>
    <t xml:space="preserve">王碧峰</t>
  </si>
  <si>
    <t xml:space="preserve">140517050830</t>
  </si>
  <si>
    <t xml:space="preserve">武泽森</t>
  </si>
  <si>
    <t xml:space="preserve">140517012817</t>
  </si>
  <si>
    <t xml:space="preserve">李钰</t>
  </si>
  <si>
    <r>
      <rPr>
        <sz val="11"/>
        <color rgb="FF000000"/>
        <rFont val="Noto Sans"/>
        <family val="2"/>
      </rPr>
      <t xml:space="preserve">巡特警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0517060405</t>
  </si>
  <si>
    <t xml:space="preserve">张士楠</t>
  </si>
  <si>
    <r>
      <rPr>
        <sz val="11"/>
        <color rgb="FF000000"/>
        <rFont val="Noto Sans"/>
        <family val="2"/>
      </rPr>
      <t xml:space="preserve">巡特警岗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0517050710</t>
  </si>
  <si>
    <t xml:space="preserve">樊中强</t>
  </si>
  <si>
    <t xml:space="preserve">140517011720</t>
  </si>
  <si>
    <t xml:space="preserve">姬王涛</t>
  </si>
  <si>
    <t xml:space="preserve">140517040216</t>
  </si>
  <si>
    <t xml:space="preserve">杨育林</t>
  </si>
  <si>
    <t xml:space="preserve">140517050306</t>
  </si>
  <si>
    <t xml:space="preserve">张茜茜</t>
  </si>
  <si>
    <r>
      <rPr>
        <sz val="11"/>
        <color rgb="FF000000"/>
        <rFont val="Noto Sans"/>
        <family val="2"/>
      </rPr>
      <t xml:space="preserve">巡特警岗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0517030817</t>
  </si>
  <si>
    <t xml:space="preserve">李敏</t>
  </si>
  <si>
    <t xml:space="preserve">140517010310</t>
  </si>
  <si>
    <t xml:space="preserve">张嘉宸</t>
  </si>
  <si>
    <r>
      <rPr>
        <sz val="11"/>
        <color rgb="FF000000"/>
        <rFont val="Noto Sans"/>
        <family val="2"/>
      </rPr>
      <t xml:space="preserve">市直监所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0517041921</t>
  </si>
  <si>
    <t xml:space="preserve">赵昊坤</t>
  </si>
  <si>
    <r>
      <rPr>
        <sz val="11"/>
        <color rgb="FF000000"/>
        <rFont val="Noto Sans"/>
        <family val="2"/>
      </rPr>
      <t xml:space="preserve">市直监所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</t>
    </r>
  </si>
  <si>
    <t xml:space="preserve">140517010322</t>
  </si>
  <si>
    <t xml:space="preserve">王凯</t>
  </si>
  <si>
    <t xml:space="preserve">140517012025</t>
  </si>
  <si>
    <t xml:space="preserve">李梓鑫</t>
  </si>
  <si>
    <t xml:space="preserve">140517030228</t>
  </si>
  <si>
    <t xml:space="preserve">白一斌</t>
  </si>
  <si>
    <t xml:space="preserve">140517061616</t>
  </si>
  <si>
    <t xml:space="preserve">孟江涛</t>
  </si>
  <si>
    <t xml:space="preserve">140517031406</t>
  </si>
  <si>
    <t xml:space="preserve">魏文博</t>
  </si>
  <si>
    <t xml:space="preserve">140517011922</t>
  </si>
  <si>
    <t xml:space="preserve">杨棒棒</t>
  </si>
  <si>
    <t xml:space="preserve">140517051226</t>
  </si>
  <si>
    <t xml:space="preserve">赵泽宇</t>
  </si>
  <si>
    <t xml:space="preserve">140517021626</t>
  </si>
  <si>
    <t xml:space="preserve">孙健</t>
  </si>
  <si>
    <t xml:space="preserve">140517011009</t>
  </si>
  <si>
    <t xml:space="preserve">李文鑫</t>
  </si>
  <si>
    <r>
      <rPr>
        <sz val="11"/>
        <color rgb="FF000000"/>
        <rFont val="Noto Sans"/>
        <family val="2"/>
      </rPr>
      <t xml:space="preserve">市直监所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</t>
    </r>
  </si>
  <si>
    <t xml:space="preserve">140517031422</t>
  </si>
  <si>
    <t xml:space="preserve">刘升</t>
  </si>
  <si>
    <t xml:space="preserve">140517041110</t>
  </si>
  <si>
    <t xml:space="preserve">毕鑫宇</t>
  </si>
  <si>
    <t xml:space="preserve">140517040214</t>
  </si>
  <si>
    <t xml:space="preserve">王冠雲</t>
  </si>
  <si>
    <t xml:space="preserve">140517013005</t>
  </si>
  <si>
    <t xml:space="preserve">叶宇挺</t>
  </si>
  <si>
    <t xml:space="preserve">140517021510</t>
  </si>
  <si>
    <t xml:space="preserve">宋杰</t>
  </si>
  <si>
    <t xml:space="preserve">140517010917</t>
  </si>
  <si>
    <t xml:space="preserve">陈辉宁</t>
  </si>
  <si>
    <t xml:space="preserve">140517040730</t>
  </si>
  <si>
    <t xml:space="preserve">常渊彬</t>
  </si>
  <si>
    <t xml:space="preserve">140517050707</t>
  </si>
  <si>
    <t xml:space="preserve">霍雅梅</t>
  </si>
  <si>
    <r>
      <rPr>
        <sz val="11"/>
        <color rgb="FF000000"/>
        <rFont val="Noto Sans"/>
        <family val="2"/>
      </rPr>
      <t xml:space="preserve">市直监所岗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9</t>
    </r>
  </si>
  <si>
    <t xml:space="preserve">140517051127</t>
  </si>
  <si>
    <t xml:space="preserve">王婷</t>
  </si>
  <si>
    <t xml:space="preserve">140517040713</t>
  </si>
  <si>
    <t xml:space="preserve">曹苗苗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0</t>
    </r>
  </si>
  <si>
    <t xml:space="preserve">140517050820</t>
  </si>
  <si>
    <t xml:space="preserve">霍紫艳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1</t>
    </r>
  </si>
  <si>
    <t xml:space="preserve">140517021302</t>
  </si>
  <si>
    <t xml:space="preserve">畅帆</t>
  </si>
  <si>
    <t xml:space="preserve">140517041026</t>
  </si>
  <si>
    <t xml:space="preserve">宋晓芳</t>
  </si>
  <si>
    <t xml:space="preserve">140517020904</t>
  </si>
  <si>
    <t xml:space="preserve">张艾锦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2</t>
    </r>
  </si>
  <si>
    <t xml:space="preserve">140517020809</t>
  </si>
  <si>
    <t xml:space="preserve">马锐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3</t>
    </r>
  </si>
  <si>
    <t xml:space="preserve">140517010704</t>
  </si>
  <si>
    <t xml:space="preserve">李媛渊</t>
  </si>
  <si>
    <t xml:space="preserve">140517012710</t>
  </si>
  <si>
    <t xml:space="preserve">张弘廉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4</t>
    </r>
  </si>
  <si>
    <t xml:space="preserve">140517051330</t>
  </si>
  <si>
    <t xml:space="preserve">杨亚宁</t>
  </si>
  <si>
    <t xml:space="preserve">140517060210</t>
  </si>
  <si>
    <t xml:space="preserve">张宇星</t>
  </si>
  <si>
    <r>
      <rPr>
        <sz val="11"/>
        <color rgb="FF000000"/>
        <rFont val="Noto Sans"/>
        <family val="2"/>
      </rPr>
      <t xml:space="preserve">文职辅警岗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5</t>
    </r>
  </si>
  <si>
    <t xml:space="preserve">140517060118</t>
  </si>
  <si>
    <t xml:space="preserve">李笑帆</t>
  </si>
  <si>
    <t xml:space="preserve">晋城市公安局交警支队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6</t>
    </r>
  </si>
  <si>
    <t xml:space="preserve">140517030429</t>
  </si>
  <si>
    <t xml:space="preserve">王亚杰</t>
  </si>
  <si>
    <t xml:space="preserve">140517041923</t>
  </si>
  <si>
    <t xml:space="preserve">刘伟东</t>
  </si>
  <si>
    <t xml:space="preserve">140517030403</t>
  </si>
  <si>
    <t xml:space="preserve">郑鹏</t>
  </si>
  <si>
    <t xml:space="preserve">140517021128</t>
  </si>
  <si>
    <t xml:space="preserve">韩晋</t>
  </si>
  <si>
    <t xml:space="preserve">140517010618</t>
  </si>
  <si>
    <t xml:space="preserve">崔庆璞</t>
  </si>
  <si>
    <t xml:space="preserve">140517041104</t>
  </si>
  <si>
    <t xml:space="preserve">郭沁博</t>
  </si>
  <si>
    <t xml:space="preserve">140517041327</t>
  </si>
  <si>
    <t xml:space="preserve">李泽</t>
  </si>
  <si>
    <t xml:space="preserve">140517012212</t>
  </si>
  <si>
    <t xml:space="preserve">陈俊良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7</t>
    </r>
  </si>
  <si>
    <t xml:space="preserve">140517020423</t>
  </si>
  <si>
    <t xml:space="preserve">张晋</t>
  </si>
  <si>
    <t xml:space="preserve">140517051811</t>
  </si>
  <si>
    <t xml:space="preserve">贾戈辉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9</t>
    </r>
  </si>
  <si>
    <t xml:space="preserve">140517050611</t>
  </si>
  <si>
    <t xml:space="preserve">朱乾权</t>
  </si>
  <si>
    <t xml:space="preserve">140517011309</t>
  </si>
  <si>
    <t xml:space="preserve">杜昊霖</t>
  </si>
  <si>
    <t xml:space="preserve">140517010823</t>
  </si>
  <si>
    <t xml:space="preserve">黄宇帆</t>
  </si>
  <si>
    <t xml:space="preserve">140517021623</t>
  </si>
  <si>
    <t xml:space="preserve">姬凯西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0</t>
    </r>
  </si>
  <si>
    <t xml:space="preserve">140517040105</t>
  </si>
  <si>
    <t xml:space="preserve">牛小芳</t>
  </si>
  <si>
    <t xml:space="preserve">140517030921</t>
  </si>
  <si>
    <t xml:space="preserve">芦雅楠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1</t>
    </r>
  </si>
  <si>
    <t xml:space="preserve">140517012304</t>
  </si>
  <si>
    <t xml:space="preserve">晋文韬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2</t>
    </r>
  </si>
  <si>
    <t xml:space="preserve">140517013115</t>
  </si>
  <si>
    <t xml:space="preserve">赵子斌</t>
  </si>
  <si>
    <t xml:space="preserve">140517060604</t>
  </si>
  <si>
    <t xml:space="preserve">李杰</t>
  </si>
  <si>
    <t xml:space="preserve">晋城市公安局城区分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3</t>
    </r>
  </si>
  <si>
    <t xml:space="preserve">140517041419</t>
  </si>
  <si>
    <t xml:space="preserve">李居远</t>
  </si>
  <si>
    <t xml:space="preserve">140517051810</t>
  </si>
  <si>
    <t xml:space="preserve">王翌铭</t>
  </si>
  <si>
    <r>
      <rPr>
        <sz val="11"/>
        <rFont val="Noto Sans"/>
        <family val="2"/>
      </rPr>
      <t xml:space="preserve">巡特警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4</t>
    </r>
  </si>
  <si>
    <t xml:space="preserve">140517012109</t>
  </si>
  <si>
    <t xml:space="preserve">刘晋涛</t>
  </si>
  <si>
    <t xml:space="preserve">140517061611</t>
  </si>
  <si>
    <t xml:space="preserve">张威</t>
  </si>
  <si>
    <t xml:space="preserve">140517011413</t>
  </si>
  <si>
    <t xml:space="preserve">郭奇豪</t>
  </si>
  <si>
    <t xml:space="preserve">140517011326</t>
  </si>
  <si>
    <t xml:space="preserve">彭思杰</t>
  </si>
  <si>
    <t xml:space="preserve">140517040729</t>
  </si>
  <si>
    <t xml:space="preserve">邢晓帅</t>
  </si>
  <si>
    <r>
      <rPr>
        <sz val="11"/>
        <rFont val="Noto Sans"/>
        <family val="2"/>
      </rPr>
      <t xml:space="preserve">巡特警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5</t>
    </r>
  </si>
  <si>
    <t xml:space="preserve">140517031020</t>
  </si>
  <si>
    <t xml:space="preserve">苗一航</t>
  </si>
  <si>
    <t xml:space="preserve">140517060620</t>
  </si>
  <si>
    <t xml:space="preserve">李锋</t>
  </si>
  <si>
    <t xml:space="preserve">140517050803</t>
  </si>
  <si>
    <t xml:space="preserve">苏凯</t>
  </si>
  <si>
    <t xml:space="preserve">140517040628</t>
  </si>
  <si>
    <t xml:space="preserve">毕泽琨</t>
  </si>
  <si>
    <t xml:space="preserve">140517030214</t>
  </si>
  <si>
    <t xml:space="preserve">范子龙</t>
  </si>
  <si>
    <t xml:space="preserve">140517021327</t>
  </si>
  <si>
    <t xml:space="preserve">杨文芳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6</t>
    </r>
  </si>
  <si>
    <t xml:space="preserve">140517031509</t>
  </si>
  <si>
    <t xml:space="preserve">杨晶</t>
  </si>
  <si>
    <t xml:space="preserve">140517012512</t>
  </si>
  <si>
    <t xml:space="preserve">李浩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7</t>
    </r>
  </si>
  <si>
    <t xml:space="preserve">140517040928</t>
  </si>
  <si>
    <t xml:space="preserve">刘珂</t>
  </si>
  <si>
    <t xml:space="preserve">140517040930</t>
  </si>
  <si>
    <t xml:space="preserve">李雯静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8</t>
    </r>
  </si>
  <si>
    <t xml:space="preserve">140517010318</t>
  </si>
  <si>
    <t xml:space="preserve">牛静唯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0</t>
    </r>
  </si>
  <si>
    <t xml:space="preserve">140517050909</t>
  </si>
  <si>
    <t xml:space="preserve">朱显鑫</t>
  </si>
  <si>
    <t xml:space="preserve">140517020920</t>
  </si>
  <si>
    <t xml:space="preserve">古燕斌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1</t>
    </r>
  </si>
  <si>
    <t xml:space="preserve">140517012214</t>
  </si>
  <si>
    <t xml:space="preserve">李嘉诚</t>
  </si>
  <si>
    <t xml:space="preserve">140517050510</t>
  </si>
  <si>
    <t xml:space="preserve">晁阳</t>
  </si>
  <si>
    <t xml:space="preserve">140517041705</t>
  </si>
  <si>
    <t xml:space="preserve">李娅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2</t>
    </r>
  </si>
  <si>
    <t xml:space="preserve">140517040624</t>
  </si>
  <si>
    <t xml:space="preserve">李源</t>
  </si>
  <si>
    <t xml:space="preserve">140517013117</t>
  </si>
  <si>
    <t xml:space="preserve">常甜微</t>
  </si>
  <si>
    <t xml:space="preserve">140517012211</t>
  </si>
  <si>
    <t xml:space="preserve">季雯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3</t>
    </r>
  </si>
  <si>
    <t xml:space="preserve">140517040222</t>
  </si>
  <si>
    <t xml:space="preserve">赵璐璐</t>
  </si>
  <si>
    <t xml:space="preserve">140517030901</t>
  </si>
  <si>
    <t xml:space="preserve">赵丰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4</t>
    </r>
  </si>
  <si>
    <t xml:space="preserve">140517012028</t>
  </si>
  <si>
    <t xml:space="preserve">李俞澎</t>
  </si>
  <si>
    <t xml:space="preserve">140517060218</t>
  </si>
  <si>
    <t xml:space="preserve">原森</t>
  </si>
  <si>
    <t xml:space="preserve">140517013119</t>
  </si>
  <si>
    <t xml:space="preserve">尹章豪</t>
  </si>
  <si>
    <t xml:space="preserve">140517041518</t>
  </si>
  <si>
    <t xml:space="preserve">崔二璐</t>
  </si>
  <si>
    <t xml:space="preserve">140517012101</t>
  </si>
  <si>
    <t xml:space="preserve">悦鹏</t>
  </si>
  <si>
    <t xml:space="preserve">140517021612</t>
  </si>
  <si>
    <t xml:space="preserve">王少凡</t>
  </si>
  <si>
    <t xml:space="preserve">140517051420</t>
  </si>
  <si>
    <t xml:space="preserve">刘晨</t>
  </si>
  <si>
    <t xml:space="preserve">140517020507</t>
  </si>
  <si>
    <t xml:space="preserve">李轶</t>
  </si>
  <si>
    <r>
      <rPr>
        <sz val="11"/>
        <rFont val="Noto Sans"/>
        <family val="2"/>
      </rPr>
      <t xml:space="preserve">勤务辅警岗位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5</t>
    </r>
  </si>
  <si>
    <t xml:space="preserve">140517021412</t>
  </si>
  <si>
    <t xml:space="preserve">王夏雷</t>
  </si>
  <si>
    <t xml:space="preserve">140517021401</t>
  </si>
  <si>
    <t xml:space="preserve">原少斐</t>
  </si>
  <si>
    <t xml:space="preserve">140517010817</t>
  </si>
  <si>
    <t xml:space="preserve">王隆</t>
  </si>
  <si>
    <t xml:space="preserve">140517012019</t>
  </si>
  <si>
    <t xml:space="preserve">侯程浩</t>
  </si>
  <si>
    <t xml:space="preserve">140517050310</t>
  </si>
  <si>
    <t xml:space="preserve">王晨曦</t>
  </si>
  <si>
    <t xml:space="preserve">140517051302</t>
  </si>
  <si>
    <t xml:space="preserve">陈文杰</t>
  </si>
  <si>
    <t xml:space="preserve">140517030327</t>
  </si>
  <si>
    <t xml:space="preserve">董文凯</t>
  </si>
  <si>
    <t xml:space="preserve">140517011204</t>
  </si>
  <si>
    <t xml:space="preserve">段豪杰</t>
  </si>
  <si>
    <t xml:space="preserve">140517012722</t>
  </si>
  <si>
    <t xml:space="preserve">孔会超</t>
  </si>
  <si>
    <t xml:space="preserve">140517061112</t>
  </si>
  <si>
    <t xml:space="preserve">李茂华</t>
  </si>
  <si>
    <t xml:space="preserve">140517012227</t>
  </si>
  <si>
    <t xml:space="preserve">郜镇涛</t>
  </si>
  <si>
    <t xml:space="preserve">140517050114</t>
  </si>
  <si>
    <t xml:space="preserve">张勇</t>
  </si>
  <si>
    <t xml:space="preserve">140517020724</t>
  </si>
  <si>
    <t xml:space="preserve">姚庚材</t>
  </si>
  <si>
    <t xml:space="preserve">140517013014</t>
  </si>
  <si>
    <t xml:space="preserve">闫少杰</t>
  </si>
  <si>
    <t xml:space="preserve">140517041107</t>
  </si>
  <si>
    <t xml:space="preserve">王源楠</t>
  </si>
  <si>
    <t xml:space="preserve">140517012230</t>
  </si>
  <si>
    <t xml:space="preserve">冯鑫宇</t>
  </si>
  <si>
    <t xml:space="preserve">140517021205</t>
  </si>
  <si>
    <t xml:space="preserve">杨高飞</t>
  </si>
  <si>
    <t xml:space="preserve">泽州县公安局</t>
  </si>
  <si>
    <t xml:space="preserve">监所岗位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6</t>
    </r>
  </si>
  <si>
    <t xml:space="preserve">140517051101</t>
  </si>
  <si>
    <t xml:space="preserve">韩威</t>
  </si>
  <si>
    <t xml:space="preserve">140517011504</t>
  </si>
  <si>
    <t xml:space="preserve">张南起</t>
  </si>
  <si>
    <t xml:space="preserve">140517040513</t>
  </si>
  <si>
    <t xml:space="preserve">张星宇</t>
  </si>
  <si>
    <t xml:space="preserve">140517010725</t>
  </si>
  <si>
    <t xml:space="preserve">万泽琦</t>
  </si>
  <si>
    <t xml:space="preserve">140517051607</t>
  </si>
  <si>
    <t xml:space="preserve">张帆</t>
  </si>
  <si>
    <t xml:space="preserve">巡特警岗位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7</t>
    </r>
  </si>
  <si>
    <t xml:space="preserve">140517040312</t>
  </si>
  <si>
    <t xml:space="preserve">刘阳保</t>
  </si>
  <si>
    <t xml:space="preserve">140517030906</t>
  </si>
  <si>
    <t xml:space="preserve">王泽军</t>
  </si>
  <si>
    <t xml:space="preserve">140517012801</t>
  </si>
  <si>
    <t xml:space="preserve">赵田宇</t>
  </si>
  <si>
    <t xml:space="preserve">140517030711</t>
  </si>
  <si>
    <t xml:space="preserve">张巍</t>
  </si>
  <si>
    <t xml:space="preserve">140517021118</t>
  </si>
  <si>
    <t xml:space="preserve">张凯凯</t>
  </si>
  <si>
    <t xml:space="preserve">140517021326</t>
  </si>
  <si>
    <t xml:space="preserve">王宇相</t>
  </si>
  <si>
    <t xml:space="preserve">140517012121</t>
  </si>
  <si>
    <t xml:space="preserve">崔艺飞</t>
  </si>
  <si>
    <t xml:space="preserve">140517030213</t>
  </si>
  <si>
    <t xml:space="preserve">王钰</t>
  </si>
  <si>
    <t xml:space="preserve">140517041519</t>
  </si>
  <si>
    <t xml:space="preserve">张舒宁</t>
  </si>
  <si>
    <t xml:space="preserve">140517040717</t>
  </si>
  <si>
    <t xml:space="preserve">刘娜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8</t>
    </r>
  </si>
  <si>
    <t xml:space="preserve">140517061116</t>
  </si>
  <si>
    <t xml:space="preserve">王晓青</t>
  </si>
  <si>
    <t xml:space="preserve">140517061626</t>
  </si>
  <si>
    <t xml:space="preserve">常钰儿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9</t>
    </r>
  </si>
  <si>
    <t xml:space="preserve">140517021630</t>
  </si>
  <si>
    <t xml:space="preserve">张然</t>
  </si>
  <si>
    <t xml:space="preserve">140517020316</t>
  </si>
  <si>
    <t xml:space="preserve">李丹丹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0</t>
    </r>
  </si>
  <si>
    <t xml:space="preserve">140517010301</t>
  </si>
  <si>
    <t xml:space="preserve">李婧</t>
  </si>
  <si>
    <t xml:space="preserve">140517061222</t>
  </si>
  <si>
    <t xml:space="preserve">李玲芳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1</t>
    </r>
  </si>
  <si>
    <t xml:space="preserve">140517060722</t>
  </si>
  <si>
    <t xml:space="preserve">赵媛媛</t>
  </si>
  <si>
    <t xml:space="preserve">140517051409</t>
  </si>
  <si>
    <t xml:space="preserve">王泽文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2</t>
    </r>
  </si>
  <si>
    <t xml:space="preserve">140517021215</t>
  </si>
  <si>
    <t xml:space="preserve">郭婧宇</t>
  </si>
  <si>
    <t xml:space="preserve">140517050307</t>
  </si>
  <si>
    <t xml:space="preserve">李湘婕</t>
  </si>
  <si>
    <t xml:space="preserve">140517011427</t>
  </si>
  <si>
    <t xml:space="preserve">刘佳钰</t>
  </si>
  <si>
    <t xml:space="preserve">140517041516</t>
  </si>
  <si>
    <t xml:space="preserve">尚磊磊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3</t>
    </r>
  </si>
  <si>
    <t xml:space="preserve">140517051902</t>
  </si>
  <si>
    <t xml:space="preserve">赵志聪</t>
  </si>
  <si>
    <t xml:space="preserve">140517060413</t>
  </si>
  <si>
    <t xml:space="preserve">樊子豪</t>
  </si>
  <si>
    <t xml:space="preserve">140517021513</t>
  </si>
  <si>
    <t xml:space="preserve">李瑞卿</t>
  </si>
  <si>
    <t xml:space="preserve">140517031024</t>
  </si>
  <si>
    <t xml:space="preserve">秦羽飞</t>
  </si>
  <si>
    <t xml:space="preserve">140517060706</t>
  </si>
  <si>
    <t xml:space="preserve">李翔</t>
  </si>
  <si>
    <t xml:space="preserve">140517051315</t>
  </si>
  <si>
    <t xml:space="preserve">王轶然</t>
  </si>
  <si>
    <t xml:space="preserve">140517021323</t>
  </si>
  <si>
    <t xml:space="preserve">崔铭东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4</t>
    </r>
  </si>
  <si>
    <t xml:space="preserve">140517051616</t>
  </si>
  <si>
    <t xml:space="preserve">李敬</t>
  </si>
  <si>
    <t xml:space="preserve">140517061111</t>
  </si>
  <si>
    <t xml:space="preserve">田嘉华</t>
  </si>
  <si>
    <t xml:space="preserve">140517031202</t>
  </si>
  <si>
    <t xml:space="preserve">翟璐杰</t>
  </si>
  <si>
    <t xml:space="preserve">140517030410</t>
  </si>
  <si>
    <t xml:space="preserve">王新鹏</t>
  </si>
  <si>
    <t xml:space="preserve">140517011020</t>
  </si>
  <si>
    <t xml:space="preserve">高瑞年</t>
  </si>
  <si>
    <t xml:space="preserve">140517051329</t>
  </si>
  <si>
    <t xml:space="preserve">梁晗</t>
  </si>
  <si>
    <t xml:space="preserve">140517021226</t>
  </si>
  <si>
    <t xml:space="preserve">冯宇辉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5</t>
    </r>
  </si>
  <si>
    <t xml:space="preserve">140517050614</t>
  </si>
  <si>
    <t xml:space="preserve">彭思龙</t>
  </si>
  <si>
    <t xml:space="preserve">140517041802</t>
  </si>
  <si>
    <t xml:space="preserve">韩泽锋</t>
  </si>
  <si>
    <t xml:space="preserve">140517012621</t>
  </si>
  <si>
    <t xml:space="preserve">琚佳熹</t>
  </si>
  <si>
    <t xml:space="preserve">140517060514</t>
  </si>
  <si>
    <t xml:space="preserve">杨威</t>
  </si>
  <si>
    <t xml:space="preserve">140517011512</t>
  </si>
  <si>
    <t xml:space="preserve">吕栋梁</t>
  </si>
  <si>
    <t xml:space="preserve">140517041514</t>
  </si>
  <si>
    <t xml:space="preserve">贾浩然</t>
  </si>
  <si>
    <t xml:space="preserve">140517030908</t>
  </si>
  <si>
    <t xml:space="preserve">牛凯锜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6</t>
    </r>
  </si>
  <si>
    <t xml:space="preserve">140517040403</t>
  </si>
  <si>
    <t xml:space="preserve">张嘉斌</t>
  </si>
  <si>
    <t xml:space="preserve">140517041227</t>
  </si>
  <si>
    <t xml:space="preserve">殷梓凯</t>
  </si>
  <si>
    <t xml:space="preserve">140517012222</t>
  </si>
  <si>
    <t xml:space="preserve">胡加宇</t>
  </si>
  <si>
    <t xml:space="preserve">140517050219</t>
  </si>
  <si>
    <t xml:space="preserve">司晋晋</t>
  </si>
  <si>
    <t xml:space="preserve">140517050430</t>
  </si>
  <si>
    <t xml:space="preserve">郭琳</t>
  </si>
  <si>
    <t xml:space="preserve">高平市公安局</t>
  </si>
  <si>
    <r>
      <rPr>
        <sz val="11"/>
        <color rgb="FF000000"/>
        <rFont val="Noto Sans"/>
        <family val="2"/>
      </rPr>
      <t xml:space="preserve">监所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7</t>
    </r>
  </si>
  <si>
    <t xml:space="preserve">140517060821</t>
  </si>
  <si>
    <t xml:space="preserve">申鑫</t>
  </si>
  <si>
    <r>
      <rPr>
        <sz val="11"/>
        <color rgb="FF000000"/>
        <rFont val="Noto Sans"/>
        <family val="2"/>
      </rPr>
      <t xml:space="preserve">监所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8</t>
    </r>
  </si>
  <si>
    <t xml:space="preserve">140517020310</t>
  </si>
  <si>
    <t xml:space="preserve">司新平</t>
  </si>
  <si>
    <t xml:space="preserve">140517041024</t>
  </si>
  <si>
    <t xml:space="preserve">陈涛</t>
  </si>
  <si>
    <t xml:space="preserve">140517010819</t>
  </si>
  <si>
    <t xml:space="preserve">王培宏</t>
  </si>
  <si>
    <t xml:space="preserve">140517040412</t>
  </si>
  <si>
    <t xml:space="preserve">郭驰龙</t>
  </si>
  <si>
    <t xml:space="preserve">140517021622</t>
  </si>
  <si>
    <t xml:space="preserve">李三剑</t>
  </si>
  <si>
    <t xml:space="preserve">140517013204</t>
  </si>
  <si>
    <t xml:space="preserve">何金辉</t>
  </si>
  <si>
    <t xml:space="preserve">140517050228</t>
  </si>
  <si>
    <t xml:space="preserve">郭鹏杰</t>
  </si>
  <si>
    <t xml:space="preserve">140517011502</t>
  </si>
  <si>
    <t xml:space="preserve">赵凯歌</t>
  </si>
  <si>
    <t xml:space="preserve">140517040727</t>
  </si>
  <si>
    <t xml:space="preserve">庞敏霞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9</t>
    </r>
  </si>
  <si>
    <t xml:space="preserve">140517051825</t>
  </si>
  <si>
    <t xml:space="preserve">李小娇</t>
  </si>
  <si>
    <t xml:space="preserve">140517040229</t>
  </si>
  <si>
    <t xml:space="preserve">都亚荣</t>
  </si>
  <si>
    <t xml:space="preserve">140517012612</t>
  </si>
  <si>
    <t xml:space="preserve">郭鑫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1</t>
    </r>
  </si>
  <si>
    <t xml:space="preserve">140517061704</t>
  </si>
  <si>
    <t xml:space="preserve">赵明伟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2</t>
    </r>
  </si>
  <si>
    <t xml:space="preserve">140517050524</t>
  </si>
  <si>
    <t xml:space="preserve">王梦涛</t>
  </si>
  <si>
    <t xml:space="preserve">140517031218</t>
  </si>
  <si>
    <t xml:space="preserve">马钰鑫</t>
  </si>
  <si>
    <t xml:space="preserve">140517010119</t>
  </si>
  <si>
    <t xml:space="preserve">田艺帆</t>
  </si>
  <si>
    <t xml:space="preserve">140517012630</t>
  </si>
  <si>
    <t xml:space="preserve">赵凯洋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4</t>
    </r>
  </si>
  <si>
    <t xml:space="preserve">140517061720</t>
  </si>
  <si>
    <t xml:space="preserve">张涌涌</t>
  </si>
  <si>
    <t xml:space="preserve">140517020222</t>
  </si>
  <si>
    <t xml:space="preserve">郭振宇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6</t>
    </r>
  </si>
  <si>
    <t xml:space="preserve">140517011930</t>
  </si>
  <si>
    <t xml:space="preserve">乔鹏</t>
  </si>
  <si>
    <t xml:space="preserve">140517040119</t>
  </si>
  <si>
    <t xml:space="preserve">和树宇</t>
  </si>
  <si>
    <t xml:space="preserve">140517040117</t>
  </si>
  <si>
    <t xml:space="preserve">张雍容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7</t>
    </r>
  </si>
  <si>
    <t xml:space="preserve">140517020112</t>
  </si>
  <si>
    <t xml:space="preserve">李桐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8</t>
    </r>
  </si>
  <si>
    <t xml:space="preserve">140517031015</t>
  </si>
  <si>
    <t xml:space="preserve">许宏峰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9</t>
    </r>
  </si>
  <si>
    <t xml:space="preserve">140517012005</t>
  </si>
  <si>
    <t xml:space="preserve">郭筱斐</t>
  </si>
  <si>
    <t xml:space="preserve">140517012404</t>
  </si>
  <si>
    <t xml:space="preserve">赵国斌</t>
  </si>
  <si>
    <t xml:space="preserve">140517030911</t>
  </si>
  <si>
    <t xml:space="preserve">牛晨皓</t>
  </si>
  <si>
    <t xml:space="preserve">140517040102</t>
  </si>
  <si>
    <t xml:space="preserve">焦冬宾</t>
  </si>
  <si>
    <t xml:space="preserve">140517030703</t>
  </si>
  <si>
    <t xml:space="preserve">杨星圣</t>
  </si>
  <si>
    <t xml:space="preserve">140517012505</t>
  </si>
  <si>
    <t xml:space="preserve">王云飞</t>
  </si>
  <si>
    <t xml:space="preserve">140517061918</t>
  </si>
  <si>
    <t xml:space="preserve">王乐</t>
  </si>
  <si>
    <t xml:space="preserve">140517010719</t>
  </si>
  <si>
    <t xml:space="preserve">袁盼江</t>
  </si>
  <si>
    <t xml:space="preserve">140517040418</t>
  </si>
  <si>
    <t xml:space="preserve">于佳祺</t>
  </si>
  <si>
    <t xml:space="preserve">阳城县公安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1</t>
    </r>
  </si>
  <si>
    <t xml:space="preserve">140517011429</t>
  </si>
  <si>
    <t xml:space="preserve">刘鹏</t>
  </si>
  <si>
    <t xml:space="preserve">140517012126</t>
  </si>
  <si>
    <t xml:space="preserve">霍磊</t>
  </si>
  <si>
    <t xml:space="preserve">140517041206</t>
  </si>
  <si>
    <t xml:space="preserve">吉阳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2</t>
    </r>
  </si>
  <si>
    <t xml:space="preserve">14051702111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3</t>
    </r>
  </si>
  <si>
    <t xml:space="preserve">140517012319</t>
  </si>
  <si>
    <t xml:space="preserve">焦清钰</t>
  </si>
  <si>
    <t xml:space="preserve">140517060428</t>
  </si>
  <si>
    <t xml:space="preserve">元昌</t>
  </si>
  <si>
    <t xml:space="preserve">140517031528</t>
  </si>
  <si>
    <t xml:space="preserve">孙晋波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4</t>
    </r>
  </si>
  <si>
    <t xml:space="preserve">140517012708</t>
  </si>
  <si>
    <t xml:space="preserve">梁城玮</t>
  </si>
  <si>
    <t xml:space="preserve">140517020530</t>
  </si>
  <si>
    <t xml:space="preserve">元子恩</t>
  </si>
  <si>
    <t xml:space="preserve">140517051201</t>
  </si>
  <si>
    <t xml:space="preserve">田旗</t>
  </si>
  <si>
    <t xml:space="preserve">140517021301</t>
  </si>
  <si>
    <t xml:space="preserve">李倩雯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5</t>
    </r>
  </si>
  <si>
    <t xml:space="preserve">140517051809</t>
  </si>
  <si>
    <t xml:space="preserve">吕栋杰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6</t>
    </r>
  </si>
  <si>
    <t xml:space="preserve">140517010723</t>
  </si>
  <si>
    <t xml:space="preserve">王亚鑫</t>
  </si>
  <si>
    <t xml:space="preserve">140517010805</t>
  </si>
  <si>
    <t xml:space="preserve">孙悦</t>
  </si>
  <si>
    <t xml:space="preserve">140517051202</t>
  </si>
  <si>
    <t xml:space="preserve">乔泽琛</t>
  </si>
  <si>
    <t xml:space="preserve">140517050721</t>
  </si>
  <si>
    <t xml:space="preserve">李旭光</t>
  </si>
  <si>
    <t xml:space="preserve">140517040313</t>
  </si>
  <si>
    <t xml:space="preserve">刘威</t>
  </si>
  <si>
    <t xml:space="preserve">140517020923</t>
  </si>
  <si>
    <t xml:space="preserve">谭祯</t>
  </si>
  <si>
    <t xml:space="preserve">140517021210</t>
  </si>
  <si>
    <t xml:space="preserve">赵政豪</t>
  </si>
  <si>
    <t xml:space="preserve">140517013023</t>
  </si>
  <si>
    <t xml:space="preserve">潘亚鹏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7</t>
    </r>
  </si>
  <si>
    <t xml:space="preserve">140517061612</t>
  </si>
  <si>
    <t xml:space="preserve">原靖愈</t>
  </si>
  <si>
    <t xml:space="preserve">140517050420</t>
  </si>
  <si>
    <t xml:space="preserve">张强</t>
  </si>
  <si>
    <t xml:space="preserve">140517050802</t>
  </si>
  <si>
    <t xml:space="preserve">宋东逊</t>
  </si>
  <si>
    <t xml:space="preserve">140517061818</t>
  </si>
  <si>
    <t xml:space="preserve">张志清</t>
  </si>
  <si>
    <t xml:space="preserve">140517050404</t>
  </si>
  <si>
    <t xml:space="preserve">元琦升</t>
  </si>
  <si>
    <t xml:space="preserve">140517040219</t>
  </si>
  <si>
    <t xml:space="preserve">王忠伟</t>
  </si>
  <si>
    <t xml:space="preserve">140517010629</t>
  </si>
  <si>
    <t xml:space="preserve">元王伟</t>
  </si>
  <si>
    <t xml:space="preserve">140517030128</t>
  </si>
  <si>
    <t xml:space="preserve">张郁芳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9</t>
    </r>
  </si>
  <si>
    <t xml:space="preserve">140517061202</t>
  </si>
  <si>
    <t xml:space="preserve">王维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1</t>
    </r>
  </si>
  <si>
    <t xml:space="preserve">140517011917</t>
  </si>
  <si>
    <t xml:space="preserve">曹政</t>
  </si>
  <si>
    <t xml:space="preserve">陵川县公安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2</t>
    </r>
  </si>
  <si>
    <t xml:space="preserve">140517041405</t>
  </si>
  <si>
    <t xml:space="preserve">140517011824</t>
  </si>
  <si>
    <t xml:space="preserve">田慧军</t>
  </si>
  <si>
    <t xml:space="preserve">140517040204</t>
  </si>
  <si>
    <t xml:space="preserve">田仕奇</t>
  </si>
  <si>
    <t xml:space="preserve">140517021705</t>
  </si>
  <si>
    <t xml:space="preserve">桑瑞超</t>
  </si>
  <si>
    <t xml:space="preserve">140517010813</t>
  </si>
  <si>
    <t xml:space="preserve">娄泽桓</t>
  </si>
  <si>
    <t xml:space="preserve">140517030926</t>
  </si>
  <si>
    <t xml:space="preserve">梁栋</t>
  </si>
  <si>
    <t xml:space="preserve">140517050226</t>
  </si>
  <si>
    <t xml:space="preserve">崔家宁</t>
  </si>
  <si>
    <t xml:space="preserve">140517031027</t>
  </si>
  <si>
    <t xml:space="preserve">秦玉鹏</t>
  </si>
  <si>
    <t xml:space="preserve">140517060309</t>
  </si>
  <si>
    <t xml:space="preserve">张泽宇</t>
  </si>
  <si>
    <t xml:space="preserve">140517020929</t>
  </si>
  <si>
    <t xml:space="preserve">李浩然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3</t>
    </r>
  </si>
  <si>
    <t xml:space="preserve">140517010814</t>
  </si>
  <si>
    <t xml:space="preserve">郎科锋</t>
  </si>
  <si>
    <t xml:space="preserve">140517040324</t>
  </si>
  <si>
    <t xml:space="preserve">段欣吾</t>
  </si>
  <si>
    <t xml:space="preserve">140517040608</t>
  </si>
  <si>
    <t xml:space="preserve">靳李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4</t>
    </r>
  </si>
  <si>
    <t xml:space="preserve">140517060623</t>
  </si>
  <si>
    <t xml:space="preserve">刘斌</t>
  </si>
  <si>
    <t xml:space="preserve">140517050127</t>
  </si>
  <si>
    <t xml:space="preserve">邵庚益</t>
  </si>
  <si>
    <t xml:space="preserve">140517011521</t>
  </si>
  <si>
    <t xml:space="preserve">曹帅</t>
  </si>
  <si>
    <t xml:space="preserve">140517030803</t>
  </si>
  <si>
    <t xml:space="preserve">金耀征</t>
  </si>
  <si>
    <t xml:space="preserve">140517041322</t>
  </si>
  <si>
    <t xml:space="preserve">路一平</t>
  </si>
  <si>
    <t xml:space="preserve">140517050612</t>
  </si>
  <si>
    <t xml:space="preserve">赵杰</t>
  </si>
  <si>
    <t xml:space="preserve">140517030304</t>
  </si>
  <si>
    <t xml:space="preserve">王兵</t>
  </si>
  <si>
    <t xml:space="preserve">140517050607</t>
  </si>
  <si>
    <t xml:space="preserve">史磊</t>
  </si>
  <si>
    <t xml:space="preserve">140517051306</t>
  </si>
  <si>
    <t xml:space="preserve">郎贺温</t>
  </si>
  <si>
    <t xml:space="preserve">140517012516</t>
  </si>
  <si>
    <t xml:space="preserve">李嘉乐</t>
  </si>
  <si>
    <t xml:space="preserve">140517012904</t>
  </si>
  <si>
    <t xml:space="preserve">董敏超</t>
  </si>
  <si>
    <t xml:space="preserve">140517060512</t>
  </si>
  <si>
    <t xml:space="preserve">高彬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5</t>
    </r>
  </si>
  <si>
    <t xml:space="preserve">140517051812</t>
  </si>
  <si>
    <t xml:space="preserve">刁婵</t>
  </si>
  <si>
    <t xml:space="preserve">140517050727</t>
  </si>
  <si>
    <t xml:space="preserve">牛梦茵</t>
  </si>
  <si>
    <t xml:space="preserve">140517040607</t>
  </si>
  <si>
    <t xml:space="preserve">李凡</t>
  </si>
  <si>
    <t xml:space="preserve">140517050808</t>
  </si>
  <si>
    <t xml:space="preserve">田娅</t>
  </si>
  <si>
    <t xml:space="preserve">文职辅警岗位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6</t>
    </r>
  </si>
  <si>
    <t xml:space="preserve">140517061412</t>
  </si>
  <si>
    <t xml:space="preserve">张鹏飞</t>
  </si>
  <si>
    <t xml:space="preserve">沁水县公安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7</t>
    </r>
  </si>
  <si>
    <t xml:space="preserve">140517020420</t>
  </si>
  <si>
    <t xml:space="preserve">崔琦隆</t>
  </si>
  <si>
    <t xml:space="preserve">140517012315</t>
  </si>
  <si>
    <t xml:space="preserve">赵卓峰</t>
  </si>
  <si>
    <t xml:space="preserve">140517050421</t>
  </si>
  <si>
    <t xml:space="preserve">吉晨浩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8</t>
    </r>
  </si>
  <si>
    <t xml:space="preserve">140517041224</t>
  </si>
  <si>
    <t xml:space="preserve">闫少峰</t>
  </si>
  <si>
    <t xml:space="preserve">140517041011</t>
  </si>
  <si>
    <t xml:space="preserve">丁鹏飞</t>
  </si>
  <si>
    <t xml:space="preserve">140517010426</t>
  </si>
  <si>
    <t xml:space="preserve">张伟</t>
  </si>
  <si>
    <t xml:space="preserve">140517011310</t>
  </si>
  <si>
    <t xml:space="preserve">韩佩协</t>
  </si>
  <si>
    <t xml:space="preserve">140517011422</t>
  </si>
  <si>
    <t xml:space="preserve">崔振扬</t>
  </si>
  <si>
    <t xml:space="preserve">140517012405</t>
  </si>
  <si>
    <t xml:space="preserve">李亚松</t>
  </si>
  <si>
    <t xml:space="preserve">140517011327</t>
  </si>
  <si>
    <t xml:space="preserve">张俊俊</t>
  </si>
  <si>
    <t xml:space="preserve">140517012022</t>
  </si>
  <si>
    <t xml:space="preserve">柳志鸿</t>
  </si>
  <si>
    <t xml:space="preserve">140517021416</t>
  </si>
  <si>
    <t xml:space="preserve">张晨龙</t>
  </si>
  <si>
    <t xml:space="preserve">140517030610</t>
  </si>
  <si>
    <t xml:space="preserve">雷波</t>
  </si>
  <si>
    <t xml:space="preserve">140517050120</t>
  </si>
  <si>
    <t xml:space="preserve">张泽鑫</t>
  </si>
  <si>
    <t xml:space="preserve">140517011806</t>
  </si>
  <si>
    <t xml:space="preserve">杨再春</t>
  </si>
  <si>
    <t xml:space="preserve">140517011311</t>
  </si>
  <si>
    <t xml:space="preserve">李登地</t>
  </si>
  <si>
    <t xml:space="preserve">140517031619</t>
  </si>
  <si>
    <t xml:space="preserve">宋政廷</t>
  </si>
  <si>
    <t xml:space="preserve">140517020211</t>
  </si>
  <si>
    <t xml:space="preserve">何津晶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9</t>
    </r>
  </si>
  <si>
    <t xml:space="preserve">140517051311</t>
  </si>
  <si>
    <t xml:space="preserve">刘鎏顺</t>
  </si>
  <si>
    <t xml:space="preserve">140517050113</t>
  </si>
  <si>
    <t xml:space="preserve">张雄勋</t>
  </si>
  <si>
    <t xml:space="preserve">140517012906</t>
  </si>
  <si>
    <t xml:space="preserve">武江波</t>
  </si>
  <si>
    <t xml:space="preserve">140517010710</t>
  </si>
  <si>
    <t xml:space="preserve">张泽辉</t>
  </si>
  <si>
    <t xml:space="preserve">140517011002</t>
  </si>
  <si>
    <t xml:space="preserve">何淳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0</t>
    </r>
  </si>
  <si>
    <t xml:space="preserve">140517051606</t>
  </si>
  <si>
    <t xml:space="preserve">李鸿玮</t>
  </si>
  <si>
    <t xml:space="preserve">140517011817</t>
  </si>
  <si>
    <t xml:space="preserve">吴陈慧</t>
  </si>
  <si>
    <t xml:space="preserve">140517051328</t>
  </si>
  <si>
    <t xml:space="preserve">张贺贺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1</t>
    </r>
  </si>
  <si>
    <t xml:space="preserve">140517012821</t>
  </si>
  <si>
    <t xml:space="preserve">杨晋</t>
  </si>
  <si>
    <t xml:space="preserve">140517061313</t>
  </si>
  <si>
    <t xml:space="preserve">上官童心</t>
  </si>
  <si>
    <t xml:space="preserve">140517010409</t>
  </si>
  <si>
    <t xml:space="preserve">张凯诚</t>
  </si>
  <si>
    <t xml:space="preserve">晋城市公安局北石店分局</t>
  </si>
  <si>
    <t xml:space="preserve">勤务辅警岗位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2</t>
    </r>
  </si>
  <si>
    <t xml:space="preserve">140517012423</t>
  </si>
  <si>
    <t xml:space="preserve">程鹏</t>
  </si>
  <si>
    <t xml:space="preserve">140517031305</t>
  </si>
  <si>
    <t xml:space="preserve">晁宁</t>
  </si>
  <si>
    <t xml:space="preserve">140517031017</t>
  </si>
  <si>
    <t xml:space="preserve">李波波</t>
  </si>
  <si>
    <t xml:space="preserve">140517030712</t>
  </si>
  <si>
    <t xml:space="preserve">王珏</t>
  </si>
  <si>
    <t xml:space="preserve">140517050807</t>
  </si>
  <si>
    <t xml:space="preserve">余文轩</t>
  </si>
  <si>
    <t xml:space="preserve">140517040525</t>
  </si>
  <si>
    <t xml:space="preserve">140517060425</t>
  </si>
  <si>
    <t xml:space="preserve">张少康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3</t>
    </r>
  </si>
  <si>
    <t xml:space="preserve">140517030717</t>
  </si>
  <si>
    <t xml:space="preserve">王光辉</t>
  </si>
  <si>
    <t xml:space="preserve">140517050624</t>
  </si>
  <si>
    <t xml:space="preserve">原雯泽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4</t>
    </r>
  </si>
  <si>
    <t xml:space="preserve">140517021305</t>
  </si>
  <si>
    <t xml:space="preserve">王伟</t>
  </si>
  <si>
    <t xml:space="preserve">晋城市公安局经济技术开发区分局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6</t>
    </r>
  </si>
  <si>
    <t xml:space="preserve">78.87</t>
  </si>
  <si>
    <t xml:space="preserve">74.90</t>
  </si>
  <si>
    <t xml:space="preserve">140517010717</t>
  </si>
  <si>
    <t xml:space="preserve">宋二强</t>
  </si>
  <si>
    <t xml:space="preserve">77.63</t>
  </si>
  <si>
    <t xml:space="preserve">74.20</t>
  </si>
  <si>
    <t xml:space="preserve">140517051628</t>
  </si>
  <si>
    <t xml:space="preserve">邵泽伟</t>
  </si>
  <si>
    <t xml:space="preserve">79.67</t>
  </si>
  <si>
    <t xml:space="preserve">71.77</t>
  </si>
  <si>
    <t xml:space="preserve">140517040901</t>
  </si>
  <si>
    <t xml:space="preserve">贾亚雄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7</t>
    </r>
  </si>
  <si>
    <t xml:space="preserve">79.82</t>
  </si>
  <si>
    <t xml:space="preserve">79.93</t>
  </si>
  <si>
    <t xml:space="preserve">140517050824</t>
  </si>
  <si>
    <t xml:space="preserve">秦梓溦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8</t>
    </r>
  </si>
  <si>
    <t xml:space="preserve">80.40</t>
  </si>
  <si>
    <t xml:space="preserve">84.06</t>
  </si>
  <si>
    <t xml:space="preserve">140517020821</t>
  </si>
  <si>
    <t xml:space="preserve">韩亚娜</t>
  </si>
  <si>
    <t xml:space="preserve">81.83</t>
  </si>
  <si>
    <t xml:space="preserve">84.03</t>
  </si>
  <si>
    <t xml:space="preserve">140517051514</t>
  </si>
  <si>
    <t xml:space="preserve">徐帆帆</t>
  </si>
  <si>
    <t xml:space="preserve">81.51</t>
  </si>
  <si>
    <t xml:space="preserve">82.70</t>
  </si>
  <si>
    <t xml:space="preserve">140517010221</t>
  </si>
  <si>
    <t xml:space="preserve">张雅欣</t>
  </si>
  <si>
    <t xml:space="preserve">78.43</t>
  </si>
  <si>
    <t xml:space="preserve">82.52</t>
  </si>
  <si>
    <t xml:space="preserve">140517040504</t>
  </si>
  <si>
    <t xml:space="preserve">闫晓峰</t>
  </si>
  <si>
    <r>
      <rPr>
        <sz val="11"/>
        <rFont val="Noto Sans"/>
        <family val="2"/>
      </rPr>
      <t xml:space="preserve">文职辅警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9</t>
    </r>
  </si>
  <si>
    <t xml:space="preserve">85.17</t>
  </si>
  <si>
    <t xml:space="preserve">140517021507</t>
  </si>
  <si>
    <t xml:space="preserve">王杰</t>
  </si>
  <si>
    <t xml:space="preserve">79.30</t>
  </si>
  <si>
    <t xml:space="preserve">75.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333333"/>
      <name val="STFangsong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333333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9.66"/>
    <col collapsed="false" customWidth="true" hidden="false" outlineLevel="0" max="3" min="3" style="3" width="22.59"/>
    <col collapsed="false" customWidth="true" hidden="false" outlineLevel="0" max="4" min="4" style="1" width="13.39"/>
    <col collapsed="false" customWidth="true" hidden="false" outlineLevel="0" max="5" min="5" style="1" width="7.87"/>
    <col collapsed="false" customWidth="true" hidden="false" outlineLevel="0" max="6" min="6" style="4" width="9.7"/>
    <col collapsed="false" customWidth="true" hidden="false" outlineLevel="0" max="7" min="7" style="4" width="9.58"/>
    <col collapsed="false" customWidth="true" hidden="false" outlineLevel="0" max="8" min="8" style="5" width="8.65"/>
    <col collapsed="false" customWidth="true" hidden="false" outlineLevel="0" max="9" min="9" style="6" width="16.12"/>
    <col collapsed="false" customWidth="true" hidden="false" outlineLevel="0" max="10" min="10" style="6" width="7.5"/>
    <col collapsed="false" customWidth="false" hidden="false" outlineLevel="0" max="12" min="12" style="7" width="8.99"/>
    <col collapsed="false" customWidth="false" hidden="false" outlineLevel="0" max="245" min="13" style="8" width="8.99"/>
    <col collapsed="false" customWidth="false" hidden="false" outlineLevel="0" max="247" min="246" style="9" width="8.99"/>
    <col collapsed="false" customWidth="false" hidden="false" outlineLevel="0" max="253" min="248" style="10" width="8.99"/>
  </cols>
  <sheetData>
    <row r="1" s="10" customFormat="true" ht="4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9"/>
      <c r="IM1" s="9"/>
    </row>
    <row r="2" s="9" customFormat="true" ht="6" hidden="false" customHeight="true" outlineLevel="0" collapsed="false">
      <c r="C2" s="3"/>
      <c r="D2" s="12"/>
      <c r="E2" s="12"/>
      <c r="F2" s="13"/>
      <c r="G2" s="13"/>
      <c r="H2" s="14"/>
      <c r="I2" s="12"/>
      <c r="J2" s="12"/>
      <c r="L2" s="15"/>
    </row>
    <row r="3" s="20" customFormat="true" ht="32" hidden="false" customHeight="true" outlineLevel="0" collapsed="false">
      <c r="A3" s="16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 t="s">
        <v>7</v>
      </c>
      <c r="H3" s="19" t="s">
        <v>8</v>
      </c>
      <c r="I3" s="16" t="s">
        <v>9</v>
      </c>
      <c r="J3" s="16" t="s">
        <v>10</v>
      </c>
      <c r="L3" s="21"/>
    </row>
    <row r="4" customFormat="false" ht="14.25" hidden="false" customHeight="false" outlineLevel="0" collapsed="false">
      <c r="A4" s="22" t="s">
        <v>11</v>
      </c>
      <c r="B4" s="23" t="s">
        <v>12</v>
      </c>
      <c r="C4" s="24" t="s">
        <v>13</v>
      </c>
      <c r="D4" s="25" t="s">
        <v>14</v>
      </c>
      <c r="E4" s="25" t="s">
        <v>15</v>
      </c>
      <c r="F4" s="26" t="n">
        <v>61</v>
      </c>
      <c r="G4" s="27" t="n">
        <v>80.01</v>
      </c>
      <c r="H4" s="28"/>
      <c r="I4" s="29" t="n">
        <v>68.604</v>
      </c>
      <c r="J4" s="28" t="n">
        <v>1</v>
      </c>
    </row>
    <row r="5" customFormat="false" ht="14.25" hidden="false" customHeight="true" outlineLevel="0" collapsed="false">
      <c r="A5" s="30" t="s">
        <v>16</v>
      </c>
      <c r="B5" s="31" t="s">
        <v>17</v>
      </c>
      <c r="C5" s="32" t="s">
        <v>13</v>
      </c>
      <c r="D5" s="31" t="s">
        <v>18</v>
      </c>
      <c r="E5" s="31" t="s">
        <v>19</v>
      </c>
      <c r="F5" s="33" t="n">
        <v>81.25</v>
      </c>
      <c r="G5" s="29" t="n">
        <v>86.87</v>
      </c>
      <c r="H5" s="34"/>
      <c r="I5" s="29" t="n">
        <v>83.498</v>
      </c>
      <c r="J5" s="34" t="n">
        <v>1</v>
      </c>
    </row>
    <row r="6" customFormat="false" ht="14.25" hidden="false" customHeight="false" outlineLevel="0" collapsed="false">
      <c r="A6" s="30" t="s">
        <v>20</v>
      </c>
      <c r="B6" s="31" t="s">
        <v>21</v>
      </c>
      <c r="C6" s="32" t="s">
        <v>13</v>
      </c>
      <c r="D6" s="31"/>
      <c r="E6" s="31"/>
      <c r="F6" s="33" t="n">
        <v>78.75</v>
      </c>
      <c r="G6" s="29" t="n">
        <v>86.85</v>
      </c>
      <c r="H6" s="34"/>
      <c r="I6" s="29" t="n">
        <v>81.99</v>
      </c>
      <c r="J6" s="34" t="n">
        <v>2</v>
      </c>
    </row>
    <row r="7" customFormat="false" ht="14.25" hidden="false" customHeight="false" outlineLevel="0" collapsed="false">
      <c r="A7" s="30" t="s">
        <v>22</v>
      </c>
      <c r="B7" s="31" t="s">
        <v>23</v>
      </c>
      <c r="C7" s="32" t="s">
        <v>13</v>
      </c>
      <c r="D7" s="31"/>
      <c r="E7" s="31"/>
      <c r="F7" s="33" t="n">
        <v>74.25</v>
      </c>
      <c r="G7" s="29" t="n">
        <v>88</v>
      </c>
      <c r="H7" s="34"/>
      <c r="I7" s="29" t="n">
        <v>79.75</v>
      </c>
      <c r="J7" s="34" t="n">
        <v>3</v>
      </c>
    </row>
    <row r="8" customFormat="false" ht="14.25" hidden="false" customHeight="false" outlineLevel="0" collapsed="false">
      <c r="A8" s="30" t="s">
        <v>24</v>
      </c>
      <c r="B8" s="31" t="s">
        <v>25</v>
      </c>
      <c r="C8" s="32" t="s">
        <v>13</v>
      </c>
      <c r="D8" s="31"/>
      <c r="E8" s="31"/>
      <c r="F8" s="33" t="n">
        <v>75.25</v>
      </c>
      <c r="G8" s="29" t="n">
        <v>81.7</v>
      </c>
      <c r="H8" s="34"/>
      <c r="I8" s="29" t="n">
        <v>77.83</v>
      </c>
      <c r="J8" s="34" t="n">
        <v>4</v>
      </c>
    </row>
    <row r="9" customFormat="false" ht="14.25" hidden="false" customHeight="false" outlineLevel="0" collapsed="false">
      <c r="A9" s="30" t="s">
        <v>26</v>
      </c>
      <c r="B9" s="31" t="s">
        <v>27</v>
      </c>
      <c r="C9" s="32" t="s">
        <v>13</v>
      </c>
      <c r="D9" s="31"/>
      <c r="E9" s="31"/>
      <c r="F9" s="33" t="n">
        <v>73.25</v>
      </c>
      <c r="G9" s="29" t="n">
        <v>82.25</v>
      </c>
      <c r="H9" s="34"/>
      <c r="I9" s="29" t="n">
        <v>76.85</v>
      </c>
      <c r="J9" s="34" t="n">
        <v>5</v>
      </c>
    </row>
    <row r="10" customFormat="false" ht="14.25" hidden="false" customHeight="false" outlineLevel="0" collapsed="false">
      <c r="A10" s="30" t="s">
        <v>28</v>
      </c>
      <c r="B10" s="31" t="s">
        <v>29</v>
      </c>
      <c r="C10" s="32" t="s">
        <v>13</v>
      </c>
      <c r="D10" s="31"/>
      <c r="E10" s="31"/>
      <c r="F10" s="33" t="n">
        <v>73.25</v>
      </c>
      <c r="G10" s="29" t="n">
        <v>81.69</v>
      </c>
      <c r="H10" s="34"/>
      <c r="I10" s="29" t="n">
        <v>76.626</v>
      </c>
      <c r="J10" s="34" t="n">
        <v>6</v>
      </c>
    </row>
    <row r="11" customFormat="false" ht="14.25" hidden="false" customHeight="false" outlineLevel="0" collapsed="false">
      <c r="A11" s="30" t="s">
        <v>30</v>
      </c>
      <c r="B11" s="31" t="s">
        <v>31</v>
      </c>
      <c r="C11" s="32" t="s">
        <v>13</v>
      </c>
      <c r="D11" s="31"/>
      <c r="E11" s="31"/>
      <c r="F11" s="33" t="n">
        <v>70.75</v>
      </c>
      <c r="G11" s="29" t="n">
        <v>84.48</v>
      </c>
      <c r="H11" s="34"/>
      <c r="I11" s="29" t="n">
        <v>76.242</v>
      </c>
      <c r="J11" s="34" t="n">
        <v>7</v>
      </c>
    </row>
    <row r="12" customFormat="false" ht="14.25" hidden="false" customHeight="false" outlineLevel="0" collapsed="false">
      <c r="A12" s="30" t="s">
        <v>32</v>
      </c>
      <c r="B12" s="31" t="s">
        <v>33</v>
      </c>
      <c r="C12" s="32" t="s">
        <v>13</v>
      </c>
      <c r="D12" s="31"/>
      <c r="E12" s="31"/>
      <c r="F12" s="33" t="n">
        <v>69.25</v>
      </c>
      <c r="G12" s="29" t="n">
        <v>83.07</v>
      </c>
      <c r="H12" s="34"/>
      <c r="I12" s="29" t="n">
        <v>74.778</v>
      </c>
      <c r="J12" s="34" t="n">
        <v>8</v>
      </c>
    </row>
    <row r="13" customFormat="false" ht="14.25" hidden="false" customHeight="false" outlineLevel="0" collapsed="false">
      <c r="A13" s="30" t="s">
        <v>34</v>
      </c>
      <c r="B13" s="31" t="s">
        <v>35</v>
      </c>
      <c r="C13" s="32" t="s">
        <v>13</v>
      </c>
      <c r="D13" s="31"/>
      <c r="E13" s="31"/>
      <c r="F13" s="33" t="n">
        <v>71.5</v>
      </c>
      <c r="G13" s="29" t="n">
        <v>79.52</v>
      </c>
      <c r="H13" s="34"/>
      <c r="I13" s="29" t="n">
        <v>74.708</v>
      </c>
      <c r="J13" s="34" t="n">
        <v>9</v>
      </c>
    </row>
    <row r="14" customFormat="false" ht="14.25" hidden="false" customHeight="false" outlineLevel="0" collapsed="false">
      <c r="A14" s="30" t="s">
        <v>36</v>
      </c>
      <c r="B14" s="31" t="s">
        <v>37</v>
      </c>
      <c r="C14" s="32" t="s">
        <v>13</v>
      </c>
      <c r="D14" s="31"/>
      <c r="E14" s="31"/>
      <c r="F14" s="33" t="n">
        <v>65.5</v>
      </c>
      <c r="G14" s="29" t="n">
        <v>85.48</v>
      </c>
      <c r="H14" s="34"/>
      <c r="I14" s="29" t="n">
        <v>73.492</v>
      </c>
      <c r="J14" s="34" t="n">
        <v>10</v>
      </c>
    </row>
    <row r="15" customFormat="false" ht="14.25" hidden="false" customHeight="false" outlineLevel="0" collapsed="false">
      <c r="A15" s="30" t="s">
        <v>38</v>
      </c>
      <c r="B15" s="31" t="s">
        <v>39</v>
      </c>
      <c r="C15" s="32" t="s">
        <v>13</v>
      </c>
      <c r="D15" s="31"/>
      <c r="E15" s="31"/>
      <c r="F15" s="33" t="n">
        <v>66.25</v>
      </c>
      <c r="G15" s="29" t="n">
        <v>83</v>
      </c>
      <c r="H15" s="34"/>
      <c r="I15" s="29" t="n">
        <v>72.95</v>
      </c>
      <c r="J15" s="34" t="n">
        <v>11</v>
      </c>
    </row>
    <row r="16" customFormat="false" ht="14.25" hidden="false" customHeight="false" outlineLevel="0" collapsed="false">
      <c r="A16" s="30" t="s">
        <v>40</v>
      </c>
      <c r="B16" s="31" t="s">
        <v>41</v>
      </c>
      <c r="C16" s="32" t="s">
        <v>13</v>
      </c>
      <c r="D16" s="31" t="s">
        <v>42</v>
      </c>
      <c r="E16" s="31" t="s">
        <v>43</v>
      </c>
      <c r="F16" s="33" t="n">
        <v>59.5</v>
      </c>
      <c r="G16" s="29" t="n">
        <v>77.54</v>
      </c>
      <c r="H16" s="34"/>
      <c r="I16" s="29" t="n">
        <v>66.716</v>
      </c>
      <c r="J16" s="34" t="n">
        <v>1</v>
      </c>
    </row>
    <row r="17" customFormat="false" ht="14.25" hidden="false" customHeight="true" outlineLevel="0" collapsed="false">
      <c r="A17" s="30" t="s">
        <v>44</v>
      </c>
      <c r="B17" s="31" t="s">
        <v>45</v>
      </c>
      <c r="C17" s="32" t="s">
        <v>13</v>
      </c>
      <c r="D17" s="31" t="s">
        <v>46</v>
      </c>
      <c r="E17" s="31" t="s">
        <v>47</v>
      </c>
      <c r="F17" s="33" t="n">
        <v>83.75</v>
      </c>
      <c r="G17" s="29" t="n">
        <v>84.21</v>
      </c>
      <c r="H17" s="34"/>
      <c r="I17" s="29" t="n">
        <v>83.934</v>
      </c>
      <c r="J17" s="34" t="n">
        <v>1</v>
      </c>
    </row>
    <row r="18" customFormat="false" ht="14.25" hidden="false" customHeight="false" outlineLevel="0" collapsed="false">
      <c r="A18" s="30" t="s">
        <v>48</v>
      </c>
      <c r="B18" s="31" t="s">
        <v>49</v>
      </c>
      <c r="C18" s="32" t="s">
        <v>13</v>
      </c>
      <c r="D18" s="31"/>
      <c r="E18" s="31"/>
      <c r="F18" s="33" t="n">
        <v>82.5</v>
      </c>
      <c r="G18" s="29" t="n">
        <v>85.13</v>
      </c>
      <c r="H18" s="34"/>
      <c r="I18" s="29" t="n">
        <v>83.552</v>
      </c>
      <c r="J18" s="34" t="n">
        <v>2</v>
      </c>
    </row>
    <row r="19" customFormat="false" ht="14.25" hidden="false" customHeight="false" outlineLevel="0" collapsed="false">
      <c r="A19" s="30" t="s">
        <v>50</v>
      </c>
      <c r="B19" s="31" t="s">
        <v>51</v>
      </c>
      <c r="C19" s="32" t="s">
        <v>13</v>
      </c>
      <c r="D19" s="31"/>
      <c r="E19" s="31"/>
      <c r="F19" s="33" t="n">
        <v>79.25</v>
      </c>
      <c r="G19" s="29" t="n">
        <v>86.24</v>
      </c>
      <c r="H19" s="34"/>
      <c r="I19" s="29" t="n">
        <v>82.046</v>
      </c>
      <c r="J19" s="34" t="n">
        <v>3</v>
      </c>
    </row>
    <row r="20" customFormat="false" ht="14.25" hidden="false" customHeight="false" outlineLevel="0" collapsed="false">
      <c r="A20" s="30" t="s">
        <v>52</v>
      </c>
      <c r="B20" s="31" t="s">
        <v>53</v>
      </c>
      <c r="C20" s="32" t="s">
        <v>13</v>
      </c>
      <c r="D20" s="31"/>
      <c r="E20" s="31"/>
      <c r="F20" s="33" t="n">
        <v>80.25</v>
      </c>
      <c r="G20" s="29" t="n">
        <v>83.04</v>
      </c>
      <c r="H20" s="34"/>
      <c r="I20" s="29" t="n">
        <v>81.366</v>
      </c>
      <c r="J20" s="34" t="n">
        <v>4</v>
      </c>
    </row>
    <row r="21" customFormat="false" ht="14.25" hidden="false" customHeight="true" outlineLevel="0" collapsed="false">
      <c r="A21" s="30" t="s">
        <v>54</v>
      </c>
      <c r="B21" s="31" t="s">
        <v>55</v>
      </c>
      <c r="C21" s="32" t="s">
        <v>13</v>
      </c>
      <c r="D21" s="31" t="s">
        <v>56</v>
      </c>
      <c r="E21" s="31" t="s">
        <v>57</v>
      </c>
      <c r="F21" s="33" t="n">
        <v>87</v>
      </c>
      <c r="G21" s="29" t="n">
        <v>85.45</v>
      </c>
      <c r="H21" s="34"/>
      <c r="I21" s="29" t="n">
        <v>86.38</v>
      </c>
      <c r="J21" s="34" t="n">
        <v>1</v>
      </c>
    </row>
    <row r="22" customFormat="false" ht="14.25" hidden="false" customHeight="false" outlineLevel="0" collapsed="false">
      <c r="A22" s="30" t="s">
        <v>58</v>
      </c>
      <c r="B22" s="31" t="s">
        <v>59</v>
      </c>
      <c r="C22" s="32" t="s">
        <v>13</v>
      </c>
      <c r="D22" s="31"/>
      <c r="E22" s="31"/>
      <c r="F22" s="33" t="n">
        <v>89.25</v>
      </c>
      <c r="G22" s="29" t="n">
        <v>81.18</v>
      </c>
      <c r="H22" s="34"/>
      <c r="I22" s="29" t="n">
        <v>86.022</v>
      </c>
      <c r="J22" s="34" t="n">
        <v>2</v>
      </c>
    </row>
    <row r="23" customFormat="false" ht="14.25" hidden="false" customHeight="false" outlineLevel="0" collapsed="false">
      <c r="A23" s="30" t="s">
        <v>60</v>
      </c>
      <c r="B23" s="31" t="s">
        <v>61</v>
      </c>
      <c r="C23" s="32" t="s">
        <v>13</v>
      </c>
      <c r="D23" s="31" t="s">
        <v>62</v>
      </c>
      <c r="E23" s="31" t="s">
        <v>63</v>
      </c>
      <c r="F23" s="33" t="n">
        <v>84.25</v>
      </c>
      <c r="G23" s="29" t="n">
        <v>88.52</v>
      </c>
      <c r="H23" s="34"/>
      <c r="I23" s="29" t="n">
        <v>85.958</v>
      </c>
      <c r="J23" s="34" t="n">
        <v>1</v>
      </c>
    </row>
    <row r="24" customFormat="false" ht="14.25" hidden="false" customHeight="true" outlineLevel="0" collapsed="false">
      <c r="A24" s="30" t="s">
        <v>64</v>
      </c>
      <c r="B24" s="31" t="s">
        <v>65</v>
      </c>
      <c r="C24" s="32" t="s">
        <v>13</v>
      </c>
      <c r="D24" s="31" t="s">
        <v>66</v>
      </c>
      <c r="E24" s="31" t="s">
        <v>67</v>
      </c>
      <c r="F24" s="33" t="n">
        <v>85.75</v>
      </c>
      <c r="G24" s="29" t="n">
        <v>83.31</v>
      </c>
      <c r="H24" s="34"/>
      <c r="I24" s="29" t="n">
        <v>84.774</v>
      </c>
      <c r="J24" s="34" t="n">
        <v>1</v>
      </c>
    </row>
    <row r="25" customFormat="false" ht="14.25" hidden="false" customHeight="false" outlineLevel="0" collapsed="false">
      <c r="A25" s="30" t="s">
        <v>68</v>
      </c>
      <c r="B25" s="31" t="s">
        <v>69</v>
      </c>
      <c r="C25" s="32" t="s">
        <v>13</v>
      </c>
      <c r="D25" s="31"/>
      <c r="E25" s="31"/>
      <c r="F25" s="33" t="n">
        <v>79.25</v>
      </c>
      <c r="G25" s="29" t="n">
        <v>81.22</v>
      </c>
      <c r="H25" s="34"/>
      <c r="I25" s="29" t="n">
        <v>80.038</v>
      </c>
      <c r="J25" s="34" t="n">
        <v>2</v>
      </c>
    </row>
    <row r="26" customFormat="false" ht="14.25" hidden="false" customHeight="false" outlineLevel="0" collapsed="false">
      <c r="A26" s="30" t="s">
        <v>70</v>
      </c>
      <c r="B26" s="31" t="s">
        <v>71</v>
      </c>
      <c r="C26" s="32" t="s">
        <v>13</v>
      </c>
      <c r="D26" s="31"/>
      <c r="E26" s="31"/>
      <c r="F26" s="33" t="n">
        <v>79.5</v>
      </c>
      <c r="G26" s="29" t="n">
        <v>80.01</v>
      </c>
      <c r="H26" s="34"/>
      <c r="I26" s="29" t="n">
        <v>79.704</v>
      </c>
      <c r="J26" s="34" t="n">
        <v>3</v>
      </c>
    </row>
    <row r="27" customFormat="false" ht="14.25" hidden="false" customHeight="false" outlineLevel="0" collapsed="false">
      <c r="A27" s="30" t="s">
        <v>72</v>
      </c>
      <c r="B27" s="31" t="s">
        <v>73</v>
      </c>
      <c r="C27" s="32" t="s">
        <v>13</v>
      </c>
      <c r="D27" s="31"/>
      <c r="E27" s="31"/>
      <c r="F27" s="33" t="n">
        <v>75.5</v>
      </c>
      <c r="G27" s="29" t="n">
        <v>83.55</v>
      </c>
      <c r="H27" s="34"/>
      <c r="I27" s="29" t="n">
        <v>78.72</v>
      </c>
      <c r="J27" s="34" t="n">
        <v>4</v>
      </c>
    </row>
    <row r="28" customFormat="false" ht="14.25" hidden="false" customHeight="false" outlineLevel="0" collapsed="false">
      <c r="A28" s="30" t="s">
        <v>74</v>
      </c>
      <c r="B28" s="31" t="s">
        <v>75</v>
      </c>
      <c r="C28" s="32" t="s">
        <v>13</v>
      </c>
      <c r="D28" s="31"/>
      <c r="E28" s="31"/>
      <c r="F28" s="33" t="n">
        <v>74.5</v>
      </c>
      <c r="G28" s="29" t="n">
        <v>80.01</v>
      </c>
      <c r="H28" s="34"/>
      <c r="I28" s="29" t="n">
        <v>76.704</v>
      </c>
      <c r="J28" s="34" t="n">
        <v>5</v>
      </c>
    </row>
    <row r="29" customFormat="false" ht="14.25" hidden="false" customHeight="false" outlineLevel="0" collapsed="false">
      <c r="A29" s="30" t="s">
        <v>76</v>
      </c>
      <c r="B29" s="31" t="s">
        <v>77</v>
      </c>
      <c r="C29" s="32" t="s">
        <v>13</v>
      </c>
      <c r="D29" s="31"/>
      <c r="E29" s="31"/>
      <c r="F29" s="33" t="n">
        <v>72.5</v>
      </c>
      <c r="G29" s="29" t="n">
        <v>82.9</v>
      </c>
      <c r="H29" s="34"/>
      <c r="I29" s="29" t="n">
        <v>76.66</v>
      </c>
      <c r="J29" s="34" t="n">
        <v>6</v>
      </c>
    </row>
    <row r="30" customFormat="false" ht="14.25" hidden="false" customHeight="false" outlineLevel="0" collapsed="false">
      <c r="A30" s="30" t="s">
        <v>78</v>
      </c>
      <c r="B30" s="31" t="s">
        <v>79</v>
      </c>
      <c r="C30" s="32" t="s">
        <v>13</v>
      </c>
      <c r="D30" s="31"/>
      <c r="E30" s="31"/>
      <c r="F30" s="33" t="n">
        <v>71.75</v>
      </c>
      <c r="G30" s="29" t="n">
        <v>81.43</v>
      </c>
      <c r="H30" s="34"/>
      <c r="I30" s="29" t="n">
        <v>75.622</v>
      </c>
      <c r="J30" s="34" t="n">
        <v>7</v>
      </c>
    </row>
    <row r="31" customFormat="false" ht="14.25" hidden="false" customHeight="false" outlineLevel="0" collapsed="false">
      <c r="A31" s="30" t="s">
        <v>80</v>
      </c>
      <c r="B31" s="31" t="s">
        <v>81</v>
      </c>
      <c r="C31" s="32" t="s">
        <v>13</v>
      </c>
      <c r="D31" s="31"/>
      <c r="E31" s="31"/>
      <c r="F31" s="33" t="n">
        <v>70.75</v>
      </c>
      <c r="G31" s="29" t="n">
        <v>80.49</v>
      </c>
      <c r="H31" s="34"/>
      <c r="I31" s="29" t="n">
        <v>74.646</v>
      </c>
      <c r="J31" s="34" t="n">
        <v>8</v>
      </c>
    </row>
    <row r="32" customFormat="false" ht="14.25" hidden="false" customHeight="false" outlineLevel="0" collapsed="false">
      <c r="A32" s="30" t="s">
        <v>82</v>
      </c>
      <c r="B32" s="31" t="s">
        <v>83</v>
      </c>
      <c r="C32" s="32" t="s">
        <v>13</v>
      </c>
      <c r="D32" s="31"/>
      <c r="E32" s="31"/>
      <c r="F32" s="33" t="n">
        <v>73.75</v>
      </c>
      <c r="G32" s="29" t="n">
        <v>75.76</v>
      </c>
      <c r="H32" s="34"/>
      <c r="I32" s="29" t="n">
        <v>74.554</v>
      </c>
      <c r="J32" s="34" t="n">
        <v>9</v>
      </c>
    </row>
    <row r="33" customFormat="false" ht="14.25" hidden="false" customHeight="true" outlineLevel="0" collapsed="false">
      <c r="A33" s="30" t="s">
        <v>84</v>
      </c>
      <c r="B33" s="31" t="s">
        <v>85</v>
      </c>
      <c r="C33" s="32" t="s">
        <v>13</v>
      </c>
      <c r="D33" s="31" t="s">
        <v>86</v>
      </c>
      <c r="E33" s="31" t="s">
        <v>87</v>
      </c>
      <c r="F33" s="33" t="n">
        <v>84.25</v>
      </c>
      <c r="G33" s="29" t="n">
        <v>86.5</v>
      </c>
      <c r="H33" s="34"/>
      <c r="I33" s="29" t="n">
        <v>85.15</v>
      </c>
      <c r="J33" s="34" t="n">
        <v>1</v>
      </c>
    </row>
    <row r="34" customFormat="false" ht="14.25" hidden="false" customHeight="false" outlineLevel="0" collapsed="false">
      <c r="A34" s="30" t="s">
        <v>88</v>
      </c>
      <c r="B34" s="31" t="s">
        <v>89</v>
      </c>
      <c r="C34" s="32" t="s">
        <v>13</v>
      </c>
      <c r="D34" s="31"/>
      <c r="E34" s="31"/>
      <c r="F34" s="33" t="n">
        <v>82.5</v>
      </c>
      <c r="G34" s="29" t="n">
        <v>79.46</v>
      </c>
      <c r="H34" s="34"/>
      <c r="I34" s="29" t="n">
        <v>81.284</v>
      </c>
      <c r="J34" s="34" t="n">
        <v>2</v>
      </c>
    </row>
    <row r="35" customFormat="false" ht="14.25" hidden="false" customHeight="false" outlineLevel="0" collapsed="false">
      <c r="A35" s="30" t="s">
        <v>90</v>
      </c>
      <c r="B35" s="31" t="s">
        <v>91</v>
      </c>
      <c r="C35" s="32" t="s">
        <v>13</v>
      </c>
      <c r="D35" s="31"/>
      <c r="E35" s="31"/>
      <c r="F35" s="33" t="n">
        <v>73.5</v>
      </c>
      <c r="G35" s="29" t="n">
        <v>88.68</v>
      </c>
      <c r="H35" s="34"/>
      <c r="I35" s="29" t="n">
        <v>79.572</v>
      </c>
      <c r="J35" s="34" t="n">
        <v>3</v>
      </c>
    </row>
    <row r="36" customFormat="false" ht="14.25" hidden="false" customHeight="false" outlineLevel="0" collapsed="false">
      <c r="A36" s="30" t="s">
        <v>92</v>
      </c>
      <c r="B36" s="31" t="s">
        <v>93</v>
      </c>
      <c r="C36" s="32" t="s">
        <v>13</v>
      </c>
      <c r="D36" s="31"/>
      <c r="E36" s="31"/>
      <c r="F36" s="33" t="n">
        <v>76.75</v>
      </c>
      <c r="G36" s="29" t="n">
        <v>81.88</v>
      </c>
      <c r="H36" s="34"/>
      <c r="I36" s="29" t="n">
        <v>78.802</v>
      </c>
      <c r="J36" s="34" t="n">
        <v>4</v>
      </c>
    </row>
    <row r="37" customFormat="false" ht="14.25" hidden="false" customHeight="false" outlineLevel="0" collapsed="false">
      <c r="A37" s="30" t="s">
        <v>94</v>
      </c>
      <c r="B37" s="31" t="s">
        <v>95</v>
      </c>
      <c r="C37" s="32" t="s">
        <v>13</v>
      </c>
      <c r="D37" s="31"/>
      <c r="E37" s="31"/>
      <c r="F37" s="33" t="n">
        <v>75.75</v>
      </c>
      <c r="G37" s="29" t="n">
        <v>83.38</v>
      </c>
      <c r="H37" s="34"/>
      <c r="I37" s="29" t="n">
        <v>78.802</v>
      </c>
      <c r="J37" s="34" t="n">
        <v>5</v>
      </c>
    </row>
    <row r="38" customFormat="false" ht="14.25" hidden="false" customHeight="false" outlineLevel="0" collapsed="false">
      <c r="A38" s="30" t="s">
        <v>96</v>
      </c>
      <c r="B38" s="31" t="s">
        <v>97</v>
      </c>
      <c r="C38" s="32" t="s">
        <v>13</v>
      </c>
      <c r="D38" s="31"/>
      <c r="E38" s="31"/>
      <c r="F38" s="33" t="n">
        <v>74.5</v>
      </c>
      <c r="G38" s="29" t="n">
        <v>84.82</v>
      </c>
      <c r="H38" s="34"/>
      <c r="I38" s="29" t="n">
        <v>78.628</v>
      </c>
      <c r="J38" s="34" t="n">
        <v>6</v>
      </c>
    </row>
    <row r="39" customFormat="false" ht="14.25" hidden="false" customHeight="false" outlineLevel="0" collapsed="false">
      <c r="A39" s="30" t="s">
        <v>98</v>
      </c>
      <c r="B39" s="31" t="s">
        <v>99</v>
      </c>
      <c r="C39" s="32" t="s">
        <v>13</v>
      </c>
      <c r="D39" s="31"/>
      <c r="E39" s="31"/>
      <c r="F39" s="33" t="n">
        <v>71.25</v>
      </c>
      <c r="G39" s="29" t="n">
        <v>83.6</v>
      </c>
      <c r="H39" s="34"/>
      <c r="I39" s="29" t="n">
        <v>76.19</v>
      </c>
      <c r="J39" s="34" t="n">
        <v>7</v>
      </c>
    </row>
    <row r="40" customFormat="false" ht="14.25" hidden="false" customHeight="false" outlineLevel="0" collapsed="false">
      <c r="A40" s="30" t="s">
        <v>100</v>
      </c>
      <c r="B40" s="31" t="s">
        <v>101</v>
      </c>
      <c r="C40" s="32" t="s">
        <v>13</v>
      </c>
      <c r="D40" s="31"/>
      <c r="E40" s="31"/>
      <c r="F40" s="33" t="n">
        <v>66.75</v>
      </c>
      <c r="G40" s="29" t="n">
        <v>86.64</v>
      </c>
      <c r="H40" s="34"/>
      <c r="I40" s="29" t="n">
        <v>74.706</v>
      </c>
      <c r="J40" s="34" t="n">
        <v>8</v>
      </c>
    </row>
    <row r="41" customFormat="false" ht="14.25" hidden="false" customHeight="true" outlineLevel="0" collapsed="false">
      <c r="A41" s="30" t="s">
        <v>102</v>
      </c>
      <c r="B41" s="31" t="s">
        <v>103</v>
      </c>
      <c r="C41" s="32" t="s">
        <v>13</v>
      </c>
      <c r="D41" s="31" t="s">
        <v>104</v>
      </c>
      <c r="E41" s="31" t="s">
        <v>105</v>
      </c>
      <c r="F41" s="33" t="n">
        <v>88.25</v>
      </c>
      <c r="G41" s="35" t="n">
        <v>83.66</v>
      </c>
      <c r="H41" s="34"/>
      <c r="I41" s="29" t="n">
        <v>86.414</v>
      </c>
      <c r="J41" s="34" t="n">
        <v>1</v>
      </c>
    </row>
    <row r="42" customFormat="false" ht="14.25" hidden="false" customHeight="false" outlineLevel="0" collapsed="false">
      <c r="A42" s="30" t="s">
        <v>106</v>
      </c>
      <c r="B42" s="31" t="s">
        <v>107</v>
      </c>
      <c r="C42" s="32" t="s">
        <v>13</v>
      </c>
      <c r="D42" s="31"/>
      <c r="E42" s="31"/>
      <c r="F42" s="33" t="n">
        <v>84.5</v>
      </c>
      <c r="G42" s="35" t="n">
        <v>84.58</v>
      </c>
      <c r="H42" s="34"/>
      <c r="I42" s="29" t="n">
        <v>84.532</v>
      </c>
      <c r="J42" s="34" t="n">
        <v>2</v>
      </c>
    </row>
    <row r="43" customFormat="false" ht="14.25" hidden="false" customHeight="false" outlineLevel="0" collapsed="false">
      <c r="A43" s="30" t="s">
        <v>108</v>
      </c>
      <c r="B43" s="31" t="s">
        <v>109</v>
      </c>
      <c r="C43" s="32" t="s">
        <v>13</v>
      </c>
      <c r="D43" s="31" t="s">
        <v>110</v>
      </c>
      <c r="E43" s="31" t="s">
        <v>111</v>
      </c>
      <c r="F43" s="33" t="n">
        <v>70</v>
      </c>
      <c r="G43" s="35" t="n">
        <v>86.28</v>
      </c>
      <c r="H43" s="34"/>
      <c r="I43" s="29" t="n">
        <v>76.512</v>
      </c>
      <c r="J43" s="34" t="n">
        <v>1</v>
      </c>
    </row>
    <row r="44" customFormat="false" ht="14.25" hidden="false" customHeight="true" outlineLevel="0" collapsed="false">
      <c r="A44" s="30" t="s">
        <v>112</v>
      </c>
      <c r="B44" s="31" t="s">
        <v>113</v>
      </c>
      <c r="C44" s="32" t="s">
        <v>13</v>
      </c>
      <c r="D44" s="31" t="s">
        <v>114</v>
      </c>
      <c r="E44" s="31" t="s">
        <v>115</v>
      </c>
      <c r="F44" s="33" t="n">
        <v>91.25</v>
      </c>
      <c r="G44" s="35" t="n">
        <v>87.32</v>
      </c>
      <c r="H44" s="34"/>
      <c r="I44" s="29" t="n">
        <v>89.678</v>
      </c>
      <c r="J44" s="34" t="n">
        <v>1</v>
      </c>
    </row>
    <row r="45" customFormat="false" ht="14.25" hidden="false" customHeight="false" outlineLevel="0" collapsed="false">
      <c r="A45" s="30" t="s">
        <v>116</v>
      </c>
      <c r="B45" s="31" t="s">
        <v>117</v>
      </c>
      <c r="C45" s="32" t="s">
        <v>13</v>
      </c>
      <c r="D45" s="31"/>
      <c r="E45" s="31"/>
      <c r="F45" s="33" t="n">
        <v>88</v>
      </c>
      <c r="G45" s="35" t="n">
        <v>85.82</v>
      </c>
      <c r="H45" s="34"/>
      <c r="I45" s="29" t="n">
        <v>87.128</v>
      </c>
      <c r="J45" s="34" t="n">
        <v>2</v>
      </c>
    </row>
    <row r="46" customFormat="false" ht="14.25" hidden="false" customHeight="false" outlineLevel="0" collapsed="false">
      <c r="A46" s="30" t="s">
        <v>118</v>
      </c>
      <c r="B46" s="31" t="s">
        <v>119</v>
      </c>
      <c r="C46" s="32" t="s">
        <v>13</v>
      </c>
      <c r="D46" s="31"/>
      <c r="E46" s="31"/>
      <c r="F46" s="33" t="n">
        <v>88.5</v>
      </c>
      <c r="G46" s="35" t="n">
        <v>84.82</v>
      </c>
      <c r="H46" s="34"/>
      <c r="I46" s="29" t="n">
        <v>87.028</v>
      </c>
      <c r="J46" s="34" t="n">
        <v>3</v>
      </c>
    </row>
    <row r="47" customFormat="false" ht="14.25" hidden="false" customHeight="false" outlineLevel="0" collapsed="false">
      <c r="A47" s="30" t="s">
        <v>120</v>
      </c>
      <c r="B47" s="31" t="s">
        <v>121</v>
      </c>
      <c r="C47" s="32" t="s">
        <v>13</v>
      </c>
      <c r="D47" s="31" t="s">
        <v>122</v>
      </c>
      <c r="E47" s="31" t="s">
        <v>123</v>
      </c>
      <c r="F47" s="33" t="n">
        <v>85.25</v>
      </c>
      <c r="G47" s="35" t="n">
        <v>84.31</v>
      </c>
      <c r="H47" s="34"/>
      <c r="I47" s="29" t="n">
        <v>84.874</v>
      </c>
      <c r="J47" s="34" t="n">
        <v>1</v>
      </c>
    </row>
    <row r="48" customFormat="false" ht="14.25" hidden="false" customHeight="true" outlineLevel="0" collapsed="false">
      <c r="A48" s="30" t="s">
        <v>124</v>
      </c>
      <c r="B48" s="31" t="s">
        <v>125</v>
      </c>
      <c r="C48" s="32" t="s">
        <v>13</v>
      </c>
      <c r="D48" s="31" t="s">
        <v>126</v>
      </c>
      <c r="E48" s="31" t="s">
        <v>127</v>
      </c>
      <c r="F48" s="33" t="n">
        <v>90</v>
      </c>
      <c r="G48" s="35" t="n">
        <v>86.13</v>
      </c>
      <c r="H48" s="34"/>
      <c r="I48" s="29" t="n">
        <v>88.452</v>
      </c>
      <c r="J48" s="34" t="n">
        <v>1</v>
      </c>
    </row>
    <row r="49" customFormat="false" ht="14.25" hidden="false" customHeight="false" outlineLevel="0" collapsed="false">
      <c r="A49" s="30" t="s">
        <v>128</v>
      </c>
      <c r="B49" s="31" t="s">
        <v>129</v>
      </c>
      <c r="C49" s="32" t="s">
        <v>13</v>
      </c>
      <c r="D49" s="31"/>
      <c r="E49" s="31"/>
      <c r="F49" s="33" t="n">
        <v>90.25</v>
      </c>
      <c r="G49" s="35" t="n">
        <v>85.68</v>
      </c>
      <c r="H49" s="34"/>
      <c r="I49" s="29" t="n">
        <v>88.422</v>
      </c>
      <c r="J49" s="34" t="n">
        <v>2</v>
      </c>
    </row>
    <row r="50" customFormat="false" ht="14.25" hidden="false" customHeight="true" outlineLevel="0" collapsed="false">
      <c r="A50" s="30" t="s">
        <v>130</v>
      </c>
      <c r="B50" s="31" t="s">
        <v>131</v>
      </c>
      <c r="C50" s="32" t="s">
        <v>13</v>
      </c>
      <c r="D50" s="31" t="s">
        <v>132</v>
      </c>
      <c r="E50" s="31" t="s">
        <v>133</v>
      </c>
      <c r="F50" s="33" t="n">
        <v>83.75</v>
      </c>
      <c r="G50" s="35" t="n">
        <v>87.66</v>
      </c>
      <c r="H50" s="34"/>
      <c r="I50" s="29" t="n">
        <v>85.314</v>
      </c>
      <c r="J50" s="34" t="n">
        <v>1</v>
      </c>
    </row>
    <row r="51" customFormat="false" ht="14.25" hidden="false" customHeight="false" outlineLevel="0" collapsed="false">
      <c r="A51" s="30" t="s">
        <v>134</v>
      </c>
      <c r="B51" s="31" t="s">
        <v>135</v>
      </c>
      <c r="C51" s="32" t="s">
        <v>13</v>
      </c>
      <c r="D51" s="31"/>
      <c r="E51" s="31"/>
      <c r="F51" s="33" t="n">
        <v>82</v>
      </c>
      <c r="G51" s="35" t="n">
        <v>83.87</v>
      </c>
      <c r="H51" s="34"/>
      <c r="I51" s="29" t="n">
        <v>82.748</v>
      </c>
      <c r="J51" s="34" t="n">
        <v>2</v>
      </c>
    </row>
    <row r="52" customFormat="false" ht="14.25" hidden="false" customHeight="false" outlineLevel="0" collapsed="false">
      <c r="A52" s="30" t="s">
        <v>136</v>
      </c>
      <c r="B52" s="31" t="s">
        <v>137</v>
      </c>
      <c r="C52" s="32" t="s">
        <v>13</v>
      </c>
      <c r="D52" s="31" t="s">
        <v>138</v>
      </c>
      <c r="E52" s="31" t="s">
        <v>139</v>
      </c>
      <c r="F52" s="33" t="n">
        <v>85</v>
      </c>
      <c r="G52" s="35" t="n">
        <v>84.88</v>
      </c>
      <c r="H52" s="34"/>
      <c r="I52" s="29" t="n">
        <v>84.952</v>
      </c>
      <c r="J52" s="34" t="n">
        <v>1</v>
      </c>
    </row>
    <row r="53" customFormat="false" ht="14.25" hidden="false" customHeight="false" outlineLevel="0" collapsed="false">
      <c r="A53" s="36" t="s">
        <v>140</v>
      </c>
      <c r="B53" s="37" t="s">
        <v>141</v>
      </c>
      <c r="C53" s="38" t="s">
        <v>142</v>
      </c>
      <c r="D53" s="37" t="s">
        <v>143</v>
      </c>
      <c r="E53" s="37" t="s">
        <v>144</v>
      </c>
      <c r="F53" s="33" t="n">
        <v>83.5</v>
      </c>
      <c r="G53" s="29" t="n">
        <v>78.62</v>
      </c>
      <c r="H53" s="37"/>
      <c r="I53" s="29" t="n">
        <v>81.55</v>
      </c>
      <c r="J53" s="37" t="n">
        <v>1</v>
      </c>
    </row>
    <row r="54" customFormat="false" ht="14.25" hidden="false" customHeight="false" outlineLevel="0" collapsed="false">
      <c r="A54" s="36" t="s">
        <v>145</v>
      </c>
      <c r="B54" s="37" t="s">
        <v>146</v>
      </c>
      <c r="C54" s="38" t="s">
        <v>142</v>
      </c>
      <c r="D54" s="37"/>
      <c r="E54" s="37"/>
      <c r="F54" s="33" t="n">
        <v>81.5</v>
      </c>
      <c r="G54" s="29" t="n">
        <v>79.98</v>
      </c>
      <c r="H54" s="37"/>
      <c r="I54" s="29" t="n">
        <v>80.89</v>
      </c>
      <c r="J54" s="37" t="n">
        <v>2</v>
      </c>
    </row>
    <row r="55" customFormat="false" ht="14.25" hidden="false" customHeight="false" outlineLevel="0" collapsed="false">
      <c r="A55" s="36" t="s">
        <v>147</v>
      </c>
      <c r="B55" s="37" t="s">
        <v>148</v>
      </c>
      <c r="C55" s="38" t="s">
        <v>142</v>
      </c>
      <c r="D55" s="37"/>
      <c r="E55" s="37"/>
      <c r="F55" s="33" t="n">
        <v>77.25</v>
      </c>
      <c r="G55" s="29" t="n">
        <v>77.84</v>
      </c>
      <c r="H55" s="37"/>
      <c r="I55" s="29" t="n">
        <v>77.49</v>
      </c>
      <c r="J55" s="37" t="n">
        <v>3</v>
      </c>
    </row>
    <row r="56" customFormat="false" ht="14.25" hidden="false" customHeight="false" outlineLevel="0" collapsed="false">
      <c r="A56" s="36" t="s">
        <v>149</v>
      </c>
      <c r="B56" s="37" t="s">
        <v>150</v>
      </c>
      <c r="C56" s="38" t="s">
        <v>142</v>
      </c>
      <c r="D56" s="37"/>
      <c r="E56" s="37"/>
      <c r="F56" s="33" t="n">
        <v>68.25</v>
      </c>
      <c r="G56" s="29" t="n">
        <v>86.1</v>
      </c>
      <c r="H56" s="37" t="n">
        <v>2</v>
      </c>
      <c r="I56" s="29" t="n">
        <v>77.39</v>
      </c>
      <c r="J56" s="37" t="n">
        <v>4</v>
      </c>
    </row>
    <row r="57" customFormat="false" ht="14.25" hidden="false" customHeight="false" outlineLevel="0" collapsed="false">
      <c r="A57" s="36" t="s">
        <v>151</v>
      </c>
      <c r="B57" s="37" t="s">
        <v>152</v>
      </c>
      <c r="C57" s="38" t="s">
        <v>142</v>
      </c>
      <c r="D57" s="37"/>
      <c r="E57" s="37"/>
      <c r="F57" s="33" t="n">
        <v>70.25</v>
      </c>
      <c r="G57" s="29" t="n">
        <v>87.26</v>
      </c>
      <c r="H57" s="37"/>
      <c r="I57" s="29" t="n">
        <v>77.05</v>
      </c>
      <c r="J57" s="37" t="n">
        <v>5</v>
      </c>
    </row>
    <row r="58" customFormat="false" ht="14.25" hidden="false" customHeight="false" outlineLevel="0" collapsed="false">
      <c r="A58" s="36" t="s">
        <v>153</v>
      </c>
      <c r="B58" s="37" t="s">
        <v>154</v>
      </c>
      <c r="C58" s="38" t="s">
        <v>142</v>
      </c>
      <c r="D58" s="37"/>
      <c r="E58" s="37"/>
      <c r="F58" s="33" t="n">
        <v>72.25</v>
      </c>
      <c r="G58" s="29" t="n">
        <v>79</v>
      </c>
      <c r="H58" s="37"/>
      <c r="I58" s="29" t="n">
        <v>74.95</v>
      </c>
      <c r="J58" s="37" t="n">
        <v>6</v>
      </c>
    </row>
    <row r="59" customFormat="false" ht="14.25" hidden="false" customHeight="false" outlineLevel="0" collapsed="false">
      <c r="A59" s="36" t="s">
        <v>155</v>
      </c>
      <c r="B59" s="37" t="s">
        <v>156</v>
      </c>
      <c r="C59" s="38" t="s">
        <v>142</v>
      </c>
      <c r="D59" s="37"/>
      <c r="E59" s="37"/>
      <c r="F59" s="33" t="n">
        <v>72.25</v>
      </c>
      <c r="G59" s="29" t="n">
        <v>78.6</v>
      </c>
      <c r="H59" s="37"/>
      <c r="I59" s="29" t="n">
        <v>74.79</v>
      </c>
      <c r="J59" s="37" t="n">
        <v>7</v>
      </c>
    </row>
    <row r="60" customFormat="false" ht="14.25" hidden="false" customHeight="false" outlineLevel="0" collapsed="false">
      <c r="A60" s="36" t="s">
        <v>157</v>
      </c>
      <c r="B60" s="37" t="s">
        <v>158</v>
      </c>
      <c r="C60" s="38" t="s">
        <v>142</v>
      </c>
      <c r="D60" s="37"/>
      <c r="E60" s="37"/>
      <c r="F60" s="33" t="n">
        <v>72.75</v>
      </c>
      <c r="G60" s="29" t="n">
        <v>74.04</v>
      </c>
      <c r="H60" s="37"/>
      <c r="I60" s="29" t="n">
        <v>73.27</v>
      </c>
      <c r="J60" s="37" t="n">
        <v>8</v>
      </c>
    </row>
    <row r="61" customFormat="false" ht="14.25" hidden="false" customHeight="false" outlineLevel="0" collapsed="false">
      <c r="A61" s="30" t="s">
        <v>159</v>
      </c>
      <c r="B61" s="31" t="s">
        <v>160</v>
      </c>
      <c r="C61" s="38" t="s">
        <v>142</v>
      </c>
      <c r="D61" s="37" t="s">
        <v>161</v>
      </c>
      <c r="E61" s="39" t="s">
        <v>162</v>
      </c>
      <c r="F61" s="33" t="n">
        <v>75.75</v>
      </c>
      <c r="G61" s="29" t="n">
        <v>75.36</v>
      </c>
      <c r="H61" s="37"/>
      <c r="I61" s="29" t="n">
        <v>75.59</v>
      </c>
      <c r="J61" s="37" t="n">
        <v>1</v>
      </c>
    </row>
    <row r="62" customFormat="false" ht="14.25" hidden="false" customHeight="false" outlineLevel="0" collapsed="false">
      <c r="A62" s="30" t="s">
        <v>163</v>
      </c>
      <c r="B62" s="31" t="s">
        <v>164</v>
      </c>
      <c r="C62" s="38" t="s">
        <v>142</v>
      </c>
      <c r="D62" s="37"/>
      <c r="E62" s="39"/>
      <c r="F62" s="33" t="n">
        <v>74</v>
      </c>
      <c r="G62" s="29" t="n">
        <v>77.14</v>
      </c>
      <c r="H62" s="37"/>
      <c r="I62" s="29" t="n">
        <v>75.26</v>
      </c>
      <c r="J62" s="37" t="n">
        <v>2</v>
      </c>
    </row>
    <row r="63" customFormat="false" ht="14.25" hidden="false" customHeight="false" outlineLevel="0" collapsed="false">
      <c r="A63" s="30" t="s">
        <v>165</v>
      </c>
      <c r="B63" s="31" t="s">
        <v>166</v>
      </c>
      <c r="C63" s="38" t="s">
        <v>142</v>
      </c>
      <c r="D63" s="37" t="s">
        <v>167</v>
      </c>
      <c r="E63" s="37" t="s">
        <v>168</v>
      </c>
      <c r="F63" s="33" t="n">
        <v>81.75</v>
      </c>
      <c r="G63" s="29" t="n">
        <v>78.18</v>
      </c>
      <c r="H63" s="37"/>
      <c r="I63" s="29" t="n">
        <v>80.32</v>
      </c>
      <c r="J63" s="37" t="n">
        <v>1</v>
      </c>
    </row>
    <row r="64" customFormat="false" ht="14.25" hidden="false" customHeight="false" outlineLevel="0" collapsed="false">
      <c r="A64" s="30" t="s">
        <v>169</v>
      </c>
      <c r="B64" s="31" t="s">
        <v>170</v>
      </c>
      <c r="C64" s="38" t="s">
        <v>142</v>
      </c>
      <c r="D64" s="37"/>
      <c r="E64" s="37"/>
      <c r="F64" s="33" t="n">
        <v>71.75</v>
      </c>
      <c r="G64" s="29" t="n">
        <v>85.2</v>
      </c>
      <c r="H64" s="37"/>
      <c r="I64" s="29" t="n">
        <v>77.13</v>
      </c>
      <c r="J64" s="37" t="n">
        <v>2</v>
      </c>
    </row>
    <row r="65" customFormat="false" ht="14.25" hidden="false" customHeight="false" outlineLevel="0" collapsed="false">
      <c r="A65" s="30" t="s">
        <v>171</v>
      </c>
      <c r="B65" s="31" t="s">
        <v>172</v>
      </c>
      <c r="C65" s="38" t="s">
        <v>142</v>
      </c>
      <c r="D65" s="37"/>
      <c r="E65" s="37"/>
      <c r="F65" s="33" t="n">
        <v>71</v>
      </c>
      <c r="G65" s="29" t="n">
        <v>85.36</v>
      </c>
      <c r="H65" s="37"/>
      <c r="I65" s="29" t="n">
        <v>76.74</v>
      </c>
      <c r="J65" s="37" t="n">
        <v>3</v>
      </c>
    </row>
    <row r="66" customFormat="false" ht="14.25" hidden="false" customHeight="false" outlineLevel="0" collapsed="false">
      <c r="A66" s="30" t="s">
        <v>173</v>
      </c>
      <c r="B66" s="31" t="s">
        <v>174</v>
      </c>
      <c r="C66" s="38" t="s">
        <v>142</v>
      </c>
      <c r="D66" s="37"/>
      <c r="E66" s="37"/>
      <c r="F66" s="33" t="n">
        <v>69.25</v>
      </c>
      <c r="G66" s="29" t="n">
        <v>85.14</v>
      </c>
      <c r="H66" s="37"/>
      <c r="I66" s="29" t="n">
        <v>75.61</v>
      </c>
      <c r="J66" s="37" t="n">
        <v>4</v>
      </c>
    </row>
    <row r="67" customFormat="false" ht="14.25" hidden="false" customHeight="false" outlineLevel="0" collapsed="false">
      <c r="A67" s="30" t="s">
        <v>175</v>
      </c>
      <c r="B67" s="31" t="s">
        <v>176</v>
      </c>
      <c r="C67" s="38" t="s">
        <v>142</v>
      </c>
      <c r="D67" s="37" t="s">
        <v>110</v>
      </c>
      <c r="E67" s="37" t="s">
        <v>177</v>
      </c>
      <c r="F67" s="33" t="n">
        <v>79.5</v>
      </c>
      <c r="G67" s="29" t="n">
        <v>86.2</v>
      </c>
      <c r="H67" s="37"/>
      <c r="I67" s="29" t="n">
        <v>82.18</v>
      </c>
      <c r="J67" s="37" t="n">
        <v>1</v>
      </c>
    </row>
    <row r="68" customFormat="false" ht="14.25" hidden="false" customHeight="false" outlineLevel="0" collapsed="false">
      <c r="A68" s="30" t="s">
        <v>178</v>
      </c>
      <c r="B68" s="31" t="s">
        <v>179</v>
      </c>
      <c r="C68" s="38" t="s">
        <v>142</v>
      </c>
      <c r="D68" s="37"/>
      <c r="E68" s="37"/>
      <c r="F68" s="33" t="n">
        <v>83.5</v>
      </c>
      <c r="G68" s="29" t="n">
        <v>77.14</v>
      </c>
      <c r="H68" s="37"/>
      <c r="I68" s="29" t="n">
        <v>80.96</v>
      </c>
      <c r="J68" s="37" t="n">
        <v>2</v>
      </c>
    </row>
    <row r="69" customFormat="false" ht="14.25" hidden="false" customHeight="false" outlineLevel="0" collapsed="false">
      <c r="A69" s="30" t="s">
        <v>180</v>
      </c>
      <c r="B69" s="31" t="s">
        <v>181</v>
      </c>
      <c r="C69" s="38" t="s">
        <v>142</v>
      </c>
      <c r="D69" s="37" t="s">
        <v>114</v>
      </c>
      <c r="E69" s="37" t="s">
        <v>182</v>
      </c>
      <c r="F69" s="33" t="n">
        <v>89.25</v>
      </c>
      <c r="G69" s="29" t="n">
        <v>80.76</v>
      </c>
      <c r="H69" s="37"/>
      <c r="I69" s="29" t="n">
        <v>85.85</v>
      </c>
      <c r="J69" s="37" t="n">
        <v>1</v>
      </c>
    </row>
    <row r="70" customFormat="false" ht="14.25" hidden="false" customHeight="false" outlineLevel="0" collapsed="false">
      <c r="A70" s="30" t="s">
        <v>183</v>
      </c>
      <c r="B70" s="31" t="s">
        <v>184</v>
      </c>
      <c r="C70" s="38" t="s">
        <v>142</v>
      </c>
      <c r="D70" s="37" t="s">
        <v>122</v>
      </c>
      <c r="E70" s="37" t="s">
        <v>185</v>
      </c>
      <c r="F70" s="33" t="n">
        <v>85.5</v>
      </c>
      <c r="G70" s="29" t="n">
        <v>78.02</v>
      </c>
      <c r="H70" s="37"/>
      <c r="I70" s="29" t="n">
        <v>82.51</v>
      </c>
      <c r="J70" s="37" t="n">
        <v>1</v>
      </c>
    </row>
    <row r="71" customFormat="false" ht="14.25" hidden="false" customHeight="false" outlineLevel="0" collapsed="false">
      <c r="A71" s="30" t="s">
        <v>186</v>
      </c>
      <c r="B71" s="31" t="s">
        <v>187</v>
      </c>
      <c r="C71" s="38" t="s">
        <v>142</v>
      </c>
      <c r="D71" s="37"/>
      <c r="E71" s="37"/>
      <c r="F71" s="33" t="n">
        <v>78.75</v>
      </c>
      <c r="G71" s="29" t="n">
        <v>86.5</v>
      </c>
      <c r="H71" s="37"/>
      <c r="I71" s="29" t="n">
        <v>81.85</v>
      </c>
      <c r="J71" s="37" t="n">
        <v>2</v>
      </c>
    </row>
    <row r="72" customFormat="false" ht="14.25" hidden="false" customHeight="false" outlineLevel="0" collapsed="false">
      <c r="A72" s="40" t="s">
        <v>188</v>
      </c>
      <c r="B72" s="41" t="s">
        <v>189</v>
      </c>
      <c r="C72" s="42" t="s">
        <v>190</v>
      </c>
      <c r="D72" s="37" t="s">
        <v>14</v>
      </c>
      <c r="E72" s="37" t="s">
        <v>191</v>
      </c>
      <c r="F72" s="33" t="n">
        <v>84</v>
      </c>
      <c r="G72" s="29" t="n">
        <v>79.82</v>
      </c>
      <c r="H72" s="34"/>
      <c r="I72" s="29" t="n">
        <v>82.328</v>
      </c>
      <c r="J72" s="37" t="n">
        <v>1</v>
      </c>
    </row>
    <row r="73" customFormat="false" ht="14.25" hidden="false" customHeight="false" outlineLevel="0" collapsed="false">
      <c r="A73" s="43" t="s">
        <v>192</v>
      </c>
      <c r="B73" s="44" t="s">
        <v>193</v>
      </c>
      <c r="C73" s="42" t="s">
        <v>190</v>
      </c>
      <c r="D73" s="37"/>
      <c r="E73" s="37"/>
      <c r="F73" s="33" t="n">
        <v>75</v>
      </c>
      <c r="G73" s="29" t="n">
        <v>81.08</v>
      </c>
      <c r="H73" s="34"/>
      <c r="I73" s="29" t="n">
        <v>77.432</v>
      </c>
      <c r="J73" s="37" t="n">
        <v>2</v>
      </c>
    </row>
    <row r="74" customFormat="false" ht="14.25" hidden="false" customHeight="false" outlineLevel="0" collapsed="false">
      <c r="A74" s="43" t="s">
        <v>194</v>
      </c>
      <c r="B74" s="44" t="s">
        <v>195</v>
      </c>
      <c r="C74" s="42" t="s">
        <v>190</v>
      </c>
      <c r="D74" s="45" t="s">
        <v>196</v>
      </c>
      <c r="E74" s="45" t="s">
        <v>197</v>
      </c>
      <c r="F74" s="46" t="n">
        <v>82.5</v>
      </c>
      <c r="G74" s="47" t="n">
        <v>80.56</v>
      </c>
      <c r="H74" s="48"/>
      <c r="I74" s="29" t="n">
        <v>81.724</v>
      </c>
      <c r="J74" s="49" t="n">
        <v>1</v>
      </c>
    </row>
    <row r="75" customFormat="false" ht="14.25" hidden="false" customHeight="false" outlineLevel="0" collapsed="false">
      <c r="A75" s="43" t="s">
        <v>198</v>
      </c>
      <c r="B75" s="44" t="s">
        <v>199</v>
      </c>
      <c r="C75" s="42" t="s">
        <v>190</v>
      </c>
      <c r="D75" s="45"/>
      <c r="E75" s="45"/>
      <c r="F75" s="46" t="n">
        <v>79.75</v>
      </c>
      <c r="G75" s="47" t="n">
        <v>83.48</v>
      </c>
      <c r="H75" s="48"/>
      <c r="I75" s="29" t="n">
        <v>81.242</v>
      </c>
      <c r="J75" s="49" t="n">
        <v>2</v>
      </c>
    </row>
    <row r="76" customFormat="false" ht="14.25" hidden="false" customHeight="false" outlineLevel="0" collapsed="false">
      <c r="A76" s="43" t="s">
        <v>200</v>
      </c>
      <c r="B76" s="44" t="s">
        <v>201</v>
      </c>
      <c r="C76" s="42" t="s">
        <v>190</v>
      </c>
      <c r="D76" s="45"/>
      <c r="E76" s="45"/>
      <c r="F76" s="46" t="n">
        <v>79.5</v>
      </c>
      <c r="G76" s="47" t="n">
        <v>78.44</v>
      </c>
      <c r="H76" s="48"/>
      <c r="I76" s="29" t="n">
        <v>79.076</v>
      </c>
      <c r="J76" s="49" t="n">
        <v>3</v>
      </c>
    </row>
    <row r="77" customFormat="false" ht="14.25" hidden="false" customHeight="false" outlineLevel="0" collapsed="false">
      <c r="A77" s="43" t="s">
        <v>202</v>
      </c>
      <c r="B77" s="44" t="s">
        <v>203</v>
      </c>
      <c r="C77" s="42" t="s">
        <v>190</v>
      </c>
      <c r="D77" s="45"/>
      <c r="E77" s="45"/>
      <c r="F77" s="46" t="n">
        <v>76.5</v>
      </c>
      <c r="G77" s="47" t="n">
        <v>82.46</v>
      </c>
      <c r="H77" s="48"/>
      <c r="I77" s="29" t="n">
        <v>78.884</v>
      </c>
      <c r="J77" s="49" t="n">
        <v>4</v>
      </c>
    </row>
    <row r="78" customFormat="false" ht="14.25" hidden="false" customHeight="false" outlineLevel="0" collapsed="false">
      <c r="A78" s="43" t="s">
        <v>204</v>
      </c>
      <c r="B78" s="44" t="s">
        <v>205</v>
      </c>
      <c r="C78" s="42" t="s">
        <v>190</v>
      </c>
      <c r="D78" s="45"/>
      <c r="E78" s="45"/>
      <c r="F78" s="46" t="n">
        <v>74.5</v>
      </c>
      <c r="G78" s="47" t="n">
        <v>81.36</v>
      </c>
      <c r="H78" s="48"/>
      <c r="I78" s="29" t="n">
        <v>77.244</v>
      </c>
      <c r="J78" s="49" t="n">
        <v>5</v>
      </c>
    </row>
    <row r="79" customFormat="false" ht="14.25" hidden="false" customHeight="false" outlineLevel="0" collapsed="false">
      <c r="A79" s="40" t="s">
        <v>206</v>
      </c>
      <c r="B79" s="41" t="s">
        <v>207</v>
      </c>
      <c r="C79" s="42" t="s">
        <v>190</v>
      </c>
      <c r="D79" s="45" t="s">
        <v>208</v>
      </c>
      <c r="E79" s="45" t="s">
        <v>209</v>
      </c>
      <c r="F79" s="33" t="n">
        <v>82</v>
      </c>
      <c r="G79" s="29" t="n">
        <v>80.02</v>
      </c>
      <c r="H79" s="48"/>
      <c r="I79" s="29" t="n">
        <v>81.208</v>
      </c>
      <c r="J79" s="37" t="n">
        <v>1</v>
      </c>
    </row>
    <row r="80" customFormat="false" ht="14.25" hidden="false" customHeight="false" outlineLevel="0" collapsed="false">
      <c r="A80" s="43" t="s">
        <v>210</v>
      </c>
      <c r="B80" s="44" t="s">
        <v>211</v>
      </c>
      <c r="C80" s="42" t="s">
        <v>190</v>
      </c>
      <c r="D80" s="45"/>
      <c r="E80" s="45"/>
      <c r="F80" s="33" t="n">
        <v>82</v>
      </c>
      <c r="G80" s="29" t="n">
        <v>78.42</v>
      </c>
      <c r="H80" s="48"/>
      <c r="I80" s="29" t="n">
        <v>80.568</v>
      </c>
      <c r="J80" s="37" t="n">
        <v>2</v>
      </c>
    </row>
    <row r="81" customFormat="false" ht="14.25" hidden="false" customHeight="false" outlineLevel="0" collapsed="false">
      <c r="A81" s="43" t="s">
        <v>212</v>
      </c>
      <c r="B81" s="44" t="s">
        <v>213</v>
      </c>
      <c r="C81" s="42" t="s">
        <v>190</v>
      </c>
      <c r="D81" s="45"/>
      <c r="E81" s="45"/>
      <c r="F81" s="33" t="n">
        <v>76</v>
      </c>
      <c r="G81" s="29" t="n">
        <v>77.92</v>
      </c>
      <c r="H81" s="48"/>
      <c r="I81" s="29" t="n">
        <v>76.768</v>
      </c>
      <c r="J81" s="37" t="n">
        <v>3</v>
      </c>
    </row>
    <row r="82" customFormat="false" ht="14.25" hidden="false" customHeight="false" outlineLevel="0" collapsed="false">
      <c r="A82" s="43" t="s">
        <v>214</v>
      </c>
      <c r="B82" s="44" t="s">
        <v>215</v>
      </c>
      <c r="C82" s="42" t="s">
        <v>190</v>
      </c>
      <c r="D82" s="45"/>
      <c r="E82" s="45"/>
      <c r="F82" s="33" t="n">
        <v>70.25</v>
      </c>
      <c r="G82" s="29" t="n">
        <v>80.92</v>
      </c>
      <c r="H82" s="48"/>
      <c r="I82" s="29" t="n">
        <v>74.518</v>
      </c>
      <c r="J82" s="37" t="n">
        <v>4</v>
      </c>
    </row>
    <row r="83" customFormat="false" ht="14.25" hidden="false" customHeight="false" outlineLevel="0" collapsed="false">
      <c r="A83" s="43" t="s">
        <v>216</v>
      </c>
      <c r="B83" s="44" t="s">
        <v>217</v>
      </c>
      <c r="C83" s="42" t="s">
        <v>190</v>
      </c>
      <c r="D83" s="45"/>
      <c r="E83" s="45"/>
      <c r="F83" s="33" t="n">
        <v>67.75</v>
      </c>
      <c r="G83" s="29" t="n">
        <v>80.72</v>
      </c>
      <c r="H83" s="48"/>
      <c r="I83" s="29" t="n">
        <v>72.938</v>
      </c>
      <c r="J83" s="37" t="n">
        <v>5</v>
      </c>
    </row>
    <row r="84" customFormat="false" ht="14.25" hidden="false" customHeight="false" outlineLevel="0" collapsed="false">
      <c r="A84" s="43" t="s">
        <v>218</v>
      </c>
      <c r="B84" s="44" t="s">
        <v>219</v>
      </c>
      <c r="C84" s="42" t="s">
        <v>190</v>
      </c>
      <c r="D84" s="45"/>
      <c r="E84" s="45"/>
      <c r="F84" s="33" t="n">
        <v>70.5</v>
      </c>
      <c r="G84" s="29" t="n">
        <v>76.26</v>
      </c>
      <c r="H84" s="48"/>
      <c r="I84" s="29" t="n">
        <v>72.804</v>
      </c>
      <c r="J84" s="37" t="n">
        <v>6</v>
      </c>
    </row>
    <row r="85" customFormat="false" ht="14.25" hidden="false" customHeight="false" outlineLevel="0" collapsed="false">
      <c r="A85" s="40" t="s">
        <v>220</v>
      </c>
      <c r="B85" s="41" t="s">
        <v>221</v>
      </c>
      <c r="C85" s="38" t="s">
        <v>190</v>
      </c>
      <c r="D85" s="37" t="s">
        <v>110</v>
      </c>
      <c r="E85" s="37" t="s">
        <v>222</v>
      </c>
      <c r="F85" s="33" t="n">
        <v>85.25</v>
      </c>
      <c r="G85" s="29" t="n">
        <v>83.4</v>
      </c>
      <c r="H85" s="50"/>
      <c r="I85" s="29" t="n">
        <v>84.51</v>
      </c>
      <c r="J85" s="37" t="n">
        <v>1</v>
      </c>
    </row>
    <row r="86" customFormat="false" ht="14.25" hidden="false" customHeight="false" outlineLevel="0" collapsed="false">
      <c r="A86" s="43" t="s">
        <v>223</v>
      </c>
      <c r="B86" s="44" t="s">
        <v>224</v>
      </c>
      <c r="C86" s="38" t="s">
        <v>190</v>
      </c>
      <c r="D86" s="37"/>
      <c r="E86" s="37"/>
      <c r="F86" s="33" t="n">
        <v>84.75</v>
      </c>
      <c r="G86" s="29" t="n">
        <v>81.82</v>
      </c>
      <c r="H86" s="50"/>
      <c r="I86" s="29" t="n">
        <v>83.578</v>
      </c>
      <c r="J86" s="37" t="n">
        <v>2</v>
      </c>
    </row>
    <row r="87" customFormat="false" ht="14.25" hidden="false" customHeight="false" outlineLevel="0" collapsed="false">
      <c r="A87" s="40" t="s">
        <v>225</v>
      </c>
      <c r="B87" s="41" t="s">
        <v>226</v>
      </c>
      <c r="C87" s="38" t="s">
        <v>190</v>
      </c>
      <c r="D87" s="51" t="s">
        <v>114</v>
      </c>
      <c r="E87" s="51" t="s">
        <v>227</v>
      </c>
      <c r="F87" s="33" t="n">
        <v>85.75</v>
      </c>
      <c r="G87" s="29" t="n">
        <v>83.24</v>
      </c>
      <c r="H87" s="50"/>
      <c r="I87" s="29" t="n">
        <v>84.746</v>
      </c>
      <c r="J87" s="37" t="n">
        <v>1</v>
      </c>
    </row>
    <row r="88" customFormat="false" ht="14.25" hidden="false" customHeight="false" outlineLevel="0" collapsed="false">
      <c r="A88" s="52" t="s">
        <v>228</v>
      </c>
      <c r="B88" s="53" t="s">
        <v>229</v>
      </c>
      <c r="C88" s="54" t="s">
        <v>190</v>
      </c>
      <c r="D88" s="51"/>
      <c r="E88" s="51"/>
      <c r="F88" s="55" t="n">
        <v>82.25</v>
      </c>
      <c r="G88" s="56" t="n">
        <v>80.24</v>
      </c>
      <c r="H88" s="57"/>
      <c r="I88" s="29" t="n">
        <v>81.446</v>
      </c>
      <c r="J88" s="58" t="n">
        <v>2</v>
      </c>
    </row>
    <row r="89" customFormat="false" ht="14.25" hidden="false" customHeight="false" outlineLevel="0" collapsed="false">
      <c r="A89" s="43" t="s">
        <v>230</v>
      </c>
      <c r="B89" s="37" t="s">
        <v>231</v>
      </c>
      <c r="C89" s="38" t="s">
        <v>190</v>
      </c>
      <c r="D89" s="37" t="s">
        <v>122</v>
      </c>
      <c r="E89" s="37" t="s">
        <v>232</v>
      </c>
      <c r="F89" s="33" t="n">
        <v>80</v>
      </c>
      <c r="G89" s="29" t="n">
        <v>82.04</v>
      </c>
      <c r="H89" s="34"/>
      <c r="I89" s="29" t="n">
        <v>80.816</v>
      </c>
      <c r="J89" s="37" t="n">
        <v>1</v>
      </c>
    </row>
    <row r="90" customFormat="false" ht="14.25" hidden="false" customHeight="false" outlineLevel="0" collapsed="false">
      <c r="A90" s="40" t="s">
        <v>233</v>
      </c>
      <c r="B90" s="41" t="s">
        <v>234</v>
      </c>
      <c r="C90" s="38" t="s">
        <v>190</v>
      </c>
      <c r="D90" s="37" t="s">
        <v>132</v>
      </c>
      <c r="E90" s="37" t="s">
        <v>235</v>
      </c>
      <c r="F90" s="33" t="n">
        <v>86.25</v>
      </c>
      <c r="G90" s="29" t="n">
        <v>82.28</v>
      </c>
      <c r="H90" s="34"/>
      <c r="I90" s="29" t="n">
        <v>84.662</v>
      </c>
      <c r="J90" s="37" t="n">
        <v>1</v>
      </c>
    </row>
    <row r="91" customFormat="false" ht="14.25" hidden="false" customHeight="false" outlineLevel="0" collapsed="false">
      <c r="A91" s="43" t="s">
        <v>236</v>
      </c>
      <c r="B91" s="44" t="s">
        <v>237</v>
      </c>
      <c r="C91" s="38" t="s">
        <v>190</v>
      </c>
      <c r="D91" s="37"/>
      <c r="E91" s="37"/>
      <c r="F91" s="33" t="n">
        <v>81.5</v>
      </c>
      <c r="G91" s="29" t="n">
        <v>78.52</v>
      </c>
      <c r="H91" s="34"/>
      <c r="I91" s="29" t="n">
        <v>80.308</v>
      </c>
      <c r="J91" s="37" t="n">
        <v>2</v>
      </c>
    </row>
    <row r="92" customFormat="false" ht="14.25" hidden="false" customHeight="true" outlineLevel="0" collapsed="false">
      <c r="A92" s="43" t="s">
        <v>238</v>
      </c>
      <c r="B92" s="44" t="s">
        <v>239</v>
      </c>
      <c r="C92" s="42" t="s">
        <v>190</v>
      </c>
      <c r="D92" s="44" t="s">
        <v>240</v>
      </c>
      <c r="E92" s="45" t="s">
        <v>241</v>
      </c>
      <c r="F92" s="46" t="n">
        <v>90.5</v>
      </c>
      <c r="G92" s="47" t="n">
        <v>81.88</v>
      </c>
      <c r="H92" s="48"/>
      <c r="I92" s="29" t="n">
        <v>87.052</v>
      </c>
      <c r="J92" s="49" t="n">
        <v>1</v>
      </c>
    </row>
    <row r="93" customFormat="false" ht="14.25" hidden="false" customHeight="false" outlineLevel="0" collapsed="false">
      <c r="A93" s="43" t="s">
        <v>242</v>
      </c>
      <c r="B93" s="44" t="s">
        <v>243</v>
      </c>
      <c r="C93" s="42" t="s">
        <v>190</v>
      </c>
      <c r="D93" s="44"/>
      <c r="E93" s="45"/>
      <c r="F93" s="46" t="n">
        <v>91</v>
      </c>
      <c r="G93" s="47" t="n">
        <v>80.84</v>
      </c>
      <c r="H93" s="48"/>
      <c r="I93" s="29" t="n">
        <v>86.936</v>
      </c>
      <c r="J93" s="49" t="n">
        <v>2</v>
      </c>
    </row>
    <row r="94" customFormat="false" ht="14.25" hidden="false" customHeight="false" outlineLevel="0" collapsed="false">
      <c r="A94" s="43" t="s">
        <v>244</v>
      </c>
      <c r="B94" s="44" t="s">
        <v>245</v>
      </c>
      <c r="C94" s="42" t="s">
        <v>190</v>
      </c>
      <c r="D94" s="44"/>
      <c r="E94" s="45"/>
      <c r="F94" s="46" t="n">
        <v>87.5</v>
      </c>
      <c r="G94" s="47" t="n">
        <v>81.38</v>
      </c>
      <c r="H94" s="48"/>
      <c r="I94" s="29" t="n">
        <v>85.052</v>
      </c>
      <c r="J94" s="49" t="n">
        <v>3</v>
      </c>
    </row>
    <row r="95" customFormat="false" ht="14.25" hidden="false" customHeight="true" outlineLevel="0" collapsed="false">
      <c r="A95" s="40" t="s">
        <v>246</v>
      </c>
      <c r="B95" s="41" t="s">
        <v>247</v>
      </c>
      <c r="C95" s="42" t="s">
        <v>190</v>
      </c>
      <c r="D95" s="44" t="s">
        <v>248</v>
      </c>
      <c r="E95" s="37" t="s">
        <v>249</v>
      </c>
      <c r="F95" s="33" t="n">
        <v>88.75</v>
      </c>
      <c r="G95" s="29" t="n">
        <v>81.78</v>
      </c>
      <c r="H95" s="48"/>
      <c r="I95" s="29" t="n">
        <v>85.962</v>
      </c>
      <c r="J95" s="37" t="n">
        <v>1</v>
      </c>
    </row>
    <row r="96" customFormat="false" ht="14.25" hidden="false" customHeight="false" outlineLevel="0" collapsed="false">
      <c r="A96" s="43" t="s">
        <v>250</v>
      </c>
      <c r="B96" s="44" t="s">
        <v>251</v>
      </c>
      <c r="C96" s="42" t="s">
        <v>190</v>
      </c>
      <c r="D96" s="44"/>
      <c r="E96" s="37"/>
      <c r="F96" s="33" t="n">
        <v>83</v>
      </c>
      <c r="G96" s="29" t="n">
        <v>86.38</v>
      </c>
      <c r="H96" s="48"/>
      <c r="I96" s="29" t="n">
        <v>84.352</v>
      </c>
      <c r="J96" s="37" t="n">
        <v>2</v>
      </c>
    </row>
    <row r="97" customFormat="false" ht="14.25" hidden="false" customHeight="false" outlineLevel="0" collapsed="false">
      <c r="A97" s="43" t="s">
        <v>252</v>
      </c>
      <c r="B97" s="44" t="s">
        <v>253</v>
      </c>
      <c r="C97" s="42" t="s">
        <v>190</v>
      </c>
      <c r="D97" s="44"/>
      <c r="E97" s="37"/>
      <c r="F97" s="33" t="n">
        <v>84</v>
      </c>
      <c r="G97" s="29" t="n">
        <v>81.44</v>
      </c>
      <c r="H97" s="48"/>
      <c r="I97" s="29" t="n">
        <v>82.976</v>
      </c>
      <c r="J97" s="37" t="n">
        <v>3</v>
      </c>
    </row>
    <row r="98" customFormat="false" ht="14.25" hidden="false" customHeight="true" outlineLevel="0" collapsed="false">
      <c r="A98" s="40" t="s">
        <v>254</v>
      </c>
      <c r="B98" s="41" t="s">
        <v>255</v>
      </c>
      <c r="C98" s="42" t="s">
        <v>190</v>
      </c>
      <c r="D98" s="44" t="s">
        <v>256</v>
      </c>
      <c r="E98" s="37" t="s">
        <v>257</v>
      </c>
      <c r="F98" s="33" t="n">
        <v>85.25</v>
      </c>
      <c r="G98" s="29" t="n">
        <v>81.66</v>
      </c>
      <c r="H98" s="34" t="n">
        <v>1</v>
      </c>
      <c r="I98" s="29" t="n">
        <v>84.814</v>
      </c>
      <c r="J98" s="37" t="n">
        <v>1</v>
      </c>
    </row>
    <row r="99" customFormat="false" ht="14.25" hidden="false" customHeight="false" outlineLevel="0" collapsed="false">
      <c r="A99" s="43" t="s">
        <v>258</v>
      </c>
      <c r="B99" s="44" t="s">
        <v>259</v>
      </c>
      <c r="C99" s="42" t="s">
        <v>190</v>
      </c>
      <c r="D99" s="44"/>
      <c r="E99" s="37"/>
      <c r="F99" s="33" t="n">
        <v>86.25</v>
      </c>
      <c r="G99" s="29" t="n">
        <v>82.32</v>
      </c>
      <c r="H99" s="34"/>
      <c r="I99" s="29" t="n">
        <v>84.678</v>
      </c>
      <c r="J99" s="37" t="n">
        <v>2</v>
      </c>
    </row>
    <row r="100" s="62" customFormat="true" ht="14.25" hidden="false" customHeight="false" outlineLevel="0" collapsed="false">
      <c r="A100" s="43" t="s">
        <v>260</v>
      </c>
      <c r="B100" s="44" t="s">
        <v>261</v>
      </c>
      <c r="C100" s="38" t="s">
        <v>190</v>
      </c>
      <c r="D100" s="37" t="s">
        <v>143</v>
      </c>
      <c r="E100" s="37" t="s">
        <v>262</v>
      </c>
      <c r="F100" s="59" t="n">
        <v>86</v>
      </c>
      <c r="G100" s="60" t="n">
        <v>80.12</v>
      </c>
      <c r="H100" s="50"/>
      <c r="I100" s="29" t="n">
        <v>83.648</v>
      </c>
      <c r="J100" s="61" t="n">
        <v>1</v>
      </c>
      <c r="L100" s="7"/>
      <c r="M100" s="8"/>
    </row>
    <row r="101" s="62" customFormat="true" ht="14.25" hidden="false" customHeight="false" outlineLevel="0" collapsed="false">
      <c r="A101" s="43" t="s">
        <v>263</v>
      </c>
      <c r="B101" s="44" t="s">
        <v>264</v>
      </c>
      <c r="C101" s="38" t="s">
        <v>190</v>
      </c>
      <c r="D101" s="37"/>
      <c r="E101" s="37"/>
      <c r="F101" s="33" t="n">
        <v>80.75</v>
      </c>
      <c r="G101" s="29" t="n">
        <v>79.86</v>
      </c>
      <c r="H101" s="50"/>
      <c r="I101" s="29" t="n">
        <v>80.394</v>
      </c>
      <c r="J101" s="61" t="n">
        <v>2</v>
      </c>
      <c r="L101" s="7"/>
      <c r="M101" s="8"/>
    </row>
    <row r="102" s="62" customFormat="true" ht="14.25" hidden="false" customHeight="false" outlineLevel="0" collapsed="false">
      <c r="A102" s="43" t="s">
        <v>265</v>
      </c>
      <c r="B102" s="44" t="s">
        <v>266</v>
      </c>
      <c r="C102" s="38" t="s">
        <v>190</v>
      </c>
      <c r="D102" s="37"/>
      <c r="E102" s="37"/>
      <c r="F102" s="33" t="n">
        <v>79.5</v>
      </c>
      <c r="G102" s="29" t="n">
        <v>80.96</v>
      </c>
      <c r="H102" s="50"/>
      <c r="I102" s="29" t="n">
        <v>80.084</v>
      </c>
      <c r="J102" s="61" t="n">
        <v>3</v>
      </c>
      <c r="L102" s="7"/>
      <c r="M102" s="8"/>
    </row>
    <row r="103" s="62" customFormat="true" ht="14.25" hidden="false" customHeight="false" outlineLevel="0" collapsed="false">
      <c r="A103" s="43" t="s">
        <v>267</v>
      </c>
      <c r="B103" s="44" t="s">
        <v>268</v>
      </c>
      <c r="C103" s="38" t="s">
        <v>190</v>
      </c>
      <c r="D103" s="37"/>
      <c r="E103" s="37"/>
      <c r="F103" s="33" t="n">
        <v>81.25</v>
      </c>
      <c r="G103" s="29" t="n">
        <v>78.14</v>
      </c>
      <c r="H103" s="50"/>
      <c r="I103" s="29" t="n">
        <v>80.006</v>
      </c>
      <c r="J103" s="61" t="n">
        <v>4</v>
      </c>
      <c r="L103" s="7"/>
      <c r="M103" s="8"/>
    </row>
    <row r="104" s="62" customFormat="true" ht="14.25" hidden="false" customHeight="false" outlineLevel="0" collapsed="false">
      <c r="A104" s="43" t="s">
        <v>269</v>
      </c>
      <c r="B104" s="44" t="s">
        <v>270</v>
      </c>
      <c r="C104" s="38" t="s">
        <v>190</v>
      </c>
      <c r="D104" s="37"/>
      <c r="E104" s="37"/>
      <c r="F104" s="33" t="n">
        <v>78</v>
      </c>
      <c r="G104" s="29" t="n">
        <v>80.88</v>
      </c>
      <c r="H104" s="50"/>
      <c r="I104" s="29" t="n">
        <v>79.152</v>
      </c>
      <c r="J104" s="61" t="n">
        <v>5</v>
      </c>
      <c r="L104" s="7"/>
      <c r="M104" s="8"/>
    </row>
    <row r="105" s="62" customFormat="true" ht="14.25" hidden="false" customHeight="false" outlineLevel="0" collapsed="false">
      <c r="A105" s="43" t="s">
        <v>271</v>
      </c>
      <c r="B105" s="44" t="s">
        <v>272</v>
      </c>
      <c r="C105" s="38" t="s">
        <v>190</v>
      </c>
      <c r="D105" s="37"/>
      <c r="E105" s="37"/>
      <c r="F105" s="33" t="n">
        <v>76.25</v>
      </c>
      <c r="G105" s="29" t="n">
        <v>78.78</v>
      </c>
      <c r="H105" s="50"/>
      <c r="I105" s="29" t="n">
        <v>77.262</v>
      </c>
      <c r="J105" s="61" t="n">
        <v>6</v>
      </c>
      <c r="L105" s="7"/>
      <c r="M105" s="8"/>
    </row>
    <row r="106" s="62" customFormat="true" ht="14.25" hidden="false" customHeight="false" outlineLevel="0" collapsed="false">
      <c r="A106" s="43" t="s">
        <v>273</v>
      </c>
      <c r="B106" s="44" t="s">
        <v>274</v>
      </c>
      <c r="C106" s="38" t="s">
        <v>190</v>
      </c>
      <c r="D106" s="37"/>
      <c r="E106" s="37"/>
      <c r="F106" s="33" t="n">
        <v>76</v>
      </c>
      <c r="G106" s="29" t="n">
        <v>73</v>
      </c>
      <c r="H106" s="50"/>
      <c r="I106" s="29" t="n">
        <v>74.8</v>
      </c>
      <c r="J106" s="61" t="n">
        <v>7</v>
      </c>
      <c r="L106" s="7"/>
      <c r="M106" s="8"/>
    </row>
    <row r="107" s="62" customFormat="true" ht="14.25" hidden="false" customHeight="false" outlineLevel="0" collapsed="false">
      <c r="A107" s="43" t="s">
        <v>275</v>
      </c>
      <c r="B107" s="44" t="s">
        <v>276</v>
      </c>
      <c r="C107" s="38" t="s">
        <v>190</v>
      </c>
      <c r="D107" s="37"/>
      <c r="E107" s="37"/>
      <c r="F107" s="33" t="n">
        <v>70.75</v>
      </c>
      <c r="G107" s="29" t="n">
        <v>79.74</v>
      </c>
      <c r="H107" s="50"/>
      <c r="I107" s="29" t="n">
        <v>74.346</v>
      </c>
      <c r="J107" s="61" t="n">
        <v>8</v>
      </c>
      <c r="L107" s="7"/>
      <c r="M107" s="8"/>
    </row>
    <row r="108" s="62" customFormat="true" ht="14.25" hidden="false" customHeight="true" outlineLevel="0" collapsed="false">
      <c r="A108" s="43" t="s">
        <v>277</v>
      </c>
      <c r="B108" s="44" t="s">
        <v>278</v>
      </c>
      <c r="C108" s="38" t="s">
        <v>190</v>
      </c>
      <c r="D108" s="44" t="s">
        <v>279</v>
      </c>
      <c r="E108" s="37" t="s">
        <v>280</v>
      </c>
      <c r="F108" s="33" t="n">
        <v>89.25</v>
      </c>
      <c r="G108" s="29" t="n">
        <v>83.16</v>
      </c>
      <c r="H108" s="50"/>
      <c r="I108" s="29" t="n">
        <v>86.814</v>
      </c>
      <c r="J108" s="37" t="n">
        <v>1</v>
      </c>
      <c r="L108" s="7"/>
      <c r="M108" s="8"/>
    </row>
    <row r="109" s="62" customFormat="true" ht="14.25" hidden="false" customHeight="false" outlineLevel="0" collapsed="false">
      <c r="A109" s="43" t="s">
        <v>281</v>
      </c>
      <c r="B109" s="44" t="s">
        <v>282</v>
      </c>
      <c r="C109" s="38" t="s">
        <v>190</v>
      </c>
      <c r="D109" s="44"/>
      <c r="E109" s="37"/>
      <c r="F109" s="33" t="n">
        <v>83.25</v>
      </c>
      <c r="G109" s="29" t="n">
        <v>82.84</v>
      </c>
      <c r="H109" s="50"/>
      <c r="I109" s="29" t="n">
        <v>83.086</v>
      </c>
      <c r="J109" s="37" t="n">
        <v>2</v>
      </c>
      <c r="L109" s="7"/>
      <c r="M109" s="8"/>
    </row>
    <row r="110" s="62" customFormat="true" ht="14.25" hidden="false" customHeight="false" outlineLevel="0" collapsed="false">
      <c r="A110" s="43" t="s">
        <v>283</v>
      </c>
      <c r="B110" s="44" t="s">
        <v>284</v>
      </c>
      <c r="C110" s="38" t="s">
        <v>190</v>
      </c>
      <c r="D110" s="44"/>
      <c r="E110" s="37"/>
      <c r="F110" s="33" t="n">
        <v>83.75</v>
      </c>
      <c r="G110" s="29" t="n">
        <v>79.98</v>
      </c>
      <c r="H110" s="50"/>
      <c r="I110" s="29" t="n">
        <v>82.242</v>
      </c>
      <c r="J110" s="37" t="n">
        <v>3</v>
      </c>
      <c r="L110" s="7"/>
      <c r="M110" s="8"/>
    </row>
    <row r="111" s="62" customFormat="true" ht="14.25" hidden="false" customHeight="false" outlineLevel="0" collapsed="false">
      <c r="A111" s="43" t="s">
        <v>285</v>
      </c>
      <c r="B111" s="44" t="s">
        <v>286</v>
      </c>
      <c r="C111" s="38" t="s">
        <v>190</v>
      </c>
      <c r="D111" s="44"/>
      <c r="E111" s="37"/>
      <c r="F111" s="33" t="n">
        <v>82</v>
      </c>
      <c r="G111" s="29" t="n">
        <v>82.56</v>
      </c>
      <c r="H111" s="50"/>
      <c r="I111" s="29" t="n">
        <v>82.224</v>
      </c>
      <c r="J111" s="37" t="n">
        <v>4</v>
      </c>
      <c r="L111" s="7"/>
      <c r="M111" s="8"/>
    </row>
    <row r="112" s="62" customFormat="true" ht="14.25" hidden="false" customHeight="false" outlineLevel="0" collapsed="false">
      <c r="A112" s="43" t="s">
        <v>287</v>
      </c>
      <c r="B112" s="44" t="s">
        <v>288</v>
      </c>
      <c r="C112" s="38" t="s">
        <v>190</v>
      </c>
      <c r="D112" s="44"/>
      <c r="E112" s="37"/>
      <c r="F112" s="33" t="n">
        <v>83.25</v>
      </c>
      <c r="G112" s="29" t="n">
        <v>77.58</v>
      </c>
      <c r="H112" s="50"/>
      <c r="I112" s="29" t="n">
        <v>80.982</v>
      </c>
      <c r="J112" s="37" t="n">
        <v>5</v>
      </c>
      <c r="L112" s="7"/>
      <c r="M112" s="8"/>
    </row>
    <row r="113" s="62" customFormat="true" ht="14.25" hidden="false" customHeight="false" outlineLevel="0" collapsed="false">
      <c r="A113" s="43" t="s">
        <v>289</v>
      </c>
      <c r="B113" s="44" t="s">
        <v>290</v>
      </c>
      <c r="C113" s="38" t="s">
        <v>190</v>
      </c>
      <c r="D113" s="44"/>
      <c r="E113" s="37"/>
      <c r="F113" s="33" t="n">
        <v>79.25</v>
      </c>
      <c r="G113" s="29" t="n">
        <v>82.32</v>
      </c>
      <c r="H113" s="50"/>
      <c r="I113" s="29" t="n">
        <v>80.478</v>
      </c>
      <c r="J113" s="37" t="n">
        <v>6</v>
      </c>
      <c r="L113" s="7"/>
      <c r="M113" s="8"/>
    </row>
    <row r="114" s="62" customFormat="true" ht="14.25" hidden="false" customHeight="false" outlineLevel="0" collapsed="false">
      <c r="A114" s="43" t="s">
        <v>291</v>
      </c>
      <c r="B114" s="44" t="s">
        <v>292</v>
      </c>
      <c r="C114" s="38" t="s">
        <v>190</v>
      </c>
      <c r="D114" s="44"/>
      <c r="E114" s="37"/>
      <c r="F114" s="33" t="n">
        <v>79.25</v>
      </c>
      <c r="G114" s="29" t="n">
        <v>81.2</v>
      </c>
      <c r="H114" s="50"/>
      <c r="I114" s="29" t="n">
        <v>80.03</v>
      </c>
      <c r="J114" s="37" t="n">
        <v>7</v>
      </c>
      <c r="L114" s="7"/>
      <c r="M114" s="8"/>
    </row>
    <row r="115" s="62" customFormat="true" ht="14.25" hidden="false" customHeight="false" outlineLevel="0" collapsed="false">
      <c r="A115" s="43" t="s">
        <v>293</v>
      </c>
      <c r="B115" s="44" t="s">
        <v>294</v>
      </c>
      <c r="C115" s="38" t="s">
        <v>190</v>
      </c>
      <c r="D115" s="44"/>
      <c r="E115" s="37"/>
      <c r="F115" s="33" t="n">
        <v>77</v>
      </c>
      <c r="G115" s="29" t="n">
        <v>84.14</v>
      </c>
      <c r="H115" s="50"/>
      <c r="I115" s="29" t="n">
        <v>79.856</v>
      </c>
      <c r="J115" s="37" t="n">
        <v>8</v>
      </c>
      <c r="L115" s="7"/>
      <c r="M115" s="8"/>
    </row>
    <row r="116" s="62" customFormat="true" ht="14.25" hidden="false" customHeight="false" outlineLevel="0" collapsed="false">
      <c r="A116" s="43" t="s">
        <v>295</v>
      </c>
      <c r="B116" s="44" t="s">
        <v>296</v>
      </c>
      <c r="C116" s="38" t="s">
        <v>190</v>
      </c>
      <c r="D116" s="44"/>
      <c r="E116" s="37"/>
      <c r="F116" s="33" t="n">
        <v>78</v>
      </c>
      <c r="G116" s="29" t="n">
        <v>79.78</v>
      </c>
      <c r="H116" s="50"/>
      <c r="I116" s="29" t="n">
        <v>78.712</v>
      </c>
      <c r="J116" s="37" t="n">
        <v>9</v>
      </c>
      <c r="L116" s="7"/>
      <c r="M116" s="8"/>
    </row>
    <row r="117" s="62" customFormat="true" ht="14.25" hidden="false" customHeight="false" outlineLevel="0" collapsed="false">
      <c r="A117" s="43" t="s">
        <v>297</v>
      </c>
      <c r="B117" s="44" t="s">
        <v>298</v>
      </c>
      <c r="C117" s="38" t="s">
        <v>190</v>
      </c>
      <c r="D117" s="44"/>
      <c r="E117" s="37"/>
      <c r="F117" s="33" t="n">
        <v>77.5</v>
      </c>
      <c r="G117" s="29" t="n">
        <v>79.54</v>
      </c>
      <c r="H117" s="50"/>
      <c r="I117" s="29" t="n">
        <v>78.316</v>
      </c>
      <c r="J117" s="37" t="n">
        <v>10</v>
      </c>
      <c r="L117" s="7"/>
      <c r="M117" s="8"/>
    </row>
    <row r="118" s="62" customFormat="true" ht="14.25" hidden="false" customHeight="false" outlineLevel="0" collapsed="false">
      <c r="A118" s="43" t="s">
        <v>299</v>
      </c>
      <c r="B118" s="44" t="s">
        <v>300</v>
      </c>
      <c r="C118" s="38" t="s">
        <v>190</v>
      </c>
      <c r="D118" s="44"/>
      <c r="E118" s="37"/>
      <c r="F118" s="33" t="n">
        <v>76.75</v>
      </c>
      <c r="G118" s="29" t="n">
        <v>80.06</v>
      </c>
      <c r="H118" s="50"/>
      <c r="I118" s="29" t="n">
        <v>78.074</v>
      </c>
      <c r="J118" s="37" t="n">
        <v>11</v>
      </c>
      <c r="L118" s="7"/>
      <c r="M118" s="8"/>
    </row>
    <row r="119" s="62" customFormat="true" ht="14.25" hidden="false" customHeight="false" outlineLevel="0" collapsed="false">
      <c r="A119" s="43" t="s">
        <v>301</v>
      </c>
      <c r="B119" s="44" t="s">
        <v>302</v>
      </c>
      <c r="C119" s="38" t="s">
        <v>190</v>
      </c>
      <c r="D119" s="44"/>
      <c r="E119" s="37"/>
      <c r="F119" s="33" t="n">
        <v>76</v>
      </c>
      <c r="G119" s="29" t="n">
        <v>80.34</v>
      </c>
      <c r="H119" s="50"/>
      <c r="I119" s="29" t="n">
        <v>77.736</v>
      </c>
      <c r="J119" s="37" t="n">
        <v>12</v>
      </c>
      <c r="L119" s="7"/>
      <c r="M119" s="8"/>
    </row>
    <row r="120" s="62" customFormat="true" ht="14.25" hidden="false" customHeight="false" outlineLevel="0" collapsed="false">
      <c r="A120" s="43" t="s">
        <v>303</v>
      </c>
      <c r="B120" s="44" t="s">
        <v>304</v>
      </c>
      <c r="C120" s="38" t="s">
        <v>190</v>
      </c>
      <c r="D120" s="44"/>
      <c r="E120" s="37"/>
      <c r="F120" s="33" t="n">
        <v>77.5</v>
      </c>
      <c r="G120" s="29" t="n">
        <v>77.4</v>
      </c>
      <c r="H120" s="50"/>
      <c r="I120" s="29" t="n">
        <v>77.46</v>
      </c>
      <c r="J120" s="37" t="n">
        <v>13</v>
      </c>
      <c r="L120" s="7"/>
      <c r="M120" s="8"/>
    </row>
    <row r="121" s="62" customFormat="true" ht="14.25" hidden="false" customHeight="false" outlineLevel="0" collapsed="false">
      <c r="A121" s="43" t="s">
        <v>305</v>
      </c>
      <c r="B121" s="44" t="s">
        <v>306</v>
      </c>
      <c r="C121" s="38" t="s">
        <v>190</v>
      </c>
      <c r="D121" s="44"/>
      <c r="E121" s="37"/>
      <c r="F121" s="33" t="n">
        <v>76.5</v>
      </c>
      <c r="G121" s="29" t="n">
        <v>78.34</v>
      </c>
      <c r="H121" s="50"/>
      <c r="I121" s="29" t="n">
        <v>77.236</v>
      </c>
      <c r="J121" s="37" t="n">
        <v>14</v>
      </c>
      <c r="L121" s="7"/>
      <c r="M121" s="8"/>
    </row>
    <row r="122" s="62" customFormat="true" ht="14.25" hidden="false" customHeight="false" outlineLevel="0" collapsed="false">
      <c r="A122" s="43" t="s">
        <v>307</v>
      </c>
      <c r="B122" s="44" t="s">
        <v>308</v>
      </c>
      <c r="C122" s="38" t="s">
        <v>190</v>
      </c>
      <c r="D122" s="44"/>
      <c r="E122" s="37"/>
      <c r="F122" s="33" t="n">
        <v>75.5</v>
      </c>
      <c r="G122" s="29" t="n">
        <v>78.7</v>
      </c>
      <c r="H122" s="50"/>
      <c r="I122" s="29" t="n">
        <v>76.78</v>
      </c>
      <c r="J122" s="37" t="n">
        <v>15</v>
      </c>
      <c r="L122" s="7"/>
      <c r="M122" s="8"/>
    </row>
    <row r="123" s="62" customFormat="true" ht="14.25" hidden="false" customHeight="false" outlineLevel="0" collapsed="false">
      <c r="A123" s="43" t="s">
        <v>309</v>
      </c>
      <c r="B123" s="44" t="s">
        <v>310</v>
      </c>
      <c r="C123" s="38" t="s">
        <v>190</v>
      </c>
      <c r="D123" s="44"/>
      <c r="E123" s="37"/>
      <c r="F123" s="33" t="n">
        <v>74.75</v>
      </c>
      <c r="G123" s="29" t="n">
        <v>79.14</v>
      </c>
      <c r="H123" s="50"/>
      <c r="I123" s="29" t="n">
        <v>76.506</v>
      </c>
      <c r="J123" s="37" t="n">
        <v>16</v>
      </c>
      <c r="L123" s="7"/>
      <c r="M123" s="8"/>
    </row>
    <row r="124" s="62" customFormat="true" ht="14.25" hidden="false" customHeight="false" outlineLevel="0" collapsed="false">
      <c r="A124" s="43" t="s">
        <v>311</v>
      </c>
      <c r="B124" s="44" t="s">
        <v>312</v>
      </c>
      <c r="C124" s="38" t="s">
        <v>190</v>
      </c>
      <c r="D124" s="44"/>
      <c r="E124" s="37"/>
      <c r="F124" s="33" t="n">
        <v>72.25</v>
      </c>
      <c r="G124" s="29" t="n">
        <v>82.46</v>
      </c>
      <c r="H124" s="50"/>
      <c r="I124" s="29" t="n">
        <v>76.334</v>
      </c>
      <c r="J124" s="37" t="n">
        <v>17</v>
      </c>
      <c r="L124" s="7"/>
      <c r="M124" s="8"/>
    </row>
    <row r="125" customFormat="false" ht="14.25" hidden="false" customHeight="true" outlineLevel="0" collapsed="false">
      <c r="A125" s="30" t="s">
        <v>313</v>
      </c>
      <c r="B125" s="31" t="s">
        <v>314</v>
      </c>
      <c r="C125" s="63" t="s">
        <v>315</v>
      </c>
      <c r="D125" s="64" t="s">
        <v>316</v>
      </c>
      <c r="E125" s="64" t="s">
        <v>317</v>
      </c>
      <c r="F125" s="33" t="n">
        <v>86.75</v>
      </c>
      <c r="G125" s="47" t="n">
        <v>93.7</v>
      </c>
      <c r="H125" s="48"/>
      <c r="I125" s="29" t="n">
        <v>89.53</v>
      </c>
      <c r="J125" s="65" t="n">
        <v>1</v>
      </c>
    </row>
    <row r="126" customFormat="false" ht="14.25" hidden="false" customHeight="false" outlineLevel="0" collapsed="false">
      <c r="A126" s="30" t="s">
        <v>318</v>
      </c>
      <c r="B126" s="31" t="s">
        <v>319</v>
      </c>
      <c r="C126" s="63" t="s">
        <v>315</v>
      </c>
      <c r="D126" s="64"/>
      <c r="E126" s="64"/>
      <c r="F126" s="33" t="n">
        <v>80.25</v>
      </c>
      <c r="G126" s="47" t="n">
        <v>95.76</v>
      </c>
      <c r="H126" s="48"/>
      <c r="I126" s="29" t="n">
        <v>86.45</v>
      </c>
      <c r="J126" s="65" t="n">
        <v>2</v>
      </c>
    </row>
    <row r="127" customFormat="false" ht="14.25" hidden="false" customHeight="false" outlineLevel="0" collapsed="false">
      <c r="A127" s="30" t="s">
        <v>320</v>
      </c>
      <c r="B127" s="31" t="s">
        <v>321</v>
      </c>
      <c r="C127" s="63" t="s">
        <v>315</v>
      </c>
      <c r="D127" s="64"/>
      <c r="E127" s="64"/>
      <c r="F127" s="33" t="n">
        <v>80</v>
      </c>
      <c r="G127" s="47" t="n">
        <v>93.59</v>
      </c>
      <c r="H127" s="48"/>
      <c r="I127" s="29" t="n">
        <v>85.44</v>
      </c>
      <c r="J127" s="65" t="n">
        <v>3</v>
      </c>
    </row>
    <row r="128" customFormat="false" ht="14.25" hidden="false" customHeight="false" outlineLevel="0" collapsed="false">
      <c r="A128" s="30" t="s">
        <v>322</v>
      </c>
      <c r="B128" s="31" t="s">
        <v>323</v>
      </c>
      <c r="C128" s="63" t="s">
        <v>315</v>
      </c>
      <c r="D128" s="64"/>
      <c r="E128" s="64"/>
      <c r="F128" s="33" t="n">
        <v>78</v>
      </c>
      <c r="G128" s="47" t="n">
        <v>91.2</v>
      </c>
      <c r="H128" s="48"/>
      <c r="I128" s="29" t="n">
        <v>83.28</v>
      </c>
      <c r="J128" s="65" t="n">
        <v>4</v>
      </c>
    </row>
    <row r="129" customFormat="false" ht="14.25" hidden="false" customHeight="false" outlineLevel="0" collapsed="false">
      <c r="A129" s="30" t="s">
        <v>324</v>
      </c>
      <c r="B129" s="31" t="s">
        <v>325</v>
      </c>
      <c r="C129" s="63" t="s">
        <v>315</v>
      </c>
      <c r="D129" s="64"/>
      <c r="E129" s="64"/>
      <c r="F129" s="33" t="n">
        <v>76</v>
      </c>
      <c r="G129" s="47" t="n">
        <v>93.5</v>
      </c>
      <c r="H129" s="48"/>
      <c r="I129" s="29" t="n">
        <v>83</v>
      </c>
      <c r="J129" s="65" t="n">
        <v>5</v>
      </c>
    </row>
    <row r="130" customFormat="false" ht="14.25" hidden="false" customHeight="true" outlineLevel="0" collapsed="false">
      <c r="A130" s="30" t="s">
        <v>326</v>
      </c>
      <c r="B130" s="31" t="s">
        <v>327</v>
      </c>
      <c r="C130" s="63" t="s">
        <v>315</v>
      </c>
      <c r="D130" s="64" t="s">
        <v>328</v>
      </c>
      <c r="E130" s="64" t="s">
        <v>329</v>
      </c>
      <c r="F130" s="33" t="n">
        <v>89.75</v>
      </c>
      <c r="G130" s="47" t="n">
        <v>89.82</v>
      </c>
      <c r="H130" s="48"/>
      <c r="I130" s="29" t="n">
        <v>89.78</v>
      </c>
      <c r="J130" s="65" t="n">
        <v>1</v>
      </c>
    </row>
    <row r="131" customFormat="false" ht="14.25" hidden="false" customHeight="false" outlineLevel="0" collapsed="false">
      <c r="A131" s="30" t="s">
        <v>330</v>
      </c>
      <c r="B131" s="31" t="s">
        <v>331</v>
      </c>
      <c r="C131" s="63" t="s">
        <v>315</v>
      </c>
      <c r="D131" s="64"/>
      <c r="E131" s="64"/>
      <c r="F131" s="33" t="n">
        <v>81.5</v>
      </c>
      <c r="G131" s="47" t="n">
        <v>94.34</v>
      </c>
      <c r="H131" s="48"/>
      <c r="I131" s="29" t="n">
        <v>86.64</v>
      </c>
      <c r="J131" s="65" t="n">
        <v>2</v>
      </c>
    </row>
    <row r="132" customFormat="false" ht="14.25" hidden="false" customHeight="false" outlineLevel="0" collapsed="false">
      <c r="A132" s="30" t="s">
        <v>332</v>
      </c>
      <c r="B132" s="31" t="s">
        <v>333</v>
      </c>
      <c r="C132" s="63" t="s">
        <v>315</v>
      </c>
      <c r="D132" s="64"/>
      <c r="E132" s="64"/>
      <c r="F132" s="33" t="n">
        <v>76.25</v>
      </c>
      <c r="G132" s="47" t="n">
        <v>93.48</v>
      </c>
      <c r="H132" s="48" t="n">
        <v>1</v>
      </c>
      <c r="I132" s="29" t="n">
        <v>84.14</v>
      </c>
      <c r="J132" s="65" t="n">
        <v>3</v>
      </c>
    </row>
    <row r="133" customFormat="false" ht="14.25" hidden="false" customHeight="false" outlineLevel="0" collapsed="false">
      <c r="A133" s="30" t="s">
        <v>334</v>
      </c>
      <c r="B133" s="31" t="s">
        <v>335</v>
      </c>
      <c r="C133" s="63" t="s">
        <v>315</v>
      </c>
      <c r="D133" s="64"/>
      <c r="E133" s="64"/>
      <c r="F133" s="33" t="n">
        <v>81.75</v>
      </c>
      <c r="G133" s="47" t="n">
        <v>87.54</v>
      </c>
      <c r="H133" s="48"/>
      <c r="I133" s="29" t="n">
        <v>84.07</v>
      </c>
      <c r="J133" s="65" t="n">
        <v>4</v>
      </c>
    </row>
    <row r="134" customFormat="false" ht="14.25" hidden="false" customHeight="false" outlineLevel="0" collapsed="false">
      <c r="A134" s="30" t="s">
        <v>336</v>
      </c>
      <c r="B134" s="31" t="s">
        <v>337</v>
      </c>
      <c r="C134" s="63" t="s">
        <v>315</v>
      </c>
      <c r="D134" s="64"/>
      <c r="E134" s="64"/>
      <c r="F134" s="33" t="n">
        <v>76.5</v>
      </c>
      <c r="G134" s="47" t="n">
        <v>94.52</v>
      </c>
      <c r="H134" s="48"/>
      <c r="I134" s="29" t="n">
        <v>83.71</v>
      </c>
      <c r="J134" s="65" t="n">
        <v>5</v>
      </c>
    </row>
    <row r="135" customFormat="false" ht="14.25" hidden="false" customHeight="false" outlineLevel="0" collapsed="false">
      <c r="A135" s="30" t="s">
        <v>338</v>
      </c>
      <c r="B135" s="31" t="s">
        <v>339</v>
      </c>
      <c r="C135" s="63" t="s">
        <v>315</v>
      </c>
      <c r="D135" s="64"/>
      <c r="E135" s="64"/>
      <c r="F135" s="33" t="n">
        <v>75</v>
      </c>
      <c r="G135" s="47" t="n">
        <v>94.09</v>
      </c>
      <c r="H135" s="48"/>
      <c r="I135" s="29" t="n">
        <v>82.64</v>
      </c>
      <c r="J135" s="65" t="n">
        <v>6</v>
      </c>
    </row>
    <row r="136" customFormat="false" ht="14.25" hidden="false" customHeight="false" outlineLevel="0" collapsed="false">
      <c r="A136" s="30" t="s">
        <v>340</v>
      </c>
      <c r="B136" s="31" t="s">
        <v>341</v>
      </c>
      <c r="C136" s="63" t="s">
        <v>315</v>
      </c>
      <c r="D136" s="64"/>
      <c r="E136" s="64"/>
      <c r="F136" s="33" t="n">
        <v>78</v>
      </c>
      <c r="G136" s="47" t="n">
        <v>87.41</v>
      </c>
      <c r="H136" s="48"/>
      <c r="I136" s="29" t="n">
        <v>81.76</v>
      </c>
      <c r="J136" s="65" t="n">
        <v>7</v>
      </c>
    </row>
    <row r="137" customFormat="false" ht="14.25" hidden="false" customHeight="false" outlineLevel="0" collapsed="false">
      <c r="A137" s="30" t="s">
        <v>342</v>
      </c>
      <c r="B137" s="31" t="s">
        <v>343</v>
      </c>
      <c r="C137" s="63" t="s">
        <v>315</v>
      </c>
      <c r="D137" s="64"/>
      <c r="E137" s="64"/>
      <c r="F137" s="33" t="n">
        <v>72.5</v>
      </c>
      <c r="G137" s="47" t="n">
        <v>92.37</v>
      </c>
      <c r="H137" s="48"/>
      <c r="I137" s="29" t="n">
        <v>80.45</v>
      </c>
      <c r="J137" s="65" t="n">
        <v>8</v>
      </c>
    </row>
    <row r="138" customFormat="false" ht="14.25" hidden="false" customHeight="false" outlineLevel="0" collapsed="false">
      <c r="A138" s="30" t="s">
        <v>344</v>
      </c>
      <c r="B138" s="31" t="s">
        <v>345</v>
      </c>
      <c r="C138" s="63" t="s">
        <v>315</v>
      </c>
      <c r="D138" s="64"/>
      <c r="E138" s="64"/>
      <c r="F138" s="33" t="n">
        <v>74</v>
      </c>
      <c r="G138" s="47" t="n">
        <v>89.68</v>
      </c>
      <c r="H138" s="48"/>
      <c r="I138" s="29" t="n">
        <v>80.27</v>
      </c>
      <c r="J138" s="65" t="n">
        <v>9</v>
      </c>
    </row>
    <row r="139" customFormat="false" ht="14.25" hidden="false" customHeight="false" outlineLevel="0" collapsed="false">
      <c r="A139" s="30" t="s">
        <v>346</v>
      </c>
      <c r="B139" s="31" t="s">
        <v>347</v>
      </c>
      <c r="C139" s="63" t="s">
        <v>315</v>
      </c>
      <c r="D139" s="64"/>
      <c r="E139" s="64"/>
      <c r="F139" s="33" t="n">
        <v>71</v>
      </c>
      <c r="G139" s="47" t="n">
        <v>92.56</v>
      </c>
      <c r="H139" s="48"/>
      <c r="I139" s="29" t="n">
        <v>79.62</v>
      </c>
      <c r="J139" s="65" t="n">
        <v>10</v>
      </c>
    </row>
    <row r="140" customFormat="false" ht="14.25" hidden="false" customHeight="true" outlineLevel="0" collapsed="false">
      <c r="A140" s="30" t="s">
        <v>348</v>
      </c>
      <c r="B140" s="31" t="s">
        <v>349</v>
      </c>
      <c r="C140" s="63" t="s">
        <v>315</v>
      </c>
      <c r="D140" s="31" t="s">
        <v>110</v>
      </c>
      <c r="E140" s="31" t="s">
        <v>350</v>
      </c>
      <c r="F140" s="33" t="n">
        <v>84.5</v>
      </c>
      <c r="G140" s="47" t="n">
        <v>90.89</v>
      </c>
      <c r="H140" s="48"/>
      <c r="I140" s="29" t="n">
        <v>87.06</v>
      </c>
      <c r="J140" s="65" t="n">
        <v>1</v>
      </c>
    </row>
    <row r="141" customFormat="false" ht="14.25" hidden="false" customHeight="false" outlineLevel="0" collapsed="false">
      <c r="A141" s="30" t="s">
        <v>351</v>
      </c>
      <c r="B141" s="31" t="s">
        <v>352</v>
      </c>
      <c r="C141" s="63" t="s">
        <v>315</v>
      </c>
      <c r="D141" s="31"/>
      <c r="E141" s="31"/>
      <c r="F141" s="33" t="n">
        <v>80.25</v>
      </c>
      <c r="G141" s="47" t="n">
        <v>91.46</v>
      </c>
      <c r="H141" s="48"/>
      <c r="I141" s="29" t="n">
        <v>84.73</v>
      </c>
      <c r="J141" s="65" t="n">
        <v>2</v>
      </c>
    </row>
    <row r="142" customFormat="false" ht="14.25" hidden="false" customHeight="true" outlineLevel="0" collapsed="false">
      <c r="A142" s="30" t="s">
        <v>353</v>
      </c>
      <c r="B142" s="31" t="s">
        <v>354</v>
      </c>
      <c r="C142" s="63" t="s">
        <v>315</v>
      </c>
      <c r="D142" s="31" t="s">
        <v>114</v>
      </c>
      <c r="E142" s="31" t="s">
        <v>355</v>
      </c>
      <c r="F142" s="33" t="n">
        <v>89.25</v>
      </c>
      <c r="G142" s="47" t="n">
        <v>92.6</v>
      </c>
      <c r="H142" s="48"/>
      <c r="I142" s="29" t="n">
        <v>90.59</v>
      </c>
      <c r="J142" s="65" t="n">
        <v>1</v>
      </c>
    </row>
    <row r="143" customFormat="false" ht="14.25" hidden="false" customHeight="false" outlineLevel="0" collapsed="false">
      <c r="A143" s="30" t="s">
        <v>356</v>
      </c>
      <c r="B143" s="31" t="s">
        <v>357</v>
      </c>
      <c r="C143" s="63" t="s">
        <v>315</v>
      </c>
      <c r="D143" s="31"/>
      <c r="E143" s="31"/>
      <c r="F143" s="33" t="n">
        <v>83.75</v>
      </c>
      <c r="G143" s="47" t="n">
        <v>91.63</v>
      </c>
      <c r="H143" s="48"/>
      <c r="I143" s="29" t="n">
        <v>86.9</v>
      </c>
      <c r="J143" s="65" t="n">
        <v>2</v>
      </c>
    </row>
    <row r="144" customFormat="false" ht="14.25" hidden="false" customHeight="true" outlineLevel="0" collapsed="false">
      <c r="A144" s="30" t="s">
        <v>358</v>
      </c>
      <c r="B144" s="31" t="s">
        <v>359</v>
      </c>
      <c r="C144" s="63" t="s">
        <v>315</v>
      </c>
      <c r="D144" s="64" t="s">
        <v>122</v>
      </c>
      <c r="E144" s="64" t="s">
        <v>360</v>
      </c>
      <c r="F144" s="33" t="n">
        <v>85.5</v>
      </c>
      <c r="G144" s="47" t="n">
        <v>90.6</v>
      </c>
      <c r="H144" s="48"/>
      <c r="I144" s="29" t="n">
        <v>87.54</v>
      </c>
      <c r="J144" s="65" t="n">
        <v>1</v>
      </c>
    </row>
    <row r="145" customFormat="false" ht="14.25" hidden="false" customHeight="false" outlineLevel="0" collapsed="false">
      <c r="A145" s="30" t="s">
        <v>361</v>
      </c>
      <c r="B145" s="31" t="s">
        <v>362</v>
      </c>
      <c r="C145" s="63" t="s">
        <v>315</v>
      </c>
      <c r="D145" s="64"/>
      <c r="E145" s="64"/>
      <c r="F145" s="33" t="n">
        <v>85.5</v>
      </c>
      <c r="G145" s="47" t="n">
        <v>89.88</v>
      </c>
      <c r="H145" s="48"/>
      <c r="I145" s="29" t="n">
        <v>87.25</v>
      </c>
      <c r="J145" s="65" t="n">
        <v>2</v>
      </c>
    </row>
    <row r="146" customFormat="false" ht="14.25" hidden="false" customHeight="true" outlineLevel="0" collapsed="false">
      <c r="A146" s="30" t="s">
        <v>363</v>
      </c>
      <c r="B146" s="31" t="s">
        <v>364</v>
      </c>
      <c r="C146" s="63" t="s">
        <v>315</v>
      </c>
      <c r="D146" s="31" t="s">
        <v>126</v>
      </c>
      <c r="E146" s="31" t="s">
        <v>365</v>
      </c>
      <c r="F146" s="33" t="n">
        <v>91</v>
      </c>
      <c r="G146" s="47" t="n">
        <v>93.26</v>
      </c>
      <c r="H146" s="48"/>
      <c r="I146" s="29" t="n">
        <v>91.9</v>
      </c>
      <c r="J146" s="65" t="n">
        <v>1</v>
      </c>
    </row>
    <row r="147" customFormat="false" ht="14.25" hidden="false" customHeight="false" outlineLevel="0" collapsed="false">
      <c r="A147" s="30" t="s">
        <v>366</v>
      </c>
      <c r="B147" s="31" t="s">
        <v>367</v>
      </c>
      <c r="C147" s="63" t="s">
        <v>315</v>
      </c>
      <c r="D147" s="31"/>
      <c r="E147" s="31"/>
      <c r="F147" s="33" t="n">
        <v>86.5</v>
      </c>
      <c r="G147" s="47" t="n">
        <v>93.96</v>
      </c>
      <c r="H147" s="48"/>
      <c r="I147" s="29" t="n">
        <v>89.48</v>
      </c>
      <c r="J147" s="65" t="n">
        <v>2</v>
      </c>
    </row>
    <row r="148" customFormat="false" ht="14.25" hidden="false" customHeight="true" outlineLevel="0" collapsed="false">
      <c r="A148" s="30" t="s">
        <v>368</v>
      </c>
      <c r="B148" s="31" t="s">
        <v>369</v>
      </c>
      <c r="C148" s="63" t="s">
        <v>315</v>
      </c>
      <c r="D148" s="64" t="s">
        <v>143</v>
      </c>
      <c r="E148" s="64" t="s">
        <v>370</v>
      </c>
      <c r="F148" s="33" t="n">
        <v>90.75</v>
      </c>
      <c r="G148" s="47" t="n">
        <v>93.91</v>
      </c>
      <c r="H148" s="48"/>
      <c r="I148" s="29" t="n">
        <v>92.01</v>
      </c>
      <c r="J148" s="65" t="n">
        <v>1</v>
      </c>
    </row>
    <row r="149" customFormat="false" ht="14.25" hidden="false" customHeight="false" outlineLevel="0" collapsed="false">
      <c r="A149" s="30" t="s">
        <v>371</v>
      </c>
      <c r="B149" s="31" t="s">
        <v>372</v>
      </c>
      <c r="C149" s="63" t="s">
        <v>315</v>
      </c>
      <c r="D149" s="64"/>
      <c r="E149" s="64"/>
      <c r="F149" s="33" t="n">
        <v>86.25</v>
      </c>
      <c r="G149" s="47" t="n">
        <v>92.94</v>
      </c>
      <c r="H149" s="48"/>
      <c r="I149" s="29" t="n">
        <v>88.93</v>
      </c>
      <c r="J149" s="65" t="n">
        <v>2</v>
      </c>
    </row>
    <row r="150" customFormat="false" ht="14.25" hidden="false" customHeight="false" outlineLevel="0" collapsed="false">
      <c r="A150" s="30" t="s">
        <v>373</v>
      </c>
      <c r="B150" s="31" t="s">
        <v>374</v>
      </c>
      <c r="C150" s="63" t="s">
        <v>315</v>
      </c>
      <c r="D150" s="64"/>
      <c r="E150" s="64"/>
      <c r="F150" s="33" t="n">
        <v>85.5</v>
      </c>
      <c r="G150" s="47" t="n">
        <v>93.36</v>
      </c>
      <c r="H150" s="48"/>
      <c r="I150" s="29" t="n">
        <v>88.64</v>
      </c>
      <c r="J150" s="65" t="n">
        <v>3</v>
      </c>
    </row>
    <row r="151" customFormat="false" ht="14.25" hidden="false" customHeight="false" outlineLevel="0" collapsed="false">
      <c r="A151" s="30" t="s">
        <v>375</v>
      </c>
      <c r="B151" s="31" t="s">
        <v>376</v>
      </c>
      <c r="C151" s="63" t="s">
        <v>315</v>
      </c>
      <c r="D151" s="64"/>
      <c r="E151" s="64"/>
      <c r="F151" s="33" t="n">
        <v>85.25</v>
      </c>
      <c r="G151" s="47" t="n">
        <v>93.55</v>
      </c>
      <c r="H151" s="48"/>
      <c r="I151" s="29" t="n">
        <v>88.57</v>
      </c>
      <c r="J151" s="65" t="n">
        <v>4</v>
      </c>
    </row>
    <row r="152" customFormat="false" ht="14.25" hidden="false" customHeight="true" outlineLevel="0" collapsed="false">
      <c r="A152" s="30" t="s">
        <v>377</v>
      </c>
      <c r="B152" s="31" t="s">
        <v>378</v>
      </c>
      <c r="C152" s="63" t="s">
        <v>315</v>
      </c>
      <c r="D152" s="64" t="s">
        <v>161</v>
      </c>
      <c r="E152" s="64" t="s">
        <v>379</v>
      </c>
      <c r="F152" s="33" t="n">
        <v>82.25</v>
      </c>
      <c r="G152" s="47" t="n">
        <v>94.56</v>
      </c>
      <c r="H152" s="48"/>
      <c r="I152" s="29" t="n">
        <v>87.17</v>
      </c>
      <c r="J152" s="65" t="n">
        <v>1</v>
      </c>
    </row>
    <row r="153" customFormat="false" ht="14.25" hidden="false" customHeight="false" outlineLevel="0" collapsed="false">
      <c r="A153" s="30" t="s">
        <v>380</v>
      </c>
      <c r="B153" s="31" t="s">
        <v>381</v>
      </c>
      <c r="C153" s="63" t="s">
        <v>315</v>
      </c>
      <c r="D153" s="64"/>
      <c r="E153" s="64"/>
      <c r="F153" s="33" t="n">
        <v>83.75</v>
      </c>
      <c r="G153" s="47" t="n">
        <v>92.16</v>
      </c>
      <c r="H153" s="48"/>
      <c r="I153" s="29" t="n">
        <v>87.11</v>
      </c>
      <c r="J153" s="65" t="n">
        <v>2</v>
      </c>
    </row>
    <row r="154" customFormat="false" ht="14.25" hidden="false" customHeight="false" outlineLevel="0" collapsed="false">
      <c r="A154" s="30" t="s">
        <v>382</v>
      </c>
      <c r="B154" s="31" t="s">
        <v>383</v>
      </c>
      <c r="C154" s="63" t="s">
        <v>315</v>
      </c>
      <c r="D154" s="64"/>
      <c r="E154" s="64"/>
      <c r="F154" s="33" t="n">
        <v>83.5</v>
      </c>
      <c r="G154" s="47" t="n">
        <v>91.56</v>
      </c>
      <c r="H154" s="48"/>
      <c r="I154" s="29" t="n">
        <v>86.72</v>
      </c>
      <c r="J154" s="65" t="n">
        <v>3</v>
      </c>
    </row>
    <row r="155" customFormat="false" ht="14.25" hidden="false" customHeight="false" outlineLevel="0" collapsed="false">
      <c r="A155" s="30" t="s">
        <v>384</v>
      </c>
      <c r="B155" s="31" t="s">
        <v>385</v>
      </c>
      <c r="C155" s="63" t="s">
        <v>315</v>
      </c>
      <c r="D155" s="64"/>
      <c r="E155" s="64"/>
      <c r="F155" s="33" t="n">
        <v>76.5</v>
      </c>
      <c r="G155" s="47" t="n">
        <v>92.92</v>
      </c>
      <c r="H155" s="48"/>
      <c r="I155" s="29" t="n">
        <v>83.07</v>
      </c>
      <c r="J155" s="65" t="n">
        <v>4</v>
      </c>
    </row>
    <row r="156" customFormat="false" ht="14.25" hidden="false" customHeight="false" outlineLevel="0" collapsed="false">
      <c r="A156" s="30" t="s">
        <v>386</v>
      </c>
      <c r="B156" s="31" t="s">
        <v>387</v>
      </c>
      <c r="C156" s="63" t="s">
        <v>315</v>
      </c>
      <c r="D156" s="64"/>
      <c r="E156" s="64"/>
      <c r="F156" s="33" t="n">
        <v>74.75</v>
      </c>
      <c r="G156" s="47" t="n">
        <v>90.66</v>
      </c>
      <c r="H156" s="48"/>
      <c r="I156" s="29" t="n">
        <v>81.11</v>
      </c>
      <c r="J156" s="65" t="n">
        <v>5</v>
      </c>
    </row>
    <row r="157" customFormat="false" ht="14.25" hidden="false" customHeight="false" outlineLevel="0" collapsed="false">
      <c r="A157" s="30" t="s">
        <v>388</v>
      </c>
      <c r="B157" s="31" t="s">
        <v>389</v>
      </c>
      <c r="C157" s="63" t="s">
        <v>315</v>
      </c>
      <c r="D157" s="64"/>
      <c r="E157" s="64"/>
      <c r="F157" s="33" t="n">
        <v>72.5</v>
      </c>
      <c r="G157" s="47" t="n">
        <v>92.95</v>
      </c>
      <c r="H157" s="48"/>
      <c r="I157" s="29" t="n">
        <v>80.68</v>
      </c>
      <c r="J157" s="65" t="n">
        <v>6</v>
      </c>
    </row>
    <row r="158" customFormat="false" ht="14.25" hidden="false" customHeight="false" outlineLevel="0" collapsed="false">
      <c r="A158" s="30" t="s">
        <v>390</v>
      </c>
      <c r="B158" s="31" t="s">
        <v>391</v>
      </c>
      <c r="C158" s="63" t="s">
        <v>315</v>
      </c>
      <c r="D158" s="64"/>
      <c r="E158" s="64"/>
      <c r="F158" s="33" t="n">
        <v>74</v>
      </c>
      <c r="G158" s="47" t="n">
        <v>90.08</v>
      </c>
      <c r="H158" s="48"/>
      <c r="I158" s="29" t="n">
        <v>80.43</v>
      </c>
      <c r="J158" s="65" t="n">
        <v>7</v>
      </c>
    </row>
    <row r="159" customFormat="false" ht="14.25" hidden="false" customHeight="true" outlineLevel="0" collapsed="false">
      <c r="A159" s="30" t="s">
        <v>392</v>
      </c>
      <c r="B159" s="31" t="s">
        <v>393</v>
      </c>
      <c r="C159" s="63" t="s">
        <v>315</v>
      </c>
      <c r="D159" s="64" t="s">
        <v>394</v>
      </c>
      <c r="E159" s="64" t="s">
        <v>395</v>
      </c>
      <c r="F159" s="33" t="n">
        <v>87.75</v>
      </c>
      <c r="G159" s="47" t="n">
        <v>89</v>
      </c>
      <c r="H159" s="48"/>
      <c r="I159" s="29" t="n">
        <v>88.25</v>
      </c>
      <c r="J159" s="65" t="n">
        <v>1</v>
      </c>
    </row>
    <row r="160" customFormat="false" ht="14.25" hidden="false" customHeight="false" outlineLevel="0" collapsed="false">
      <c r="A160" s="30" t="s">
        <v>396</v>
      </c>
      <c r="B160" s="31" t="s">
        <v>397</v>
      </c>
      <c r="C160" s="63" t="s">
        <v>315</v>
      </c>
      <c r="D160" s="64"/>
      <c r="E160" s="64"/>
      <c r="F160" s="33" t="n">
        <v>83.25</v>
      </c>
      <c r="G160" s="47" t="n">
        <v>92.56</v>
      </c>
      <c r="H160" s="48"/>
      <c r="I160" s="29" t="n">
        <v>86.97</v>
      </c>
      <c r="J160" s="65" t="n">
        <v>2</v>
      </c>
    </row>
    <row r="161" customFormat="false" ht="14.25" hidden="false" customHeight="false" outlineLevel="0" collapsed="false">
      <c r="A161" s="30" t="s">
        <v>398</v>
      </c>
      <c r="B161" s="31" t="s">
        <v>399</v>
      </c>
      <c r="C161" s="63" t="s">
        <v>315</v>
      </c>
      <c r="D161" s="64"/>
      <c r="E161" s="64"/>
      <c r="F161" s="33" t="n">
        <v>83.75</v>
      </c>
      <c r="G161" s="47" t="n">
        <v>91.48</v>
      </c>
      <c r="H161" s="48"/>
      <c r="I161" s="29" t="n">
        <v>86.84</v>
      </c>
      <c r="J161" s="65" t="n">
        <v>3</v>
      </c>
    </row>
    <row r="162" customFormat="false" ht="14.25" hidden="false" customHeight="false" outlineLevel="0" collapsed="false">
      <c r="A162" s="30" t="s">
        <v>400</v>
      </c>
      <c r="B162" s="31" t="s">
        <v>401</v>
      </c>
      <c r="C162" s="63" t="s">
        <v>315</v>
      </c>
      <c r="D162" s="64"/>
      <c r="E162" s="64"/>
      <c r="F162" s="33" t="n">
        <v>80.75</v>
      </c>
      <c r="G162" s="47" t="n">
        <v>93.4</v>
      </c>
      <c r="H162" s="48"/>
      <c r="I162" s="29" t="n">
        <v>85.81</v>
      </c>
      <c r="J162" s="65" t="n">
        <v>4</v>
      </c>
    </row>
    <row r="163" customFormat="false" ht="14.25" hidden="false" customHeight="false" outlineLevel="0" collapsed="false">
      <c r="A163" s="30" t="s">
        <v>402</v>
      </c>
      <c r="B163" s="31" t="s">
        <v>403</v>
      </c>
      <c r="C163" s="63" t="s">
        <v>315</v>
      </c>
      <c r="D163" s="64"/>
      <c r="E163" s="64"/>
      <c r="F163" s="33" t="n">
        <v>77.5</v>
      </c>
      <c r="G163" s="47" t="n">
        <v>92.8</v>
      </c>
      <c r="H163" s="48"/>
      <c r="I163" s="29" t="n">
        <v>83.62</v>
      </c>
      <c r="J163" s="65" t="n">
        <v>5</v>
      </c>
    </row>
    <row r="164" customFormat="false" ht="14.25" hidden="false" customHeight="false" outlineLevel="0" collapsed="false">
      <c r="A164" s="30" t="s">
        <v>404</v>
      </c>
      <c r="B164" s="31" t="s">
        <v>405</v>
      </c>
      <c r="C164" s="63" t="s">
        <v>315</v>
      </c>
      <c r="D164" s="64"/>
      <c r="E164" s="64"/>
      <c r="F164" s="33" t="n">
        <v>76.5</v>
      </c>
      <c r="G164" s="47" t="n">
        <v>91.5</v>
      </c>
      <c r="H164" s="48"/>
      <c r="I164" s="29" t="n">
        <v>82.5</v>
      </c>
      <c r="J164" s="65" t="n">
        <v>6</v>
      </c>
    </row>
    <row r="165" customFormat="false" ht="14.25" hidden="false" customHeight="false" outlineLevel="0" collapsed="false">
      <c r="A165" s="30" t="s">
        <v>406</v>
      </c>
      <c r="B165" s="31" t="s">
        <v>407</v>
      </c>
      <c r="C165" s="63" t="s">
        <v>315</v>
      </c>
      <c r="D165" s="64"/>
      <c r="E165" s="64"/>
      <c r="F165" s="33" t="n">
        <v>75.5</v>
      </c>
      <c r="G165" s="47" t="n">
        <v>91.8</v>
      </c>
      <c r="H165" s="48"/>
      <c r="I165" s="29" t="n">
        <v>82.02</v>
      </c>
      <c r="J165" s="65" t="n">
        <v>7</v>
      </c>
    </row>
    <row r="166" customFormat="false" ht="14.25" hidden="false" customHeight="true" outlineLevel="0" collapsed="false">
      <c r="A166" s="30" t="s">
        <v>408</v>
      </c>
      <c r="B166" s="31" t="s">
        <v>409</v>
      </c>
      <c r="C166" s="63" t="s">
        <v>315</v>
      </c>
      <c r="D166" s="64" t="s">
        <v>167</v>
      </c>
      <c r="E166" s="64" t="s">
        <v>410</v>
      </c>
      <c r="F166" s="33" t="n">
        <v>82.25</v>
      </c>
      <c r="G166" s="47" t="n">
        <v>94.12</v>
      </c>
      <c r="H166" s="48"/>
      <c r="I166" s="29" t="n">
        <v>87</v>
      </c>
      <c r="J166" s="65" t="n">
        <v>1</v>
      </c>
    </row>
    <row r="167" customFormat="false" ht="14.25" hidden="false" customHeight="false" outlineLevel="0" collapsed="false">
      <c r="A167" s="30" t="s">
        <v>411</v>
      </c>
      <c r="B167" s="31" t="s">
        <v>412</v>
      </c>
      <c r="C167" s="63" t="s">
        <v>315</v>
      </c>
      <c r="D167" s="64"/>
      <c r="E167" s="64"/>
      <c r="F167" s="33" t="n">
        <v>88</v>
      </c>
      <c r="G167" s="47" t="n">
        <v>85.4</v>
      </c>
      <c r="H167" s="48"/>
      <c r="I167" s="29" t="n">
        <v>86.96</v>
      </c>
      <c r="J167" s="65" t="n">
        <v>2</v>
      </c>
    </row>
    <row r="168" customFormat="false" ht="14.25" hidden="false" customHeight="false" outlineLevel="0" collapsed="false">
      <c r="A168" s="30" t="s">
        <v>413</v>
      </c>
      <c r="B168" s="31" t="s">
        <v>414</v>
      </c>
      <c r="C168" s="63" t="s">
        <v>315</v>
      </c>
      <c r="D168" s="64"/>
      <c r="E168" s="64"/>
      <c r="F168" s="33" t="n">
        <v>84.5</v>
      </c>
      <c r="G168" s="47" t="n">
        <v>89.74</v>
      </c>
      <c r="H168" s="48"/>
      <c r="I168" s="29" t="n">
        <v>86.6</v>
      </c>
      <c r="J168" s="65" t="n">
        <v>3</v>
      </c>
    </row>
    <row r="169" customFormat="false" ht="14.25" hidden="false" customHeight="false" outlineLevel="0" collapsed="false">
      <c r="A169" s="30" t="s">
        <v>415</v>
      </c>
      <c r="B169" s="31" t="s">
        <v>416</v>
      </c>
      <c r="C169" s="63" t="s">
        <v>315</v>
      </c>
      <c r="D169" s="64"/>
      <c r="E169" s="64"/>
      <c r="F169" s="33" t="n">
        <v>83.75</v>
      </c>
      <c r="G169" s="47" t="n">
        <v>90.23</v>
      </c>
      <c r="H169" s="48"/>
      <c r="I169" s="29" t="n">
        <v>86.34</v>
      </c>
      <c r="J169" s="65" t="n">
        <v>4</v>
      </c>
    </row>
    <row r="170" customFormat="false" ht="14.25" hidden="false" customHeight="false" outlineLevel="0" collapsed="false">
      <c r="A170" s="30" t="s">
        <v>417</v>
      </c>
      <c r="B170" s="31" t="s">
        <v>418</v>
      </c>
      <c r="C170" s="63" t="s">
        <v>315</v>
      </c>
      <c r="D170" s="64"/>
      <c r="E170" s="64"/>
      <c r="F170" s="33" t="n">
        <v>77</v>
      </c>
      <c r="G170" s="47" t="n">
        <v>90.34</v>
      </c>
      <c r="H170" s="48"/>
      <c r="I170" s="29" t="n">
        <v>82.34</v>
      </c>
      <c r="J170" s="65" t="n">
        <v>5</v>
      </c>
    </row>
    <row r="171" customFormat="false" ht="14.25" hidden="false" customHeight="false" outlineLevel="0" collapsed="false">
      <c r="A171" s="30" t="s">
        <v>419</v>
      </c>
      <c r="B171" s="31" t="s">
        <v>420</v>
      </c>
      <c r="C171" s="63" t="s">
        <v>315</v>
      </c>
      <c r="D171" s="64"/>
      <c r="E171" s="64"/>
      <c r="F171" s="33" t="n">
        <v>77.5</v>
      </c>
      <c r="G171" s="47" t="n">
        <v>89.08</v>
      </c>
      <c r="H171" s="48"/>
      <c r="I171" s="29" t="n">
        <v>82.13</v>
      </c>
      <c r="J171" s="65" t="n">
        <v>6</v>
      </c>
    </row>
    <row r="172" customFormat="false" ht="14.25" hidden="false" customHeight="false" outlineLevel="0" collapsed="false">
      <c r="A172" s="30" t="s">
        <v>421</v>
      </c>
      <c r="B172" s="31" t="s">
        <v>422</v>
      </c>
      <c r="C172" s="63" t="s">
        <v>315</v>
      </c>
      <c r="D172" s="64"/>
      <c r="E172" s="64"/>
      <c r="F172" s="33" t="n">
        <v>74.5</v>
      </c>
      <c r="G172" s="47" t="n">
        <v>92.13</v>
      </c>
      <c r="H172" s="48"/>
      <c r="I172" s="29" t="n">
        <v>81.55</v>
      </c>
      <c r="J172" s="65" t="n">
        <v>7</v>
      </c>
    </row>
    <row r="173" customFormat="false" ht="14.25" hidden="false" customHeight="true" outlineLevel="0" collapsed="false">
      <c r="A173" s="30" t="s">
        <v>423</v>
      </c>
      <c r="B173" s="31" t="s">
        <v>424</v>
      </c>
      <c r="C173" s="63" t="s">
        <v>315</v>
      </c>
      <c r="D173" s="31" t="s">
        <v>425</v>
      </c>
      <c r="E173" s="31" t="s">
        <v>426</v>
      </c>
      <c r="F173" s="33" t="n">
        <v>78.75</v>
      </c>
      <c r="G173" s="47" t="n">
        <v>90.1</v>
      </c>
      <c r="H173" s="48"/>
      <c r="I173" s="29" t="n">
        <v>83.29</v>
      </c>
      <c r="J173" s="65" t="n">
        <v>1</v>
      </c>
    </row>
    <row r="174" customFormat="false" ht="14.25" hidden="false" customHeight="false" outlineLevel="0" collapsed="false">
      <c r="A174" s="30" t="s">
        <v>427</v>
      </c>
      <c r="B174" s="31" t="s">
        <v>428</v>
      </c>
      <c r="C174" s="63" t="s">
        <v>315</v>
      </c>
      <c r="D174" s="31"/>
      <c r="E174" s="31"/>
      <c r="F174" s="33" t="n">
        <v>73</v>
      </c>
      <c r="G174" s="47" t="n">
        <v>92.46</v>
      </c>
      <c r="H174" s="48"/>
      <c r="I174" s="29" t="n">
        <v>80.78</v>
      </c>
      <c r="J174" s="65" t="n">
        <v>2</v>
      </c>
    </row>
    <row r="175" customFormat="false" ht="14.25" hidden="false" customHeight="false" outlineLevel="0" collapsed="false">
      <c r="A175" s="30" t="s">
        <v>429</v>
      </c>
      <c r="B175" s="31" t="s">
        <v>430</v>
      </c>
      <c r="C175" s="63" t="s">
        <v>315</v>
      </c>
      <c r="D175" s="31"/>
      <c r="E175" s="31"/>
      <c r="F175" s="33" t="n">
        <v>69.75</v>
      </c>
      <c r="G175" s="47" t="n">
        <v>91.18</v>
      </c>
      <c r="H175" s="48"/>
      <c r="I175" s="29" t="n">
        <v>78.32</v>
      </c>
      <c r="J175" s="65" t="n">
        <v>3</v>
      </c>
    </row>
    <row r="176" customFormat="false" ht="14.25" hidden="false" customHeight="false" outlineLevel="0" collapsed="false">
      <c r="A176" s="30" t="s">
        <v>431</v>
      </c>
      <c r="B176" s="31" t="s">
        <v>432</v>
      </c>
      <c r="C176" s="63" t="s">
        <v>315</v>
      </c>
      <c r="D176" s="31"/>
      <c r="E176" s="31"/>
      <c r="F176" s="33" t="n">
        <v>69.75</v>
      </c>
      <c r="G176" s="47" t="n">
        <v>89.5</v>
      </c>
      <c r="H176" s="48"/>
      <c r="I176" s="29" t="n">
        <v>77.65</v>
      </c>
      <c r="J176" s="65" t="n">
        <v>4</v>
      </c>
    </row>
    <row r="177" customFormat="false" ht="14.25" hidden="false" customHeight="false" outlineLevel="0" collapsed="false">
      <c r="A177" s="30" t="s">
        <v>433</v>
      </c>
      <c r="B177" s="31" t="s">
        <v>434</v>
      </c>
      <c r="C177" s="32" t="s">
        <v>315</v>
      </c>
      <c r="D177" s="31"/>
      <c r="E177" s="31"/>
      <c r="F177" s="33" t="n">
        <v>68.25</v>
      </c>
      <c r="G177" s="47" t="n">
        <v>88.6</v>
      </c>
      <c r="H177" s="48"/>
      <c r="I177" s="29" t="n">
        <v>76.39</v>
      </c>
      <c r="J177" s="65" t="n">
        <v>5</v>
      </c>
    </row>
    <row r="178" customFormat="false" ht="14.25" hidden="false" customHeight="false" outlineLevel="0" collapsed="false">
      <c r="A178" s="30" t="s">
        <v>435</v>
      </c>
      <c r="B178" s="31" t="s">
        <v>436</v>
      </c>
      <c r="C178" s="32" t="s">
        <v>437</v>
      </c>
      <c r="D178" s="31" t="s">
        <v>438</v>
      </c>
      <c r="E178" s="31" t="s">
        <v>439</v>
      </c>
      <c r="F178" s="33" t="n">
        <v>85</v>
      </c>
      <c r="G178" s="47" t="n">
        <v>83.42</v>
      </c>
      <c r="H178" s="49"/>
      <c r="I178" s="29" t="n">
        <v>84.368</v>
      </c>
      <c r="J178" s="65" t="n">
        <v>1</v>
      </c>
    </row>
    <row r="179" customFormat="false" ht="14.25" hidden="false" customHeight="true" outlineLevel="0" collapsed="false">
      <c r="A179" s="30" t="s">
        <v>440</v>
      </c>
      <c r="B179" s="66" t="s">
        <v>441</v>
      </c>
      <c r="C179" s="32" t="s">
        <v>437</v>
      </c>
      <c r="D179" s="31" t="s">
        <v>442</v>
      </c>
      <c r="E179" s="31" t="s">
        <v>443</v>
      </c>
      <c r="F179" s="33" t="n">
        <v>83.5</v>
      </c>
      <c r="G179" s="47" t="n">
        <v>82.49</v>
      </c>
      <c r="H179" s="49"/>
      <c r="I179" s="29" t="n">
        <v>83.096</v>
      </c>
      <c r="J179" s="65" t="n">
        <v>1</v>
      </c>
    </row>
    <row r="180" customFormat="false" ht="14.25" hidden="false" customHeight="false" outlineLevel="0" collapsed="false">
      <c r="A180" s="30" t="s">
        <v>444</v>
      </c>
      <c r="B180" s="66" t="s">
        <v>445</v>
      </c>
      <c r="C180" s="32" t="s">
        <v>437</v>
      </c>
      <c r="D180" s="31"/>
      <c r="E180" s="31"/>
      <c r="F180" s="33" t="n">
        <v>82.5</v>
      </c>
      <c r="G180" s="47" t="n">
        <v>83.9</v>
      </c>
      <c r="H180" s="49"/>
      <c r="I180" s="29" t="n">
        <v>83.06</v>
      </c>
      <c r="J180" s="65" t="n">
        <v>2</v>
      </c>
    </row>
    <row r="181" customFormat="false" ht="14.25" hidden="false" customHeight="false" outlineLevel="0" collapsed="false">
      <c r="A181" s="30" t="s">
        <v>446</v>
      </c>
      <c r="B181" s="44" t="s">
        <v>447</v>
      </c>
      <c r="C181" s="32" t="s">
        <v>437</v>
      </c>
      <c r="D181" s="31"/>
      <c r="E181" s="31"/>
      <c r="F181" s="33" t="n">
        <v>77.75</v>
      </c>
      <c r="G181" s="47" t="n">
        <v>83.64</v>
      </c>
      <c r="H181" s="49"/>
      <c r="I181" s="29" t="n">
        <v>80.106</v>
      </c>
      <c r="J181" s="65" t="n">
        <v>3</v>
      </c>
    </row>
    <row r="182" customFormat="false" ht="14.25" hidden="false" customHeight="false" outlineLevel="0" collapsed="false">
      <c r="A182" s="30" t="s">
        <v>448</v>
      </c>
      <c r="B182" s="66" t="s">
        <v>449</v>
      </c>
      <c r="C182" s="32" t="s">
        <v>437</v>
      </c>
      <c r="D182" s="31"/>
      <c r="E182" s="31"/>
      <c r="F182" s="33" t="n">
        <v>80</v>
      </c>
      <c r="G182" s="47" t="n">
        <v>79.8</v>
      </c>
      <c r="H182" s="49"/>
      <c r="I182" s="29" t="n">
        <v>79.92</v>
      </c>
      <c r="J182" s="65" t="n">
        <v>4</v>
      </c>
    </row>
    <row r="183" customFormat="false" ht="14.25" hidden="false" customHeight="false" outlineLevel="0" collapsed="false">
      <c r="A183" s="30" t="s">
        <v>450</v>
      </c>
      <c r="B183" s="66" t="s">
        <v>451</v>
      </c>
      <c r="C183" s="32" t="s">
        <v>437</v>
      </c>
      <c r="D183" s="31"/>
      <c r="E183" s="31"/>
      <c r="F183" s="33" t="n">
        <v>78.75</v>
      </c>
      <c r="G183" s="47" t="n">
        <v>79.51</v>
      </c>
      <c r="H183" s="49"/>
      <c r="I183" s="29" t="n">
        <v>79.054</v>
      </c>
      <c r="J183" s="65" t="n">
        <v>5</v>
      </c>
    </row>
    <row r="184" customFormat="false" ht="14.25" hidden="false" customHeight="false" outlineLevel="0" collapsed="false">
      <c r="A184" s="30" t="s">
        <v>452</v>
      </c>
      <c r="B184" s="66" t="s">
        <v>453</v>
      </c>
      <c r="C184" s="32" t="s">
        <v>437</v>
      </c>
      <c r="D184" s="31"/>
      <c r="E184" s="31"/>
      <c r="F184" s="33" t="n">
        <v>73.25</v>
      </c>
      <c r="G184" s="47" t="n">
        <v>85.24</v>
      </c>
      <c r="H184" s="49"/>
      <c r="I184" s="29" t="n">
        <v>78.046</v>
      </c>
      <c r="J184" s="65" t="n">
        <v>6</v>
      </c>
    </row>
    <row r="185" customFormat="false" ht="14.25" hidden="false" customHeight="false" outlineLevel="0" collapsed="false">
      <c r="A185" s="30" t="s">
        <v>454</v>
      </c>
      <c r="B185" s="66" t="s">
        <v>455</v>
      </c>
      <c r="C185" s="32" t="s">
        <v>437</v>
      </c>
      <c r="D185" s="31"/>
      <c r="E185" s="31"/>
      <c r="F185" s="33" t="n">
        <v>70.25</v>
      </c>
      <c r="G185" s="47" t="n">
        <v>83.79</v>
      </c>
      <c r="H185" s="49"/>
      <c r="I185" s="29" t="n">
        <v>75.666</v>
      </c>
      <c r="J185" s="65" t="n">
        <v>7</v>
      </c>
    </row>
    <row r="186" customFormat="false" ht="14.25" hidden="false" customHeight="false" outlineLevel="0" collapsed="false">
      <c r="A186" s="30" t="s">
        <v>456</v>
      </c>
      <c r="B186" s="66" t="s">
        <v>457</v>
      </c>
      <c r="C186" s="32" t="s">
        <v>437</v>
      </c>
      <c r="D186" s="31"/>
      <c r="E186" s="31"/>
      <c r="F186" s="33" t="n">
        <v>70.75</v>
      </c>
      <c r="G186" s="47" t="n">
        <v>76.01</v>
      </c>
      <c r="H186" s="49"/>
      <c r="I186" s="29" t="n">
        <v>72.854</v>
      </c>
      <c r="J186" s="65" t="n">
        <v>8</v>
      </c>
    </row>
    <row r="187" customFormat="false" ht="14.25" hidden="false" customHeight="false" outlineLevel="0" collapsed="false">
      <c r="A187" s="30" t="s">
        <v>458</v>
      </c>
      <c r="B187" s="66" t="s">
        <v>459</v>
      </c>
      <c r="C187" s="32" t="s">
        <v>437</v>
      </c>
      <c r="D187" s="31"/>
      <c r="E187" s="31"/>
      <c r="F187" s="33" t="n">
        <v>65.25</v>
      </c>
      <c r="G187" s="47" t="n">
        <v>81.54</v>
      </c>
      <c r="H187" s="49"/>
      <c r="I187" s="29" t="n">
        <v>71.766</v>
      </c>
      <c r="J187" s="65" t="n">
        <v>9</v>
      </c>
    </row>
    <row r="188" customFormat="false" ht="14.25" hidden="false" customHeight="true" outlineLevel="0" collapsed="false">
      <c r="A188" s="30" t="s">
        <v>460</v>
      </c>
      <c r="B188" s="66" t="s">
        <v>461</v>
      </c>
      <c r="C188" s="32" t="s">
        <v>437</v>
      </c>
      <c r="D188" s="31" t="s">
        <v>110</v>
      </c>
      <c r="E188" s="31" t="s">
        <v>462</v>
      </c>
      <c r="F188" s="33" t="n">
        <v>86.75</v>
      </c>
      <c r="G188" s="47" t="n">
        <v>82.93</v>
      </c>
      <c r="H188" s="49"/>
      <c r="I188" s="29" t="n">
        <v>85.222</v>
      </c>
      <c r="J188" s="65" t="n">
        <v>1</v>
      </c>
    </row>
    <row r="189" customFormat="false" ht="14.25" hidden="false" customHeight="false" outlineLevel="0" collapsed="false">
      <c r="A189" s="30" t="s">
        <v>463</v>
      </c>
      <c r="B189" s="66" t="s">
        <v>464</v>
      </c>
      <c r="C189" s="32" t="s">
        <v>437</v>
      </c>
      <c r="D189" s="31"/>
      <c r="E189" s="31"/>
      <c r="F189" s="33" t="n">
        <v>85.75</v>
      </c>
      <c r="G189" s="47" t="n">
        <v>83.53</v>
      </c>
      <c r="H189" s="49"/>
      <c r="I189" s="29" t="n">
        <v>84.862</v>
      </c>
      <c r="J189" s="65" t="n">
        <v>2</v>
      </c>
    </row>
    <row r="190" customFormat="false" ht="14.25" hidden="false" customHeight="false" outlineLevel="0" collapsed="false">
      <c r="A190" s="30" t="s">
        <v>465</v>
      </c>
      <c r="B190" s="66" t="s">
        <v>466</v>
      </c>
      <c r="C190" s="32" t="s">
        <v>437</v>
      </c>
      <c r="D190" s="31"/>
      <c r="E190" s="31"/>
      <c r="F190" s="33" t="n">
        <v>85.25</v>
      </c>
      <c r="G190" s="47" t="n">
        <v>84.1</v>
      </c>
      <c r="H190" s="49"/>
      <c r="I190" s="29" t="n">
        <v>84.79</v>
      </c>
      <c r="J190" s="65" t="n">
        <v>3</v>
      </c>
    </row>
    <row r="191" customFormat="false" ht="14.25" hidden="false" customHeight="false" outlineLevel="0" collapsed="false">
      <c r="A191" s="30" t="s">
        <v>467</v>
      </c>
      <c r="B191" s="31" t="s">
        <v>468</v>
      </c>
      <c r="C191" s="32" t="s">
        <v>437</v>
      </c>
      <c r="D191" s="31" t="s">
        <v>122</v>
      </c>
      <c r="E191" s="31" t="s">
        <v>469</v>
      </c>
      <c r="F191" s="33" t="n">
        <v>86</v>
      </c>
      <c r="G191" s="47" t="n">
        <v>84.36</v>
      </c>
      <c r="H191" s="49"/>
      <c r="I191" s="29" t="n">
        <v>85.344</v>
      </c>
      <c r="J191" s="65" t="n">
        <v>1</v>
      </c>
    </row>
    <row r="192" customFormat="false" ht="14.25" hidden="false" customHeight="true" outlineLevel="0" collapsed="false">
      <c r="A192" s="30" t="s">
        <v>470</v>
      </c>
      <c r="B192" s="31" t="s">
        <v>471</v>
      </c>
      <c r="C192" s="32" t="s">
        <v>437</v>
      </c>
      <c r="D192" s="31" t="s">
        <v>126</v>
      </c>
      <c r="E192" s="31" t="s">
        <v>472</v>
      </c>
      <c r="F192" s="33" t="n">
        <v>79.5</v>
      </c>
      <c r="G192" s="47" t="n">
        <v>85.36</v>
      </c>
      <c r="H192" s="49"/>
      <c r="I192" s="29" t="n">
        <v>81.844</v>
      </c>
      <c r="J192" s="65" t="n">
        <v>1</v>
      </c>
    </row>
    <row r="193" customFormat="false" ht="14.25" hidden="false" customHeight="false" outlineLevel="0" collapsed="false">
      <c r="A193" s="30" t="s">
        <v>473</v>
      </c>
      <c r="B193" s="31" t="s">
        <v>474</v>
      </c>
      <c r="C193" s="32" t="s">
        <v>437</v>
      </c>
      <c r="D193" s="31"/>
      <c r="E193" s="31"/>
      <c r="F193" s="33" t="n">
        <v>78.25</v>
      </c>
      <c r="G193" s="47" t="n">
        <v>86.09</v>
      </c>
      <c r="H193" s="49"/>
      <c r="I193" s="29" t="n">
        <v>81.386</v>
      </c>
      <c r="J193" s="65" t="n">
        <v>2</v>
      </c>
    </row>
    <row r="194" customFormat="false" ht="14.25" hidden="false" customHeight="false" outlineLevel="0" collapsed="false">
      <c r="A194" s="30" t="s">
        <v>475</v>
      </c>
      <c r="B194" s="31" t="s">
        <v>476</v>
      </c>
      <c r="C194" s="32" t="s">
        <v>437</v>
      </c>
      <c r="D194" s="31"/>
      <c r="E194" s="31"/>
      <c r="F194" s="33" t="n">
        <v>70.5</v>
      </c>
      <c r="G194" s="47" t="n">
        <v>82.08</v>
      </c>
      <c r="H194" s="49"/>
      <c r="I194" s="29" t="n">
        <v>75.132</v>
      </c>
      <c r="J194" s="65" t="n">
        <v>3</v>
      </c>
    </row>
    <row r="195" customFormat="false" ht="14.25" hidden="false" customHeight="false" outlineLevel="0" collapsed="false">
      <c r="A195" s="30" t="s">
        <v>477</v>
      </c>
      <c r="B195" s="31" t="s">
        <v>478</v>
      </c>
      <c r="C195" s="32" t="s">
        <v>437</v>
      </c>
      <c r="D195" s="31"/>
      <c r="E195" s="31"/>
      <c r="F195" s="33" t="n">
        <v>67.25</v>
      </c>
      <c r="G195" s="47" t="n">
        <v>82.92</v>
      </c>
      <c r="H195" s="49"/>
      <c r="I195" s="29" t="n">
        <v>73.518</v>
      </c>
      <c r="J195" s="65" t="n">
        <v>4</v>
      </c>
    </row>
    <row r="196" customFormat="false" ht="14.25" hidden="false" customHeight="true" outlineLevel="0" collapsed="false">
      <c r="A196" s="30" t="s">
        <v>479</v>
      </c>
      <c r="B196" s="31" t="s">
        <v>480</v>
      </c>
      <c r="C196" s="32" t="s">
        <v>437</v>
      </c>
      <c r="D196" s="31" t="s">
        <v>161</v>
      </c>
      <c r="E196" s="31" t="s">
        <v>481</v>
      </c>
      <c r="F196" s="33" t="n">
        <v>77.25</v>
      </c>
      <c r="G196" s="47" t="n">
        <v>84.81</v>
      </c>
      <c r="H196" s="49"/>
      <c r="I196" s="29" t="n">
        <v>80.274</v>
      </c>
      <c r="J196" s="65" t="n">
        <v>1</v>
      </c>
    </row>
    <row r="197" customFormat="false" ht="14.25" hidden="false" customHeight="false" outlineLevel="0" collapsed="false">
      <c r="A197" s="30" t="s">
        <v>482</v>
      </c>
      <c r="B197" s="31" t="s">
        <v>483</v>
      </c>
      <c r="C197" s="32" t="s">
        <v>437</v>
      </c>
      <c r="D197" s="31"/>
      <c r="E197" s="31"/>
      <c r="F197" s="33" t="n">
        <v>73.25</v>
      </c>
      <c r="G197" s="47" t="n">
        <v>87.09</v>
      </c>
      <c r="H197" s="49"/>
      <c r="I197" s="29" t="n">
        <v>78.786</v>
      </c>
      <c r="J197" s="65" t="n">
        <v>2</v>
      </c>
    </row>
    <row r="198" customFormat="false" ht="14.25" hidden="false" customHeight="true" outlineLevel="0" collapsed="false">
      <c r="A198" s="30" t="s">
        <v>484</v>
      </c>
      <c r="B198" s="31" t="s">
        <v>485</v>
      </c>
      <c r="C198" s="32" t="s">
        <v>437</v>
      </c>
      <c r="D198" s="31" t="s">
        <v>167</v>
      </c>
      <c r="E198" s="31" t="s">
        <v>486</v>
      </c>
      <c r="F198" s="33" t="n">
        <v>82.25</v>
      </c>
      <c r="G198" s="47" t="n">
        <v>81.94</v>
      </c>
      <c r="H198" s="49"/>
      <c r="I198" s="29" t="n">
        <v>82.126</v>
      </c>
      <c r="J198" s="65" t="n">
        <v>1</v>
      </c>
    </row>
    <row r="199" customFormat="false" ht="14.25" hidden="false" customHeight="false" outlineLevel="0" collapsed="false">
      <c r="A199" s="30" t="s">
        <v>487</v>
      </c>
      <c r="B199" s="31" t="s">
        <v>488</v>
      </c>
      <c r="C199" s="32" t="s">
        <v>437</v>
      </c>
      <c r="D199" s="31"/>
      <c r="E199" s="31"/>
      <c r="F199" s="33" t="n">
        <v>78.5</v>
      </c>
      <c r="G199" s="47" t="n">
        <v>82.96</v>
      </c>
      <c r="H199" s="49" t="n">
        <v>1</v>
      </c>
      <c r="I199" s="29" t="n">
        <v>81.284</v>
      </c>
      <c r="J199" s="65" t="n">
        <v>2</v>
      </c>
    </row>
    <row r="200" customFormat="false" ht="14.25" hidden="false" customHeight="false" outlineLevel="0" collapsed="false">
      <c r="A200" s="30" t="s">
        <v>489</v>
      </c>
      <c r="B200" s="31" t="s">
        <v>490</v>
      </c>
      <c r="C200" s="32" t="s">
        <v>437</v>
      </c>
      <c r="D200" s="31"/>
      <c r="E200" s="31"/>
      <c r="F200" s="33" t="n">
        <v>74.5</v>
      </c>
      <c r="G200" s="47" t="n">
        <v>83.18</v>
      </c>
      <c r="H200" s="49"/>
      <c r="I200" s="29" t="n">
        <v>77.972</v>
      </c>
      <c r="J200" s="65" t="n">
        <v>3</v>
      </c>
    </row>
    <row r="201" customFormat="false" ht="14.25" hidden="false" customHeight="false" outlineLevel="0" collapsed="false">
      <c r="A201" s="30" t="s">
        <v>491</v>
      </c>
      <c r="B201" s="31" t="s">
        <v>492</v>
      </c>
      <c r="C201" s="32" t="s">
        <v>437</v>
      </c>
      <c r="D201" s="31" t="s">
        <v>425</v>
      </c>
      <c r="E201" s="31" t="s">
        <v>493</v>
      </c>
      <c r="F201" s="33" t="n">
        <v>87.5</v>
      </c>
      <c r="G201" s="47" t="n">
        <v>83.53</v>
      </c>
      <c r="H201" s="49"/>
      <c r="I201" s="29" t="n">
        <v>85.912</v>
      </c>
      <c r="J201" s="65" t="n">
        <v>1</v>
      </c>
    </row>
    <row r="202" customFormat="false" ht="14.25" hidden="false" customHeight="false" outlineLevel="0" collapsed="false">
      <c r="A202" s="30" t="s">
        <v>494</v>
      </c>
      <c r="B202" s="31" t="s">
        <v>495</v>
      </c>
      <c r="C202" s="32" t="s">
        <v>437</v>
      </c>
      <c r="D202" s="31" t="s">
        <v>496</v>
      </c>
      <c r="E202" s="31" t="s">
        <v>497</v>
      </c>
      <c r="F202" s="33" t="n">
        <v>83</v>
      </c>
      <c r="G202" s="47" t="n">
        <v>81.72</v>
      </c>
      <c r="H202" s="49"/>
      <c r="I202" s="29" t="n">
        <v>82.488</v>
      </c>
      <c r="J202" s="65" t="n">
        <v>1</v>
      </c>
    </row>
    <row r="203" customFormat="false" ht="14.25" hidden="false" customHeight="true" outlineLevel="0" collapsed="false">
      <c r="A203" s="30" t="s">
        <v>498</v>
      </c>
      <c r="B203" s="31" t="s">
        <v>499</v>
      </c>
      <c r="C203" s="32" t="s">
        <v>437</v>
      </c>
      <c r="D203" s="31" t="s">
        <v>500</v>
      </c>
      <c r="E203" s="31" t="s">
        <v>501</v>
      </c>
      <c r="F203" s="33" t="n">
        <v>85.5</v>
      </c>
      <c r="G203" s="47" t="n">
        <v>77.93</v>
      </c>
      <c r="H203" s="49"/>
      <c r="I203" s="29" t="n">
        <v>82.472</v>
      </c>
      <c r="J203" s="65" t="n">
        <v>1</v>
      </c>
    </row>
    <row r="204" customFormat="false" ht="14.25" hidden="false" customHeight="false" outlineLevel="0" collapsed="false">
      <c r="A204" s="30" t="s">
        <v>502</v>
      </c>
      <c r="B204" s="31" t="s">
        <v>503</v>
      </c>
      <c r="C204" s="32" t="s">
        <v>437</v>
      </c>
      <c r="D204" s="31"/>
      <c r="E204" s="31"/>
      <c r="F204" s="33" t="n">
        <v>72.75</v>
      </c>
      <c r="G204" s="47" t="n">
        <v>82.3</v>
      </c>
      <c r="H204" s="49" t="n">
        <v>2</v>
      </c>
      <c r="I204" s="29" t="n">
        <v>78.57</v>
      </c>
      <c r="J204" s="65" t="n">
        <v>2</v>
      </c>
    </row>
    <row r="205" customFormat="false" ht="14.25" hidden="false" customHeight="false" outlineLevel="0" collapsed="false">
      <c r="A205" s="30" t="s">
        <v>504</v>
      </c>
      <c r="B205" s="31" t="s">
        <v>505</v>
      </c>
      <c r="C205" s="32" t="s">
        <v>437</v>
      </c>
      <c r="D205" s="31"/>
      <c r="E205" s="31"/>
      <c r="F205" s="33" t="n">
        <v>75</v>
      </c>
      <c r="G205" s="47" t="n">
        <v>77.92</v>
      </c>
      <c r="H205" s="49"/>
      <c r="I205" s="29" t="n">
        <v>76.168</v>
      </c>
      <c r="J205" s="65" t="n">
        <v>3</v>
      </c>
    </row>
    <row r="206" customFormat="false" ht="14.25" hidden="false" customHeight="false" outlineLevel="0" collapsed="false">
      <c r="A206" s="30" t="s">
        <v>506</v>
      </c>
      <c r="B206" s="31" t="s">
        <v>507</v>
      </c>
      <c r="C206" s="32" t="s">
        <v>437</v>
      </c>
      <c r="D206" s="31"/>
      <c r="E206" s="31"/>
      <c r="F206" s="33" t="n">
        <v>69.5</v>
      </c>
      <c r="G206" s="47" t="n">
        <v>78.78</v>
      </c>
      <c r="H206" s="49"/>
      <c r="I206" s="29" t="n">
        <v>73.212</v>
      </c>
      <c r="J206" s="65" t="n">
        <v>4</v>
      </c>
    </row>
    <row r="207" customFormat="false" ht="14.25" hidden="false" customHeight="false" outlineLevel="0" collapsed="false">
      <c r="A207" s="30" t="s">
        <v>508</v>
      </c>
      <c r="B207" s="31" t="s">
        <v>509</v>
      </c>
      <c r="C207" s="32" t="s">
        <v>437</v>
      </c>
      <c r="D207" s="31"/>
      <c r="E207" s="31"/>
      <c r="F207" s="33" t="n">
        <v>67</v>
      </c>
      <c r="G207" s="47" t="n">
        <v>81.5</v>
      </c>
      <c r="H207" s="49"/>
      <c r="I207" s="29" t="n">
        <v>72.8</v>
      </c>
      <c r="J207" s="65" t="n">
        <v>5</v>
      </c>
    </row>
    <row r="208" customFormat="false" ht="14.25" hidden="false" customHeight="false" outlineLevel="0" collapsed="false">
      <c r="A208" s="30" t="s">
        <v>510</v>
      </c>
      <c r="B208" s="31" t="s">
        <v>511</v>
      </c>
      <c r="C208" s="32" t="s">
        <v>437</v>
      </c>
      <c r="D208" s="31"/>
      <c r="E208" s="31"/>
      <c r="F208" s="33" t="n">
        <v>65.25</v>
      </c>
      <c r="G208" s="47" t="n">
        <v>83.28</v>
      </c>
      <c r="H208" s="49"/>
      <c r="I208" s="29" t="n">
        <v>72.462</v>
      </c>
      <c r="J208" s="65" t="n">
        <v>6</v>
      </c>
    </row>
    <row r="209" customFormat="false" ht="14.25" hidden="false" customHeight="false" outlineLevel="0" collapsed="false">
      <c r="A209" s="30" t="s">
        <v>512</v>
      </c>
      <c r="B209" s="31" t="s">
        <v>513</v>
      </c>
      <c r="C209" s="32" t="s">
        <v>437</v>
      </c>
      <c r="D209" s="31"/>
      <c r="E209" s="31"/>
      <c r="F209" s="33" t="n">
        <v>64.5</v>
      </c>
      <c r="G209" s="47" t="n">
        <v>82.12</v>
      </c>
      <c r="H209" s="49"/>
      <c r="I209" s="29" t="n">
        <v>71.548</v>
      </c>
      <c r="J209" s="65" t="n">
        <v>7</v>
      </c>
    </row>
    <row r="210" customFormat="false" ht="14.25" hidden="false" customHeight="false" outlineLevel="0" collapsed="false">
      <c r="A210" s="30" t="s">
        <v>514</v>
      </c>
      <c r="B210" s="31" t="s">
        <v>515</v>
      </c>
      <c r="C210" s="32" t="s">
        <v>437</v>
      </c>
      <c r="D210" s="31"/>
      <c r="E210" s="31"/>
      <c r="F210" s="33" t="n">
        <v>64.75</v>
      </c>
      <c r="G210" s="47" t="n">
        <v>80.23</v>
      </c>
      <c r="H210" s="49"/>
      <c r="I210" s="29" t="n">
        <v>70.942</v>
      </c>
      <c r="J210" s="65" t="n">
        <v>8</v>
      </c>
    </row>
    <row r="211" customFormat="false" ht="14.25" hidden="false" customHeight="false" outlineLevel="0" collapsed="false">
      <c r="A211" s="30" t="s">
        <v>516</v>
      </c>
      <c r="B211" s="31" t="s">
        <v>517</v>
      </c>
      <c r="C211" s="32" t="s">
        <v>437</v>
      </c>
      <c r="D211" s="31"/>
      <c r="E211" s="31"/>
      <c r="F211" s="33" t="n">
        <v>62.5</v>
      </c>
      <c r="G211" s="47" t="n">
        <v>80.89</v>
      </c>
      <c r="H211" s="49"/>
      <c r="I211" s="29" t="n">
        <v>69.856</v>
      </c>
      <c r="J211" s="65" t="n">
        <v>9</v>
      </c>
    </row>
    <row r="212" customFormat="false" ht="14.25" hidden="false" customHeight="true" outlineLevel="0" collapsed="false">
      <c r="A212" s="30" t="s">
        <v>518</v>
      </c>
      <c r="B212" s="31" t="s">
        <v>519</v>
      </c>
      <c r="C212" s="32" t="s">
        <v>520</v>
      </c>
      <c r="D212" s="31" t="s">
        <v>143</v>
      </c>
      <c r="E212" s="67" t="s">
        <v>521</v>
      </c>
      <c r="F212" s="33" t="n">
        <v>85.5</v>
      </c>
      <c r="G212" s="47" t="n">
        <v>84.48</v>
      </c>
      <c r="H212" s="48"/>
      <c r="I212" s="29" t="n">
        <v>85.092</v>
      </c>
      <c r="J212" s="48" t="n">
        <v>1</v>
      </c>
      <c r="K212" s="8"/>
      <c r="IJ212" s="9"/>
      <c r="IK212" s="9"/>
      <c r="IL212" s="10"/>
      <c r="IM212" s="10"/>
      <c r="IR212" s="0"/>
      <c r="IS212" s="0"/>
    </row>
    <row r="213" customFormat="false" ht="14.25" hidden="false" customHeight="false" outlineLevel="0" collapsed="false">
      <c r="A213" s="30" t="s">
        <v>522</v>
      </c>
      <c r="B213" s="31" t="s">
        <v>523</v>
      </c>
      <c r="C213" s="32" t="s">
        <v>520</v>
      </c>
      <c r="D213" s="31"/>
      <c r="E213" s="67"/>
      <c r="F213" s="33" t="n">
        <v>80</v>
      </c>
      <c r="G213" s="47" t="n">
        <v>82.84</v>
      </c>
      <c r="H213" s="48"/>
      <c r="I213" s="29" t="n">
        <v>81.136</v>
      </c>
      <c r="J213" s="48" t="n">
        <v>2</v>
      </c>
      <c r="K213" s="8"/>
      <c r="IJ213" s="9"/>
      <c r="IK213" s="9"/>
      <c r="IL213" s="10"/>
      <c r="IM213" s="10"/>
      <c r="IR213" s="0"/>
      <c r="IS213" s="0"/>
    </row>
    <row r="214" customFormat="false" ht="14.25" hidden="false" customHeight="false" outlineLevel="0" collapsed="false">
      <c r="A214" s="30" t="s">
        <v>524</v>
      </c>
      <c r="B214" s="31" t="s">
        <v>525</v>
      </c>
      <c r="C214" s="32" t="s">
        <v>520</v>
      </c>
      <c r="D214" s="31"/>
      <c r="E214" s="67"/>
      <c r="F214" s="33" t="n">
        <v>73.75</v>
      </c>
      <c r="G214" s="47" t="n">
        <v>85.98</v>
      </c>
      <c r="H214" s="48"/>
      <c r="I214" s="29" t="n">
        <v>78.642</v>
      </c>
      <c r="J214" s="48" t="n">
        <v>3</v>
      </c>
      <c r="K214" s="8"/>
      <c r="IJ214" s="9"/>
      <c r="IK214" s="9"/>
      <c r="IL214" s="10"/>
      <c r="IM214" s="10"/>
      <c r="IR214" s="0"/>
      <c r="IS214" s="0"/>
    </row>
    <row r="215" customFormat="false" ht="14.25" hidden="false" customHeight="false" outlineLevel="0" collapsed="false">
      <c r="A215" s="30" t="s">
        <v>526</v>
      </c>
      <c r="B215" s="31" t="s">
        <v>527</v>
      </c>
      <c r="C215" s="32" t="s">
        <v>520</v>
      </c>
      <c r="D215" s="31" t="s">
        <v>161</v>
      </c>
      <c r="E215" s="31" t="s">
        <v>528</v>
      </c>
      <c r="F215" s="33" t="n">
        <v>83.75</v>
      </c>
      <c r="G215" s="47" t="n">
        <v>88.06</v>
      </c>
      <c r="H215" s="48"/>
      <c r="I215" s="29" t="n">
        <v>85.474</v>
      </c>
      <c r="J215" s="48" t="n">
        <v>1</v>
      </c>
      <c r="K215" s="8"/>
      <c r="IJ215" s="9"/>
      <c r="IK215" s="9"/>
      <c r="IL215" s="10"/>
      <c r="IM215" s="10"/>
      <c r="IR215" s="0"/>
      <c r="IS215" s="0"/>
    </row>
    <row r="216" customFormat="false" ht="14.25" hidden="false" customHeight="true" outlineLevel="0" collapsed="false">
      <c r="A216" s="30" t="s">
        <v>529</v>
      </c>
      <c r="B216" s="31" t="s">
        <v>339</v>
      </c>
      <c r="C216" s="32" t="s">
        <v>520</v>
      </c>
      <c r="D216" s="31" t="s">
        <v>394</v>
      </c>
      <c r="E216" s="31" t="s">
        <v>530</v>
      </c>
      <c r="F216" s="33" t="n">
        <v>85.25</v>
      </c>
      <c r="G216" s="47" t="n">
        <v>85.7</v>
      </c>
      <c r="H216" s="48"/>
      <c r="I216" s="29" t="n">
        <v>85.43</v>
      </c>
      <c r="J216" s="48" t="n">
        <v>1</v>
      </c>
      <c r="K216" s="8"/>
      <c r="IJ216" s="9"/>
      <c r="IK216" s="9"/>
      <c r="IL216" s="10"/>
      <c r="IM216" s="10"/>
      <c r="IR216" s="0"/>
      <c r="IS216" s="0"/>
    </row>
    <row r="217" customFormat="false" ht="14.25" hidden="false" customHeight="false" outlineLevel="0" collapsed="false">
      <c r="A217" s="30" t="s">
        <v>531</v>
      </c>
      <c r="B217" s="31" t="s">
        <v>532</v>
      </c>
      <c r="C217" s="32" t="s">
        <v>520</v>
      </c>
      <c r="D217" s="31"/>
      <c r="E217" s="31"/>
      <c r="F217" s="33" t="n">
        <v>76</v>
      </c>
      <c r="G217" s="47" t="n">
        <v>85.94</v>
      </c>
      <c r="H217" s="48"/>
      <c r="I217" s="29" t="n">
        <v>79.976</v>
      </c>
      <c r="J217" s="48" t="n">
        <v>2</v>
      </c>
      <c r="K217" s="8"/>
      <c r="IJ217" s="9"/>
      <c r="IK217" s="9"/>
      <c r="IL217" s="10"/>
      <c r="IM217" s="10"/>
      <c r="IR217" s="0"/>
      <c r="IS217" s="0"/>
    </row>
    <row r="218" customFormat="false" ht="14.25" hidden="false" customHeight="false" outlineLevel="0" collapsed="false">
      <c r="A218" s="30" t="s">
        <v>533</v>
      </c>
      <c r="B218" s="31" t="s">
        <v>534</v>
      </c>
      <c r="C218" s="32" t="s">
        <v>520</v>
      </c>
      <c r="D218" s="31"/>
      <c r="E218" s="31"/>
      <c r="F218" s="33" t="n">
        <v>76.5</v>
      </c>
      <c r="G218" s="47" t="n">
        <v>83.28</v>
      </c>
      <c r="H218" s="48"/>
      <c r="I218" s="29" t="n">
        <v>79.212</v>
      </c>
      <c r="J218" s="48" t="n">
        <v>3</v>
      </c>
      <c r="K218" s="8"/>
      <c r="IJ218" s="9"/>
      <c r="IK218" s="9"/>
      <c r="IL218" s="10"/>
      <c r="IM218" s="10"/>
      <c r="IR218" s="0"/>
      <c r="IS218" s="0"/>
    </row>
    <row r="219" customFormat="false" ht="14.25" hidden="false" customHeight="true" outlineLevel="0" collapsed="false">
      <c r="A219" s="30" t="s">
        <v>535</v>
      </c>
      <c r="B219" s="31" t="s">
        <v>536</v>
      </c>
      <c r="C219" s="32" t="s">
        <v>520</v>
      </c>
      <c r="D219" s="31" t="s">
        <v>167</v>
      </c>
      <c r="E219" s="31" t="s">
        <v>537</v>
      </c>
      <c r="F219" s="33" t="n">
        <v>74.25</v>
      </c>
      <c r="G219" s="47" t="n">
        <v>87.4</v>
      </c>
      <c r="H219" s="48"/>
      <c r="I219" s="29" t="n">
        <v>79.51</v>
      </c>
      <c r="J219" s="48" t="n">
        <v>1</v>
      </c>
      <c r="K219" s="8"/>
      <c r="IJ219" s="9"/>
      <c r="IK219" s="9"/>
      <c r="IL219" s="10"/>
      <c r="IM219" s="10"/>
      <c r="IR219" s="0"/>
      <c r="IS219" s="0"/>
    </row>
    <row r="220" customFormat="false" ht="14.25" hidden="false" customHeight="false" outlineLevel="0" collapsed="false">
      <c r="A220" s="30" t="s">
        <v>538</v>
      </c>
      <c r="B220" s="31" t="s">
        <v>539</v>
      </c>
      <c r="C220" s="32" t="s">
        <v>520</v>
      </c>
      <c r="D220" s="31"/>
      <c r="E220" s="31"/>
      <c r="F220" s="33" t="n">
        <v>75.5</v>
      </c>
      <c r="G220" s="47" t="n">
        <v>81.9</v>
      </c>
      <c r="H220" s="48"/>
      <c r="I220" s="29" t="n">
        <v>78.06</v>
      </c>
      <c r="J220" s="48" t="n">
        <v>2</v>
      </c>
      <c r="K220" s="8"/>
      <c r="IJ220" s="9"/>
      <c r="IK220" s="9"/>
      <c r="IL220" s="10"/>
      <c r="IM220" s="10"/>
      <c r="IR220" s="0"/>
      <c r="IS220" s="0"/>
    </row>
    <row r="221" customFormat="false" ht="14.25" hidden="false" customHeight="false" outlineLevel="0" collapsed="false">
      <c r="A221" s="30" t="s">
        <v>540</v>
      </c>
      <c r="B221" s="31" t="s">
        <v>541</v>
      </c>
      <c r="C221" s="32" t="s">
        <v>520</v>
      </c>
      <c r="D221" s="31"/>
      <c r="E221" s="31"/>
      <c r="F221" s="33" t="n">
        <v>75.5</v>
      </c>
      <c r="G221" s="47" t="n">
        <v>80.38</v>
      </c>
      <c r="H221" s="48"/>
      <c r="I221" s="29" t="n">
        <v>77.452</v>
      </c>
      <c r="J221" s="48" t="n">
        <v>3</v>
      </c>
      <c r="K221" s="8"/>
      <c r="IJ221" s="9"/>
      <c r="IK221" s="9"/>
      <c r="IL221" s="10"/>
      <c r="IM221" s="10"/>
      <c r="IR221" s="0"/>
      <c r="IS221" s="0"/>
    </row>
    <row r="222" customFormat="false" ht="14.25" hidden="false" customHeight="false" outlineLevel="0" collapsed="false">
      <c r="A222" s="30" t="s">
        <v>542</v>
      </c>
      <c r="B222" s="31" t="s">
        <v>543</v>
      </c>
      <c r="C222" s="32" t="s">
        <v>520</v>
      </c>
      <c r="D222" s="31"/>
      <c r="E222" s="31"/>
      <c r="F222" s="33" t="n">
        <v>69.25</v>
      </c>
      <c r="G222" s="47" t="n">
        <v>81</v>
      </c>
      <c r="H222" s="48"/>
      <c r="I222" s="29" t="n">
        <v>73.95</v>
      </c>
      <c r="J222" s="48" t="n">
        <v>4</v>
      </c>
      <c r="K222" s="8"/>
      <c r="IJ222" s="9"/>
      <c r="IK222" s="9"/>
      <c r="IL222" s="10"/>
      <c r="IM222" s="10"/>
      <c r="IR222" s="0"/>
      <c r="IS222" s="0"/>
    </row>
    <row r="223" customFormat="false" ht="14.25" hidden="false" customHeight="false" outlineLevel="0" collapsed="false">
      <c r="A223" s="30" t="s">
        <v>544</v>
      </c>
      <c r="B223" s="31" t="s">
        <v>545</v>
      </c>
      <c r="C223" s="32" t="s">
        <v>520</v>
      </c>
      <c r="D223" s="31" t="s">
        <v>425</v>
      </c>
      <c r="E223" s="31" t="s">
        <v>546</v>
      </c>
      <c r="F223" s="33" t="n">
        <v>86</v>
      </c>
      <c r="G223" s="47" t="n">
        <v>86.6</v>
      </c>
      <c r="H223" s="48"/>
      <c r="I223" s="29" t="n">
        <v>86.24</v>
      </c>
      <c r="J223" s="48" t="n">
        <v>1</v>
      </c>
      <c r="K223" s="8"/>
      <c r="IJ223" s="9"/>
      <c r="IK223" s="9"/>
      <c r="IL223" s="10"/>
      <c r="IM223" s="10"/>
      <c r="IR223" s="0"/>
      <c r="IS223" s="0"/>
    </row>
    <row r="224" customFormat="false" ht="14.25" hidden="false" customHeight="true" outlineLevel="0" collapsed="false">
      <c r="A224" s="30" t="s">
        <v>547</v>
      </c>
      <c r="B224" s="31" t="s">
        <v>548</v>
      </c>
      <c r="C224" s="32" t="s">
        <v>520</v>
      </c>
      <c r="D224" s="31" t="s">
        <v>496</v>
      </c>
      <c r="E224" s="31" t="s">
        <v>549</v>
      </c>
      <c r="F224" s="33" t="n">
        <v>87.5</v>
      </c>
      <c r="G224" s="47" t="n">
        <v>82</v>
      </c>
      <c r="H224" s="48"/>
      <c r="I224" s="29" t="n">
        <v>85.3</v>
      </c>
      <c r="J224" s="48" t="n">
        <v>1</v>
      </c>
      <c r="K224" s="8"/>
      <c r="IJ224" s="9"/>
      <c r="IK224" s="9"/>
      <c r="IL224" s="10"/>
      <c r="IM224" s="10"/>
      <c r="IR224" s="0"/>
      <c r="IS224" s="0"/>
    </row>
    <row r="225" customFormat="false" ht="14.25" hidden="false" customHeight="false" outlineLevel="0" collapsed="false">
      <c r="A225" s="30" t="s">
        <v>550</v>
      </c>
      <c r="B225" s="31" t="s">
        <v>551</v>
      </c>
      <c r="C225" s="32" t="s">
        <v>520</v>
      </c>
      <c r="D225" s="31"/>
      <c r="E225" s="31"/>
      <c r="F225" s="33" t="n">
        <v>84</v>
      </c>
      <c r="G225" s="47" t="n">
        <v>83.2</v>
      </c>
      <c r="H225" s="48"/>
      <c r="I225" s="29" t="n">
        <v>83.68</v>
      </c>
      <c r="J225" s="48" t="n">
        <v>2</v>
      </c>
      <c r="K225" s="8"/>
      <c r="IJ225" s="9"/>
      <c r="IK225" s="9"/>
      <c r="IL225" s="10"/>
      <c r="IM225" s="10"/>
      <c r="IR225" s="0"/>
      <c r="IS225" s="0"/>
    </row>
    <row r="226" customFormat="false" ht="14.25" hidden="false" customHeight="false" outlineLevel="0" collapsed="false">
      <c r="A226" s="30" t="s">
        <v>552</v>
      </c>
      <c r="B226" s="31" t="s">
        <v>553</v>
      </c>
      <c r="C226" s="32" t="s">
        <v>520</v>
      </c>
      <c r="D226" s="31"/>
      <c r="E226" s="31"/>
      <c r="F226" s="33" t="n">
        <v>81.75</v>
      </c>
      <c r="G226" s="47" t="n">
        <v>81.26</v>
      </c>
      <c r="H226" s="48"/>
      <c r="I226" s="29" t="n">
        <v>81.554</v>
      </c>
      <c r="J226" s="48" t="n">
        <v>3</v>
      </c>
      <c r="K226" s="8"/>
      <c r="IJ226" s="9"/>
      <c r="IK226" s="9"/>
      <c r="IL226" s="10"/>
      <c r="IM226" s="10"/>
      <c r="IR226" s="0"/>
      <c r="IS226" s="0"/>
    </row>
    <row r="227" customFormat="false" ht="14.25" hidden="false" customHeight="false" outlineLevel="0" collapsed="false">
      <c r="A227" s="30" t="s">
        <v>554</v>
      </c>
      <c r="B227" s="31" t="s">
        <v>555</v>
      </c>
      <c r="C227" s="32" t="s">
        <v>520</v>
      </c>
      <c r="D227" s="31"/>
      <c r="E227" s="31"/>
      <c r="F227" s="33" t="n">
        <v>70</v>
      </c>
      <c r="G227" s="47" t="n">
        <v>85.88</v>
      </c>
      <c r="H227" s="48"/>
      <c r="I227" s="29" t="n">
        <v>76.352</v>
      </c>
      <c r="J227" s="48" t="n">
        <v>4</v>
      </c>
      <c r="K227" s="8"/>
      <c r="IJ227" s="9"/>
      <c r="IK227" s="9"/>
      <c r="IL227" s="10"/>
      <c r="IM227" s="10"/>
      <c r="IR227" s="0"/>
      <c r="IS227" s="0"/>
    </row>
    <row r="228" customFormat="false" ht="14.25" hidden="false" customHeight="false" outlineLevel="0" collapsed="false">
      <c r="A228" s="30" t="s">
        <v>556</v>
      </c>
      <c r="B228" s="31" t="s">
        <v>557</v>
      </c>
      <c r="C228" s="32" t="s">
        <v>520</v>
      </c>
      <c r="D228" s="31"/>
      <c r="E228" s="31"/>
      <c r="F228" s="33" t="n">
        <v>64</v>
      </c>
      <c r="G228" s="47" t="n">
        <v>83</v>
      </c>
      <c r="H228" s="48"/>
      <c r="I228" s="29" t="n">
        <v>71.6</v>
      </c>
      <c r="J228" s="48" t="n">
        <v>5</v>
      </c>
      <c r="K228" s="8"/>
      <c r="IJ228" s="9"/>
      <c r="IK228" s="9"/>
      <c r="IL228" s="10"/>
      <c r="IM228" s="10"/>
      <c r="IR228" s="0"/>
      <c r="IS228" s="0"/>
    </row>
    <row r="229" customFormat="false" ht="14.25" hidden="false" customHeight="false" outlineLevel="0" collapsed="false">
      <c r="A229" s="30" t="s">
        <v>558</v>
      </c>
      <c r="B229" s="31" t="s">
        <v>559</v>
      </c>
      <c r="C229" s="32" t="s">
        <v>520</v>
      </c>
      <c r="D229" s="31"/>
      <c r="E229" s="31"/>
      <c r="F229" s="33" t="n">
        <v>62.5</v>
      </c>
      <c r="G229" s="47" t="n">
        <v>83.72</v>
      </c>
      <c r="H229" s="48"/>
      <c r="I229" s="29" t="n">
        <v>70.988</v>
      </c>
      <c r="J229" s="48" t="n">
        <v>6</v>
      </c>
      <c r="K229" s="8"/>
      <c r="IJ229" s="9"/>
      <c r="IK229" s="9"/>
      <c r="IL229" s="10"/>
      <c r="IM229" s="10"/>
      <c r="IR229" s="0"/>
      <c r="IS229" s="0"/>
    </row>
    <row r="230" customFormat="false" ht="14.25" hidden="false" customHeight="false" outlineLevel="0" collapsed="false">
      <c r="A230" s="30" t="s">
        <v>560</v>
      </c>
      <c r="B230" s="31" t="s">
        <v>561</v>
      </c>
      <c r="C230" s="32" t="s">
        <v>520</v>
      </c>
      <c r="D230" s="31"/>
      <c r="E230" s="31"/>
      <c r="F230" s="33" t="n">
        <v>59.25</v>
      </c>
      <c r="G230" s="47" t="n">
        <v>80.8</v>
      </c>
      <c r="H230" s="48" t="n">
        <v>1</v>
      </c>
      <c r="I230" s="29" t="n">
        <v>68.87</v>
      </c>
      <c r="J230" s="48" t="n">
        <v>7</v>
      </c>
      <c r="K230" s="8"/>
      <c r="IJ230" s="9"/>
      <c r="IK230" s="9"/>
      <c r="IL230" s="10"/>
      <c r="IM230" s="10"/>
      <c r="IR230" s="0"/>
      <c r="IS230" s="0"/>
    </row>
    <row r="231" customFormat="false" ht="14.25" hidden="false" customHeight="false" outlineLevel="0" collapsed="false">
      <c r="A231" s="30" t="s">
        <v>562</v>
      </c>
      <c r="B231" s="31" t="s">
        <v>563</v>
      </c>
      <c r="C231" s="32" t="s">
        <v>520</v>
      </c>
      <c r="D231" s="31"/>
      <c r="E231" s="31"/>
      <c r="F231" s="33" t="n">
        <v>54.5</v>
      </c>
      <c r="G231" s="47" t="n">
        <v>81.78</v>
      </c>
      <c r="H231" s="48"/>
      <c r="I231" s="29" t="n">
        <v>65.412</v>
      </c>
      <c r="J231" s="48" t="n">
        <v>8</v>
      </c>
      <c r="K231" s="8"/>
      <c r="IJ231" s="9"/>
      <c r="IK231" s="9"/>
      <c r="IL231" s="10"/>
      <c r="IM231" s="10"/>
      <c r="IR231" s="0"/>
      <c r="IS231" s="0"/>
    </row>
    <row r="232" customFormat="false" ht="14.25" hidden="false" customHeight="true" outlineLevel="0" collapsed="false">
      <c r="A232" s="30" t="s">
        <v>564</v>
      </c>
      <c r="B232" s="31" t="s">
        <v>565</v>
      </c>
      <c r="C232" s="32" t="s">
        <v>520</v>
      </c>
      <c r="D232" s="31" t="s">
        <v>500</v>
      </c>
      <c r="E232" s="31" t="s">
        <v>566</v>
      </c>
      <c r="F232" s="33" t="n">
        <v>83</v>
      </c>
      <c r="G232" s="47" t="n">
        <v>85.62</v>
      </c>
      <c r="H232" s="48"/>
      <c r="I232" s="29" t="n">
        <v>84.048</v>
      </c>
      <c r="J232" s="48" t="n">
        <v>1</v>
      </c>
      <c r="K232" s="8"/>
      <c r="IJ232" s="9"/>
      <c r="IK232" s="9"/>
      <c r="IL232" s="10"/>
      <c r="IM232" s="10"/>
      <c r="IR232" s="0"/>
      <c r="IS232" s="0"/>
    </row>
    <row r="233" customFormat="false" ht="14.25" hidden="false" customHeight="false" outlineLevel="0" collapsed="false">
      <c r="A233" s="30" t="s">
        <v>567</v>
      </c>
      <c r="B233" s="31" t="s">
        <v>568</v>
      </c>
      <c r="C233" s="32" t="s">
        <v>520</v>
      </c>
      <c r="D233" s="31"/>
      <c r="E233" s="31"/>
      <c r="F233" s="33" t="n">
        <v>83.75</v>
      </c>
      <c r="G233" s="47" t="n">
        <v>83.58</v>
      </c>
      <c r="H233" s="48"/>
      <c r="I233" s="29" t="n">
        <v>83.682</v>
      </c>
      <c r="J233" s="48" t="n">
        <v>2</v>
      </c>
      <c r="K233" s="8"/>
      <c r="IJ233" s="9"/>
      <c r="IK233" s="9"/>
      <c r="IL233" s="10"/>
      <c r="IM233" s="10"/>
      <c r="IR233" s="0"/>
      <c r="IS233" s="0"/>
    </row>
    <row r="234" customFormat="false" ht="14.25" hidden="false" customHeight="false" outlineLevel="0" collapsed="false">
      <c r="A234" s="30" t="s">
        <v>569</v>
      </c>
      <c r="B234" s="31" t="s">
        <v>570</v>
      </c>
      <c r="C234" s="32" t="s">
        <v>520</v>
      </c>
      <c r="D234" s="31"/>
      <c r="E234" s="31"/>
      <c r="F234" s="33" t="n">
        <v>81.75</v>
      </c>
      <c r="G234" s="47" t="n">
        <v>86.28</v>
      </c>
      <c r="H234" s="48"/>
      <c r="I234" s="29" t="n">
        <v>83.562</v>
      </c>
      <c r="J234" s="48" t="n">
        <v>3</v>
      </c>
      <c r="K234" s="8"/>
      <c r="IJ234" s="9"/>
      <c r="IK234" s="9"/>
      <c r="IL234" s="10"/>
      <c r="IM234" s="10"/>
      <c r="IR234" s="0"/>
      <c r="IS234" s="0"/>
    </row>
    <row r="235" customFormat="false" ht="14.25" hidden="false" customHeight="false" outlineLevel="0" collapsed="false">
      <c r="A235" s="30" t="s">
        <v>571</v>
      </c>
      <c r="B235" s="31" t="s">
        <v>572</v>
      </c>
      <c r="C235" s="32" t="s">
        <v>520</v>
      </c>
      <c r="D235" s="31"/>
      <c r="E235" s="31"/>
      <c r="F235" s="33" t="n">
        <v>82.5</v>
      </c>
      <c r="G235" s="47" t="n">
        <v>83.7</v>
      </c>
      <c r="H235" s="48"/>
      <c r="I235" s="29" t="n">
        <v>82.98</v>
      </c>
      <c r="J235" s="48" t="n">
        <v>4</v>
      </c>
      <c r="K235" s="8"/>
      <c r="IJ235" s="9"/>
      <c r="IK235" s="9"/>
      <c r="IL235" s="10"/>
      <c r="IM235" s="10"/>
      <c r="IR235" s="0"/>
      <c r="IS235" s="0"/>
    </row>
    <row r="236" customFormat="false" ht="14.25" hidden="false" customHeight="false" outlineLevel="0" collapsed="false">
      <c r="A236" s="30" t="s">
        <v>573</v>
      </c>
      <c r="B236" s="31" t="s">
        <v>574</v>
      </c>
      <c r="C236" s="32" t="s">
        <v>520</v>
      </c>
      <c r="D236" s="31"/>
      <c r="E236" s="31"/>
      <c r="F236" s="33" t="n">
        <v>76.75</v>
      </c>
      <c r="G236" s="47" t="n">
        <v>83.34</v>
      </c>
      <c r="H236" s="48"/>
      <c r="I236" s="29" t="n">
        <v>79.386</v>
      </c>
      <c r="J236" s="48" t="n">
        <v>5</v>
      </c>
      <c r="K236" s="8"/>
      <c r="IJ236" s="9"/>
      <c r="IK236" s="9"/>
      <c r="IL236" s="10"/>
      <c r="IM236" s="10"/>
      <c r="IR236" s="0"/>
      <c r="IS236" s="0"/>
    </row>
    <row r="237" customFormat="false" ht="14.25" hidden="false" customHeight="false" outlineLevel="0" collapsed="false">
      <c r="A237" s="30" t="s">
        <v>575</v>
      </c>
      <c r="B237" s="31" t="s">
        <v>576</v>
      </c>
      <c r="C237" s="32" t="s">
        <v>520</v>
      </c>
      <c r="D237" s="31"/>
      <c r="E237" s="31"/>
      <c r="F237" s="33" t="n">
        <v>74</v>
      </c>
      <c r="G237" s="47" t="n">
        <v>86.2</v>
      </c>
      <c r="H237" s="48"/>
      <c r="I237" s="29" t="n">
        <v>78.88</v>
      </c>
      <c r="J237" s="48" t="n">
        <v>6</v>
      </c>
      <c r="K237" s="8"/>
      <c r="IJ237" s="9"/>
      <c r="IK237" s="9"/>
      <c r="IL237" s="10"/>
      <c r="IM237" s="10"/>
      <c r="IR237" s="0"/>
      <c r="IS237" s="0"/>
    </row>
    <row r="238" customFormat="false" ht="14.25" hidden="false" customHeight="false" outlineLevel="0" collapsed="false">
      <c r="A238" s="30" t="s">
        <v>577</v>
      </c>
      <c r="B238" s="31" t="s">
        <v>578</v>
      </c>
      <c r="C238" s="32" t="s">
        <v>520</v>
      </c>
      <c r="D238" s="31"/>
      <c r="E238" s="31"/>
      <c r="F238" s="33" t="n">
        <v>75</v>
      </c>
      <c r="G238" s="47" t="n">
        <v>83.7</v>
      </c>
      <c r="H238" s="48"/>
      <c r="I238" s="29" t="n">
        <v>78.48</v>
      </c>
      <c r="J238" s="48" t="n">
        <v>7</v>
      </c>
      <c r="K238" s="8"/>
      <c r="IJ238" s="9"/>
      <c r="IK238" s="9"/>
      <c r="IL238" s="10"/>
      <c r="IM238" s="10"/>
      <c r="IR238" s="0"/>
      <c r="IS238" s="0"/>
    </row>
    <row r="239" customFormat="false" ht="14.25" hidden="false" customHeight="false" outlineLevel="0" collapsed="false">
      <c r="A239" s="30" t="s">
        <v>579</v>
      </c>
      <c r="B239" s="31" t="s">
        <v>580</v>
      </c>
      <c r="C239" s="32" t="s">
        <v>520</v>
      </c>
      <c r="D239" s="31"/>
      <c r="E239" s="31"/>
      <c r="F239" s="33" t="n">
        <v>73.25</v>
      </c>
      <c r="G239" s="47" t="n">
        <v>81.52</v>
      </c>
      <c r="H239" s="48"/>
      <c r="I239" s="29" t="n">
        <v>76.558</v>
      </c>
      <c r="J239" s="48" t="n">
        <v>8</v>
      </c>
      <c r="K239" s="8"/>
      <c r="IJ239" s="9"/>
      <c r="IK239" s="9"/>
      <c r="IL239" s="10"/>
      <c r="IM239" s="10"/>
      <c r="IR239" s="0"/>
      <c r="IS239" s="0"/>
    </row>
    <row r="240" customFormat="false" ht="14.25" hidden="false" customHeight="false" outlineLevel="0" collapsed="false">
      <c r="A240" s="30" t="s">
        <v>581</v>
      </c>
      <c r="B240" s="31" t="s">
        <v>582</v>
      </c>
      <c r="C240" s="32" t="s">
        <v>520</v>
      </c>
      <c r="D240" s="31" t="s">
        <v>114</v>
      </c>
      <c r="E240" s="31" t="s">
        <v>583</v>
      </c>
      <c r="F240" s="33" t="n">
        <v>78.75</v>
      </c>
      <c r="G240" s="47" t="n">
        <v>85.54</v>
      </c>
      <c r="H240" s="48"/>
      <c r="I240" s="29" t="n">
        <v>81.466</v>
      </c>
      <c r="J240" s="48" t="n">
        <v>1</v>
      </c>
      <c r="K240" s="8"/>
      <c r="IJ240" s="9"/>
      <c r="IK240" s="9"/>
      <c r="IL240" s="10"/>
      <c r="IM240" s="10"/>
      <c r="IR240" s="0"/>
      <c r="IS240" s="0"/>
    </row>
    <row r="241" customFormat="false" ht="14.25" hidden="false" customHeight="false" outlineLevel="0" collapsed="false">
      <c r="A241" s="30" t="s">
        <v>584</v>
      </c>
      <c r="B241" s="31" t="s">
        <v>585</v>
      </c>
      <c r="C241" s="32" t="s">
        <v>520</v>
      </c>
      <c r="D241" s="31" t="s">
        <v>126</v>
      </c>
      <c r="E241" s="31" t="s">
        <v>586</v>
      </c>
      <c r="F241" s="33" t="n">
        <v>83.75</v>
      </c>
      <c r="G241" s="47" t="n">
        <v>86.2</v>
      </c>
      <c r="H241" s="48"/>
      <c r="I241" s="29" t="n">
        <v>84.73</v>
      </c>
      <c r="J241" s="48" t="n">
        <v>1</v>
      </c>
      <c r="K241" s="8"/>
      <c r="IJ241" s="9"/>
      <c r="IK241" s="9"/>
      <c r="IL241" s="10"/>
      <c r="IM241" s="10"/>
      <c r="IR241" s="0"/>
      <c r="IS241" s="0"/>
    </row>
    <row r="242" customFormat="false" ht="14.25" hidden="false" customHeight="true" outlineLevel="0" collapsed="false">
      <c r="A242" s="68" t="s">
        <v>587</v>
      </c>
      <c r="B242" s="69" t="s">
        <v>588</v>
      </c>
      <c r="C242" s="70" t="s">
        <v>589</v>
      </c>
      <c r="D242" s="69" t="s">
        <v>14</v>
      </c>
      <c r="E242" s="69" t="s">
        <v>590</v>
      </c>
      <c r="F242" s="71" t="n">
        <v>85.75</v>
      </c>
      <c r="G242" s="35" t="n">
        <v>85.24</v>
      </c>
      <c r="H242" s="72"/>
      <c r="I242" s="29" t="n">
        <v>85.546</v>
      </c>
      <c r="J242" s="72" t="n">
        <v>1</v>
      </c>
    </row>
    <row r="243" customFormat="false" ht="14.25" hidden="false" customHeight="false" outlineLevel="0" collapsed="false">
      <c r="A243" s="68" t="s">
        <v>591</v>
      </c>
      <c r="B243" s="69" t="s">
        <v>69</v>
      </c>
      <c r="C243" s="70" t="s">
        <v>589</v>
      </c>
      <c r="D243" s="69"/>
      <c r="E243" s="69"/>
      <c r="F243" s="71" t="n">
        <v>86</v>
      </c>
      <c r="G243" s="35" t="n">
        <v>82.86</v>
      </c>
      <c r="H243" s="72"/>
      <c r="I243" s="29" t="n">
        <v>84.744</v>
      </c>
      <c r="J243" s="72" t="n">
        <v>2</v>
      </c>
    </row>
    <row r="244" customFormat="false" ht="14.25" hidden="false" customHeight="false" outlineLevel="0" collapsed="false">
      <c r="A244" s="68" t="s">
        <v>592</v>
      </c>
      <c r="B244" s="69" t="s">
        <v>593</v>
      </c>
      <c r="C244" s="70" t="s">
        <v>589</v>
      </c>
      <c r="D244" s="69"/>
      <c r="E244" s="69"/>
      <c r="F244" s="71" t="n">
        <v>78.25</v>
      </c>
      <c r="G244" s="35" t="n">
        <v>82.05</v>
      </c>
      <c r="H244" s="72"/>
      <c r="I244" s="29" t="n">
        <v>79.77</v>
      </c>
      <c r="J244" s="72" t="n">
        <v>3</v>
      </c>
    </row>
    <row r="245" customFormat="false" ht="14.25" hidden="false" customHeight="false" outlineLevel="0" collapsed="false">
      <c r="A245" s="68" t="s">
        <v>594</v>
      </c>
      <c r="B245" s="69" t="s">
        <v>595</v>
      </c>
      <c r="C245" s="70" t="s">
        <v>589</v>
      </c>
      <c r="D245" s="69"/>
      <c r="E245" s="69"/>
      <c r="F245" s="71" t="n">
        <v>77.5</v>
      </c>
      <c r="G245" s="35" t="n">
        <v>83.12</v>
      </c>
      <c r="H245" s="72"/>
      <c r="I245" s="29" t="n">
        <v>79.748</v>
      </c>
      <c r="J245" s="72" t="n">
        <v>4</v>
      </c>
    </row>
    <row r="246" customFormat="false" ht="14.25" hidden="false" customHeight="false" outlineLevel="0" collapsed="false">
      <c r="A246" s="68" t="s">
        <v>596</v>
      </c>
      <c r="B246" s="69" t="s">
        <v>597</v>
      </c>
      <c r="C246" s="70" t="s">
        <v>589</v>
      </c>
      <c r="D246" s="69"/>
      <c r="E246" s="69"/>
      <c r="F246" s="71" t="n">
        <v>76.5</v>
      </c>
      <c r="G246" s="35" t="n">
        <v>82.93</v>
      </c>
      <c r="H246" s="72"/>
      <c r="I246" s="29" t="n">
        <v>79.072</v>
      </c>
      <c r="J246" s="72" t="n">
        <v>5</v>
      </c>
    </row>
    <row r="247" customFormat="false" ht="14.25" hidden="false" customHeight="false" outlineLevel="0" collapsed="false">
      <c r="A247" s="68" t="s">
        <v>598</v>
      </c>
      <c r="B247" s="69" t="s">
        <v>599</v>
      </c>
      <c r="C247" s="70" t="s">
        <v>589</v>
      </c>
      <c r="D247" s="69"/>
      <c r="E247" s="69"/>
      <c r="F247" s="71" t="n">
        <v>75.5</v>
      </c>
      <c r="G247" s="35" t="n">
        <v>82.83</v>
      </c>
      <c r="H247" s="72"/>
      <c r="I247" s="29" t="n">
        <v>78.432</v>
      </c>
      <c r="J247" s="72" t="n">
        <v>6</v>
      </c>
    </row>
    <row r="248" customFormat="false" ht="14.25" hidden="false" customHeight="false" outlineLevel="0" collapsed="false">
      <c r="A248" s="68" t="s">
        <v>600</v>
      </c>
      <c r="B248" s="69" t="s">
        <v>601</v>
      </c>
      <c r="C248" s="70" t="s">
        <v>589</v>
      </c>
      <c r="D248" s="69"/>
      <c r="E248" s="69"/>
      <c r="F248" s="71" t="n">
        <v>71.75</v>
      </c>
      <c r="G248" s="35" t="n">
        <v>82.9</v>
      </c>
      <c r="H248" s="72" t="n">
        <v>2</v>
      </c>
      <c r="I248" s="29" t="n">
        <v>78.21</v>
      </c>
      <c r="J248" s="72" t="n">
        <v>7</v>
      </c>
    </row>
    <row r="249" customFormat="false" ht="14.25" hidden="false" customHeight="false" outlineLevel="0" collapsed="false">
      <c r="A249" s="68" t="s">
        <v>602</v>
      </c>
      <c r="B249" s="69" t="s">
        <v>603</v>
      </c>
      <c r="C249" s="70" t="s">
        <v>589</v>
      </c>
      <c r="D249" s="69"/>
      <c r="E249" s="69"/>
      <c r="F249" s="71" t="n">
        <v>72.5</v>
      </c>
      <c r="G249" s="35" t="n">
        <v>84.71</v>
      </c>
      <c r="H249" s="72"/>
      <c r="I249" s="29" t="n">
        <v>77.384</v>
      </c>
      <c r="J249" s="72" t="n">
        <v>8</v>
      </c>
    </row>
    <row r="250" customFormat="false" ht="14.25" hidden="false" customHeight="false" outlineLevel="0" collapsed="false">
      <c r="A250" s="68" t="s">
        <v>604</v>
      </c>
      <c r="B250" s="69" t="s">
        <v>605</v>
      </c>
      <c r="C250" s="70" t="s">
        <v>589</v>
      </c>
      <c r="D250" s="69"/>
      <c r="E250" s="69"/>
      <c r="F250" s="71" t="n">
        <v>72</v>
      </c>
      <c r="G250" s="35" t="n">
        <v>81.14</v>
      </c>
      <c r="H250" s="72"/>
      <c r="I250" s="29" t="n">
        <v>75.656</v>
      </c>
      <c r="J250" s="72" t="n">
        <v>9</v>
      </c>
    </row>
    <row r="251" customFormat="false" ht="14.25" hidden="false" customHeight="false" outlineLevel="0" collapsed="false">
      <c r="A251" s="68" t="s">
        <v>606</v>
      </c>
      <c r="B251" s="69" t="s">
        <v>607</v>
      </c>
      <c r="C251" s="70" t="s">
        <v>589</v>
      </c>
      <c r="D251" s="69"/>
      <c r="E251" s="69"/>
      <c r="F251" s="71" t="n">
        <v>62</v>
      </c>
      <c r="G251" s="35" t="n">
        <v>85.28</v>
      </c>
      <c r="H251" s="72"/>
      <c r="I251" s="29" t="n">
        <v>71.312</v>
      </c>
      <c r="J251" s="72" t="n">
        <v>10</v>
      </c>
    </row>
    <row r="252" customFormat="false" ht="14.25" hidden="false" customHeight="true" outlineLevel="0" collapsed="false">
      <c r="A252" s="73" t="s">
        <v>608</v>
      </c>
      <c r="B252" s="69" t="s">
        <v>609</v>
      </c>
      <c r="C252" s="70" t="s">
        <v>589</v>
      </c>
      <c r="D252" s="69" t="s">
        <v>18</v>
      </c>
      <c r="E252" s="69" t="s">
        <v>610</v>
      </c>
      <c r="F252" s="71" t="n">
        <v>83.75</v>
      </c>
      <c r="G252" s="35" t="n">
        <v>80.36</v>
      </c>
      <c r="H252" s="74"/>
      <c r="I252" s="29" t="n">
        <v>82.394</v>
      </c>
      <c r="J252" s="72" t="n">
        <v>1</v>
      </c>
    </row>
    <row r="253" customFormat="false" ht="14.25" hidden="false" customHeight="false" outlineLevel="0" collapsed="false">
      <c r="A253" s="73" t="s">
        <v>611</v>
      </c>
      <c r="B253" s="69" t="s">
        <v>612</v>
      </c>
      <c r="C253" s="70" t="s">
        <v>589</v>
      </c>
      <c r="D253" s="69"/>
      <c r="E253" s="69"/>
      <c r="F253" s="71" t="n">
        <v>81.5</v>
      </c>
      <c r="G253" s="35" t="n">
        <v>82.17</v>
      </c>
      <c r="H253" s="74"/>
      <c r="I253" s="29" t="n">
        <v>81.768</v>
      </c>
      <c r="J253" s="72" t="n">
        <v>2</v>
      </c>
    </row>
    <row r="254" customFormat="false" ht="14.25" hidden="false" customHeight="false" outlineLevel="0" collapsed="false">
      <c r="A254" s="73" t="s">
        <v>613</v>
      </c>
      <c r="B254" s="69" t="s">
        <v>614</v>
      </c>
      <c r="C254" s="70" t="s">
        <v>589</v>
      </c>
      <c r="D254" s="69"/>
      <c r="E254" s="69"/>
      <c r="F254" s="71" t="n">
        <v>67.75</v>
      </c>
      <c r="G254" s="35" t="n">
        <v>79.89</v>
      </c>
      <c r="H254" s="74"/>
      <c r="I254" s="29" t="n">
        <v>72.606</v>
      </c>
      <c r="J254" s="72" t="n">
        <v>3</v>
      </c>
    </row>
    <row r="255" customFormat="false" ht="14.25" hidden="false" customHeight="false" outlineLevel="0" collapsed="false">
      <c r="A255" s="30" t="s">
        <v>615</v>
      </c>
      <c r="B255" s="31" t="s">
        <v>616</v>
      </c>
      <c r="C255" s="70" t="s">
        <v>589</v>
      </c>
      <c r="D255" s="75" t="s">
        <v>143</v>
      </c>
      <c r="E255" s="75" t="s">
        <v>617</v>
      </c>
      <c r="F255" s="33" t="n">
        <v>82.5</v>
      </c>
      <c r="G255" s="29" t="n">
        <v>84.47</v>
      </c>
      <c r="H255" s="37"/>
      <c r="I255" s="29" t="n">
        <v>83.288</v>
      </c>
      <c r="J255" s="72" t="n">
        <v>1</v>
      </c>
    </row>
    <row r="256" customFormat="false" ht="14.25" hidden="false" customHeight="false" outlineLevel="0" collapsed="false">
      <c r="A256" s="30" t="s">
        <v>618</v>
      </c>
      <c r="B256" s="31" t="s">
        <v>619</v>
      </c>
      <c r="C256" s="70" t="s">
        <v>589</v>
      </c>
      <c r="D256" s="75"/>
      <c r="E256" s="75"/>
      <c r="F256" s="33" t="n">
        <v>81.5</v>
      </c>
      <c r="G256" s="29" t="n">
        <v>84.04</v>
      </c>
      <c r="H256" s="37"/>
      <c r="I256" s="29" t="n">
        <v>82.516</v>
      </c>
      <c r="J256" s="72" t="n">
        <v>2</v>
      </c>
    </row>
    <row r="257" customFormat="false" ht="14.25" hidden="false" customHeight="false" outlineLevel="0" collapsed="false">
      <c r="A257" s="43" t="s">
        <v>620</v>
      </c>
      <c r="B257" s="44" t="s">
        <v>621</v>
      </c>
      <c r="C257" s="70" t="s">
        <v>589</v>
      </c>
      <c r="D257" s="75"/>
      <c r="E257" s="75"/>
      <c r="F257" s="46" t="n">
        <v>83.75</v>
      </c>
      <c r="G257" s="47" t="n">
        <v>79.98</v>
      </c>
      <c r="H257" s="37"/>
      <c r="I257" s="29" t="n">
        <v>82.242</v>
      </c>
      <c r="J257" s="72" t="n">
        <v>3</v>
      </c>
    </row>
    <row r="258" customFormat="false" ht="14.25" hidden="false" customHeight="false" outlineLevel="0" collapsed="false">
      <c r="A258" s="30" t="s">
        <v>622</v>
      </c>
      <c r="B258" s="31" t="s">
        <v>623</v>
      </c>
      <c r="C258" s="70" t="s">
        <v>589</v>
      </c>
      <c r="D258" s="75"/>
      <c r="E258" s="75"/>
      <c r="F258" s="33" t="n">
        <v>81</v>
      </c>
      <c r="G258" s="29" t="n">
        <v>81.97</v>
      </c>
      <c r="H258" s="37"/>
      <c r="I258" s="29" t="n">
        <v>81.388</v>
      </c>
      <c r="J258" s="72" t="n">
        <v>4</v>
      </c>
    </row>
    <row r="259" customFormat="false" ht="14.25" hidden="false" customHeight="false" outlineLevel="0" collapsed="false">
      <c r="A259" s="30" t="s">
        <v>624</v>
      </c>
      <c r="B259" s="31" t="s">
        <v>625</v>
      </c>
      <c r="C259" s="70" t="s">
        <v>589</v>
      </c>
      <c r="D259" s="75"/>
      <c r="E259" s="75"/>
      <c r="F259" s="33" t="n">
        <v>78.75</v>
      </c>
      <c r="G259" s="29" t="n">
        <v>83.92</v>
      </c>
      <c r="H259" s="37"/>
      <c r="I259" s="29" t="n">
        <v>80.818</v>
      </c>
      <c r="J259" s="72" t="n">
        <v>5</v>
      </c>
    </row>
    <row r="260" customFormat="false" ht="14.25" hidden="false" customHeight="false" outlineLevel="0" collapsed="false">
      <c r="A260" s="30" t="s">
        <v>626</v>
      </c>
      <c r="B260" s="31" t="s">
        <v>627</v>
      </c>
      <c r="C260" s="70" t="s">
        <v>589</v>
      </c>
      <c r="D260" s="75"/>
      <c r="E260" s="75"/>
      <c r="F260" s="33" t="n">
        <v>74.75</v>
      </c>
      <c r="G260" s="29" t="n">
        <v>87.08</v>
      </c>
      <c r="H260" s="37"/>
      <c r="I260" s="29" t="n">
        <v>79.682</v>
      </c>
      <c r="J260" s="72" t="n">
        <v>6</v>
      </c>
    </row>
    <row r="261" customFormat="false" ht="14.25" hidden="false" customHeight="false" outlineLevel="0" collapsed="false">
      <c r="A261" s="30" t="s">
        <v>628</v>
      </c>
      <c r="B261" s="31" t="s">
        <v>629</v>
      </c>
      <c r="C261" s="70" t="s">
        <v>589</v>
      </c>
      <c r="D261" s="75"/>
      <c r="E261" s="75"/>
      <c r="F261" s="33" t="n">
        <v>76</v>
      </c>
      <c r="G261" s="29" t="n">
        <v>83.39</v>
      </c>
      <c r="H261" s="37"/>
      <c r="I261" s="29" t="n">
        <v>78.956</v>
      </c>
      <c r="J261" s="72" t="n">
        <v>7</v>
      </c>
    </row>
    <row r="262" customFormat="false" ht="14.25" hidden="false" customHeight="false" outlineLevel="0" collapsed="false">
      <c r="A262" s="30" t="s">
        <v>630</v>
      </c>
      <c r="B262" s="31" t="s">
        <v>631</v>
      </c>
      <c r="C262" s="70" t="s">
        <v>589</v>
      </c>
      <c r="D262" s="75"/>
      <c r="E262" s="75"/>
      <c r="F262" s="33" t="n">
        <v>77.75</v>
      </c>
      <c r="G262" s="29" t="n">
        <v>80.73</v>
      </c>
      <c r="H262" s="37"/>
      <c r="I262" s="29" t="n">
        <v>78.942</v>
      </c>
      <c r="J262" s="72" t="n">
        <v>8</v>
      </c>
    </row>
    <row r="263" customFormat="false" ht="14.25" hidden="false" customHeight="false" outlineLevel="0" collapsed="false">
      <c r="A263" s="30" t="s">
        <v>632</v>
      </c>
      <c r="B263" s="31" t="s">
        <v>633</v>
      </c>
      <c r="C263" s="70" t="s">
        <v>589</v>
      </c>
      <c r="D263" s="75"/>
      <c r="E263" s="75"/>
      <c r="F263" s="33" t="n">
        <v>74.75</v>
      </c>
      <c r="G263" s="29" t="n">
        <v>82.46</v>
      </c>
      <c r="H263" s="37"/>
      <c r="I263" s="29" t="n">
        <v>77.834</v>
      </c>
      <c r="J263" s="72" t="n">
        <v>9</v>
      </c>
    </row>
    <row r="264" customFormat="false" ht="14.25" hidden="false" customHeight="false" outlineLevel="0" collapsed="false">
      <c r="A264" s="30" t="s">
        <v>634</v>
      </c>
      <c r="B264" s="31" t="s">
        <v>635</v>
      </c>
      <c r="C264" s="70" t="s">
        <v>589</v>
      </c>
      <c r="D264" s="75"/>
      <c r="E264" s="75"/>
      <c r="F264" s="33" t="n">
        <v>77</v>
      </c>
      <c r="G264" s="29" t="n">
        <v>78.53</v>
      </c>
      <c r="H264" s="37"/>
      <c r="I264" s="29" t="n">
        <v>77.612</v>
      </c>
      <c r="J264" s="72" t="n">
        <v>10</v>
      </c>
    </row>
    <row r="265" customFormat="false" ht="14.25" hidden="false" customHeight="false" outlineLevel="0" collapsed="false">
      <c r="A265" s="30" t="s">
        <v>636</v>
      </c>
      <c r="B265" s="31" t="s">
        <v>637</v>
      </c>
      <c r="C265" s="70" t="s">
        <v>589</v>
      </c>
      <c r="D265" s="75"/>
      <c r="E265" s="75"/>
      <c r="F265" s="33" t="n">
        <v>73.75</v>
      </c>
      <c r="G265" s="29" t="n">
        <v>81.46</v>
      </c>
      <c r="H265" s="37"/>
      <c r="I265" s="29" t="n">
        <v>76.834</v>
      </c>
      <c r="J265" s="72" t="n">
        <v>11</v>
      </c>
    </row>
    <row r="266" customFormat="false" ht="14.25" hidden="false" customHeight="false" outlineLevel="0" collapsed="false">
      <c r="A266" s="30" t="s">
        <v>638</v>
      </c>
      <c r="B266" s="31" t="s">
        <v>639</v>
      </c>
      <c r="C266" s="70" t="s">
        <v>589</v>
      </c>
      <c r="D266" s="75"/>
      <c r="E266" s="75"/>
      <c r="F266" s="33" t="n">
        <v>73</v>
      </c>
      <c r="G266" s="29" t="n">
        <v>79.65</v>
      </c>
      <c r="H266" s="37"/>
      <c r="I266" s="29" t="n">
        <v>75.66</v>
      </c>
      <c r="J266" s="72" t="n">
        <v>12</v>
      </c>
    </row>
    <row r="267" customFormat="false" ht="14.25" hidden="false" customHeight="false" outlineLevel="0" collapsed="false">
      <c r="A267" s="30" t="s">
        <v>640</v>
      </c>
      <c r="B267" s="31" t="s">
        <v>641</v>
      </c>
      <c r="C267" s="32" t="s">
        <v>589</v>
      </c>
      <c r="D267" s="37" t="s">
        <v>161</v>
      </c>
      <c r="E267" s="37" t="s">
        <v>642</v>
      </c>
      <c r="F267" s="33" t="n">
        <v>90</v>
      </c>
      <c r="G267" s="29" t="n">
        <v>87.43</v>
      </c>
      <c r="H267" s="76"/>
      <c r="I267" s="29" t="n">
        <v>88.972</v>
      </c>
      <c r="J267" s="37" t="n">
        <v>1</v>
      </c>
    </row>
    <row r="268" customFormat="false" ht="14.25" hidden="false" customHeight="false" outlineLevel="0" collapsed="false">
      <c r="A268" s="30" t="s">
        <v>643</v>
      </c>
      <c r="B268" s="31" t="s">
        <v>644</v>
      </c>
      <c r="C268" s="32" t="s">
        <v>589</v>
      </c>
      <c r="D268" s="37"/>
      <c r="E268" s="37"/>
      <c r="F268" s="33" t="n">
        <v>91.75</v>
      </c>
      <c r="G268" s="29" t="n">
        <v>82.57</v>
      </c>
      <c r="H268" s="76"/>
      <c r="I268" s="29" t="n">
        <v>88.078</v>
      </c>
      <c r="J268" s="37" t="n">
        <v>2</v>
      </c>
    </row>
    <row r="269" customFormat="false" ht="14.25" hidden="false" customHeight="false" outlineLevel="0" collapsed="false">
      <c r="A269" s="30" t="s">
        <v>645</v>
      </c>
      <c r="B269" s="31" t="s">
        <v>646</v>
      </c>
      <c r="C269" s="32" t="s">
        <v>589</v>
      </c>
      <c r="D269" s="37"/>
      <c r="E269" s="37"/>
      <c r="F269" s="33" t="n">
        <v>83.75</v>
      </c>
      <c r="G269" s="29" t="n">
        <v>88.26</v>
      </c>
      <c r="H269" s="76"/>
      <c r="I269" s="29" t="n">
        <v>85.554</v>
      </c>
      <c r="J269" s="37" t="n">
        <v>3</v>
      </c>
    </row>
    <row r="270" customFormat="false" ht="14.25" hidden="false" customHeight="false" outlineLevel="0" collapsed="false">
      <c r="A270" s="30" t="s">
        <v>647</v>
      </c>
      <c r="B270" s="31" t="s">
        <v>648</v>
      </c>
      <c r="C270" s="32" t="s">
        <v>589</v>
      </c>
      <c r="D270" s="37"/>
      <c r="E270" s="37"/>
      <c r="F270" s="33" t="n">
        <v>83.75</v>
      </c>
      <c r="G270" s="29" t="n">
        <v>87.22</v>
      </c>
      <c r="H270" s="76"/>
      <c r="I270" s="29" t="n">
        <v>85.138</v>
      </c>
      <c r="J270" s="37" t="n">
        <v>4</v>
      </c>
    </row>
    <row r="271" customFormat="false" ht="14.25" hidden="false" customHeight="false" outlineLevel="0" collapsed="false">
      <c r="A271" s="30" t="s">
        <v>649</v>
      </c>
      <c r="B271" s="31" t="s">
        <v>650</v>
      </c>
      <c r="C271" s="32" t="s">
        <v>589</v>
      </c>
      <c r="D271" s="37" t="s">
        <v>651</v>
      </c>
      <c r="E271" s="37" t="s">
        <v>652</v>
      </c>
      <c r="F271" s="33" t="n">
        <v>85.5</v>
      </c>
      <c r="G271" s="29" t="n">
        <v>83.92</v>
      </c>
      <c r="H271" s="76"/>
      <c r="I271" s="29" t="n">
        <v>84.868</v>
      </c>
      <c r="J271" s="37" t="n">
        <v>1</v>
      </c>
    </row>
    <row r="272" customFormat="false" ht="14.25" hidden="false" customHeight="false" outlineLevel="0" collapsed="false">
      <c r="A272" s="30" t="s">
        <v>653</v>
      </c>
      <c r="B272" s="31" t="s">
        <v>654</v>
      </c>
      <c r="C272" s="38" t="s">
        <v>655</v>
      </c>
      <c r="D272" s="37" t="s">
        <v>143</v>
      </c>
      <c r="E272" s="37" t="s">
        <v>656</v>
      </c>
      <c r="F272" s="33" t="n">
        <v>75.75</v>
      </c>
      <c r="G272" s="29" t="n">
        <v>84.16</v>
      </c>
      <c r="H272" s="34"/>
      <c r="I272" s="29" t="n">
        <v>79.114</v>
      </c>
      <c r="J272" s="37" t="n">
        <v>1</v>
      </c>
    </row>
    <row r="273" customFormat="false" ht="14.25" hidden="false" customHeight="false" outlineLevel="0" collapsed="false">
      <c r="A273" s="30" t="s">
        <v>657</v>
      </c>
      <c r="B273" s="31" t="s">
        <v>658</v>
      </c>
      <c r="C273" s="38" t="s">
        <v>655</v>
      </c>
      <c r="D273" s="37"/>
      <c r="E273" s="37"/>
      <c r="F273" s="33" t="n">
        <v>63.75</v>
      </c>
      <c r="G273" s="29" t="n">
        <v>82.75</v>
      </c>
      <c r="H273" s="34"/>
      <c r="I273" s="29" t="n">
        <v>71.35</v>
      </c>
      <c r="J273" s="37" t="n">
        <v>2</v>
      </c>
    </row>
    <row r="274" customFormat="false" ht="14.25" hidden="false" customHeight="false" outlineLevel="0" collapsed="false">
      <c r="A274" s="30" t="s">
        <v>659</v>
      </c>
      <c r="B274" s="31" t="s">
        <v>660</v>
      </c>
      <c r="C274" s="38" t="s">
        <v>655</v>
      </c>
      <c r="D274" s="37"/>
      <c r="E274" s="37"/>
      <c r="F274" s="33" t="n">
        <v>56.75</v>
      </c>
      <c r="G274" s="29" t="n">
        <v>80.27</v>
      </c>
      <c r="H274" s="34"/>
      <c r="I274" s="29" t="n">
        <v>66.158</v>
      </c>
      <c r="J274" s="37" t="n">
        <v>3</v>
      </c>
    </row>
    <row r="275" customFormat="false" ht="14.25" hidden="false" customHeight="true" outlineLevel="0" collapsed="false">
      <c r="A275" s="30" t="s">
        <v>661</v>
      </c>
      <c r="B275" s="31" t="s">
        <v>662</v>
      </c>
      <c r="C275" s="38" t="s">
        <v>655</v>
      </c>
      <c r="D275" s="37" t="s">
        <v>161</v>
      </c>
      <c r="E275" s="77" t="s">
        <v>663</v>
      </c>
      <c r="F275" s="33" t="n">
        <v>85.25</v>
      </c>
      <c r="G275" s="47" t="n">
        <v>86.08</v>
      </c>
      <c r="H275" s="34"/>
      <c r="I275" s="29" t="n">
        <v>85.582</v>
      </c>
      <c r="J275" s="37" t="n">
        <v>1</v>
      </c>
    </row>
    <row r="276" customFormat="false" ht="14.25" hidden="false" customHeight="false" outlineLevel="0" collapsed="false">
      <c r="A276" s="30" t="s">
        <v>664</v>
      </c>
      <c r="B276" s="31" t="s">
        <v>665</v>
      </c>
      <c r="C276" s="38" t="s">
        <v>655</v>
      </c>
      <c r="D276" s="37"/>
      <c r="E276" s="77"/>
      <c r="F276" s="33" t="n">
        <v>86.5</v>
      </c>
      <c r="G276" s="47" t="n">
        <v>83.58</v>
      </c>
      <c r="H276" s="34"/>
      <c r="I276" s="29" t="n">
        <v>85.332</v>
      </c>
      <c r="J276" s="37" t="n">
        <v>2</v>
      </c>
    </row>
    <row r="277" customFormat="false" ht="14.25" hidden="false" customHeight="false" outlineLevel="0" collapsed="false">
      <c r="A277" s="30" t="s">
        <v>666</v>
      </c>
      <c r="B277" s="31" t="s">
        <v>667</v>
      </c>
      <c r="C277" s="38" t="s">
        <v>655</v>
      </c>
      <c r="D277" s="37"/>
      <c r="E277" s="77"/>
      <c r="F277" s="33" t="n">
        <v>84.75</v>
      </c>
      <c r="G277" s="47" t="n">
        <v>85.33</v>
      </c>
      <c r="H277" s="34"/>
      <c r="I277" s="29" t="n">
        <v>84.982</v>
      </c>
      <c r="J277" s="37" t="n">
        <v>3</v>
      </c>
    </row>
    <row r="278" customFormat="false" ht="14.25" hidden="false" customHeight="false" outlineLevel="0" collapsed="false">
      <c r="A278" s="30" t="s">
        <v>668</v>
      </c>
      <c r="B278" s="31" t="s">
        <v>669</v>
      </c>
      <c r="C278" s="38" t="s">
        <v>655</v>
      </c>
      <c r="D278" s="37"/>
      <c r="E278" s="77"/>
      <c r="F278" s="33" t="n">
        <v>80.5</v>
      </c>
      <c r="G278" s="47" t="n">
        <v>85.74</v>
      </c>
      <c r="H278" s="34"/>
      <c r="I278" s="29" t="n">
        <v>82.596</v>
      </c>
      <c r="J278" s="37" t="n">
        <v>4</v>
      </c>
    </row>
    <row r="279" customFormat="false" ht="14.25" hidden="false" customHeight="false" outlineLevel="0" collapsed="false">
      <c r="A279" s="30" t="s">
        <v>670</v>
      </c>
      <c r="B279" s="31" t="s">
        <v>671</v>
      </c>
      <c r="C279" s="38" t="s">
        <v>655</v>
      </c>
      <c r="D279" s="37"/>
      <c r="E279" s="77"/>
      <c r="F279" s="33" t="n">
        <v>79.5</v>
      </c>
      <c r="G279" s="47" t="n">
        <v>80.92</v>
      </c>
      <c r="H279" s="34"/>
      <c r="I279" s="29" t="n">
        <v>80.068</v>
      </c>
      <c r="J279" s="37" t="n">
        <v>5</v>
      </c>
    </row>
    <row r="280" customFormat="false" ht="14.25" hidden="false" customHeight="false" outlineLevel="0" collapsed="false">
      <c r="A280" s="30" t="s">
        <v>672</v>
      </c>
      <c r="B280" s="31" t="s">
        <v>673</v>
      </c>
      <c r="C280" s="38" t="s">
        <v>655</v>
      </c>
      <c r="D280" s="37"/>
      <c r="E280" s="77"/>
      <c r="F280" s="33" t="n">
        <v>74.25</v>
      </c>
      <c r="G280" s="47" t="n">
        <v>84.63</v>
      </c>
      <c r="H280" s="34"/>
      <c r="I280" s="29" t="n">
        <v>78.402</v>
      </c>
      <c r="J280" s="37" t="n">
        <v>6</v>
      </c>
    </row>
    <row r="281" customFormat="false" ht="14.25" hidden="false" customHeight="false" outlineLevel="0" collapsed="false">
      <c r="A281" s="30" t="s">
        <v>674</v>
      </c>
      <c r="B281" s="31" t="s">
        <v>675</v>
      </c>
      <c r="C281" s="38" t="s">
        <v>655</v>
      </c>
      <c r="D281" s="37"/>
      <c r="E281" s="77"/>
      <c r="F281" s="33" t="n">
        <v>78.75</v>
      </c>
      <c r="G281" s="47" t="n">
        <v>76.64</v>
      </c>
      <c r="H281" s="34"/>
      <c r="I281" s="29" t="n">
        <v>77.906</v>
      </c>
      <c r="J281" s="37" t="n">
        <v>7</v>
      </c>
    </row>
    <row r="282" customFormat="false" ht="14.25" hidden="false" customHeight="false" outlineLevel="0" collapsed="false">
      <c r="A282" s="30" t="s">
        <v>676</v>
      </c>
      <c r="B282" s="31" t="s">
        <v>677</v>
      </c>
      <c r="C282" s="38" t="s">
        <v>655</v>
      </c>
      <c r="D282" s="37"/>
      <c r="E282" s="77"/>
      <c r="F282" s="33" t="n">
        <v>71.5</v>
      </c>
      <c r="G282" s="47" t="n">
        <v>84.61</v>
      </c>
      <c r="H282" s="34"/>
      <c r="I282" s="29" t="n">
        <v>76.744</v>
      </c>
      <c r="J282" s="37" t="n">
        <v>8</v>
      </c>
    </row>
    <row r="283" customFormat="false" ht="14.25" hidden="false" customHeight="false" outlineLevel="0" collapsed="false">
      <c r="A283" s="30" t="s">
        <v>678</v>
      </c>
      <c r="B283" s="31" t="s">
        <v>679</v>
      </c>
      <c r="C283" s="38" t="s">
        <v>655</v>
      </c>
      <c r="D283" s="37"/>
      <c r="E283" s="77"/>
      <c r="F283" s="33" t="n">
        <v>70</v>
      </c>
      <c r="G283" s="47" t="n">
        <v>86.54</v>
      </c>
      <c r="H283" s="34"/>
      <c r="I283" s="29" t="n">
        <v>76.616</v>
      </c>
      <c r="J283" s="37" t="n">
        <v>9</v>
      </c>
    </row>
    <row r="284" customFormat="false" ht="14.25" hidden="false" customHeight="false" outlineLevel="0" collapsed="false">
      <c r="A284" s="30" t="s">
        <v>680</v>
      </c>
      <c r="B284" s="31" t="s">
        <v>681</v>
      </c>
      <c r="C284" s="38" t="s">
        <v>655</v>
      </c>
      <c r="D284" s="37"/>
      <c r="E284" s="77"/>
      <c r="F284" s="33" t="n">
        <v>68.75</v>
      </c>
      <c r="G284" s="47" t="n">
        <v>87.35</v>
      </c>
      <c r="H284" s="34"/>
      <c r="I284" s="29" t="n">
        <v>76.19</v>
      </c>
      <c r="J284" s="37" t="n">
        <v>10</v>
      </c>
    </row>
    <row r="285" customFormat="false" ht="14.25" hidden="false" customHeight="false" outlineLevel="0" collapsed="false">
      <c r="A285" s="30" t="s">
        <v>682</v>
      </c>
      <c r="B285" s="31" t="s">
        <v>683</v>
      </c>
      <c r="C285" s="38" t="s">
        <v>655</v>
      </c>
      <c r="D285" s="37"/>
      <c r="E285" s="77"/>
      <c r="F285" s="33" t="n">
        <v>68.75</v>
      </c>
      <c r="G285" s="47" t="n">
        <v>85.38</v>
      </c>
      <c r="H285" s="34"/>
      <c r="I285" s="29" t="n">
        <v>75.402</v>
      </c>
      <c r="J285" s="37" t="n">
        <v>11</v>
      </c>
    </row>
    <row r="286" customFormat="false" ht="14.25" hidden="false" customHeight="false" outlineLevel="0" collapsed="false">
      <c r="A286" s="30" t="s">
        <v>684</v>
      </c>
      <c r="B286" s="31" t="s">
        <v>685</v>
      </c>
      <c r="C286" s="38" t="s">
        <v>655</v>
      </c>
      <c r="D286" s="37"/>
      <c r="E286" s="77"/>
      <c r="F286" s="33" t="n">
        <v>67.5</v>
      </c>
      <c r="G286" s="47" t="n">
        <v>86.99</v>
      </c>
      <c r="H286" s="34"/>
      <c r="I286" s="29" t="n">
        <v>75.296</v>
      </c>
      <c r="J286" s="37" t="n">
        <v>12</v>
      </c>
    </row>
    <row r="287" customFormat="false" ht="14.25" hidden="false" customHeight="false" outlineLevel="0" collapsed="false">
      <c r="A287" s="30" t="s">
        <v>686</v>
      </c>
      <c r="B287" s="31" t="s">
        <v>687</v>
      </c>
      <c r="C287" s="38" t="s">
        <v>655</v>
      </c>
      <c r="D287" s="37"/>
      <c r="E287" s="77"/>
      <c r="F287" s="33" t="n">
        <v>72.25</v>
      </c>
      <c r="G287" s="47" t="n">
        <v>79.79</v>
      </c>
      <c r="H287" s="34"/>
      <c r="I287" s="29" t="n">
        <v>75.266</v>
      </c>
      <c r="J287" s="37" t="n">
        <v>13</v>
      </c>
    </row>
    <row r="288" customFormat="false" ht="14.25" hidden="false" customHeight="false" outlineLevel="0" collapsed="false">
      <c r="A288" s="30" t="s">
        <v>688</v>
      </c>
      <c r="B288" s="31" t="s">
        <v>689</v>
      </c>
      <c r="C288" s="38" t="s">
        <v>655</v>
      </c>
      <c r="D288" s="37"/>
      <c r="E288" s="77"/>
      <c r="F288" s="33" t="n">
        <v>67.5</v>
      </c>
      <c r="G288" s="47" t="n">
        <v>82.53</v>
      </c>
      <c r="H288" s="34"/>
      <c r="I288" s="29" t="n">
        <v>73.512</v>
      </c>
      <c r="J288" s="37" t="n">
        <v>14</v>
      </c>
    </row>
    <row r="289" customFormat="false" ht="14.25" hidden="false" customHeight="false" outlineLevel="0" collapsed="false">
      <c r="A289" s="30" t="s">
        <v>690</v>
      </c>
      <c r="B289" s="31" t="s">
        <v>691</v>
      </c>
      <c r="C289" s="38" t="s">
        <v>655</v>
      </c>
      <c r="D289" s="37"/>
      <c r="E289" s="77"/>
      <c r="F289" s="33" t="n">
        <v>65</v>
      </c>
      <c r="G289" s="47" t="n">
        <v>86.2</v>
      </c>
      <c r="H289" s="34"/>
      <c r="I289" s="29" t="n">
        <v>73.48</v>
      </c>
      <c r="J289" s="37" t="n">
        <v>15</v>
      </c>
    </row>
    <row r="290" customFormat="false" ht="14.25" hidden="false" customHeight="false" outlineLevel="0" collapsed="false">
      <c r="A290" s="30" t="s">
        <v>692</v>
      </c>
      <c r="B290" s="31" t="s">
        <v>693</v>
      </c>
      <c r="C290" s="38" t="s">
        <v>655</v>
      </c>
      <c r="D290" s="37" t="s">
        <v>328</v>
      </c>
      <c r="E290" s="37" t="s">
        <v>694</v>
      </c>
      <c r="F290" s="33" t="n">
        <v>75</v>
      </c>
      <c r="G290" s="29" t="n">
        <v>82.13</v>
      </c>
      <c r="H290" s="34"/>
      <c r="I290" s="29" t="n">
        <v>77.852</v>
      </c>
      <c r="J290" s="37" t="n">
        <v>1</v>
      </c>
    </row>
    <row r="291" customFormat="false" ht="14.25" hidden="false" customHeight="false" outlineLevel="0" collapsed="false">
      <c r="A291" s="30" t="s">
        <v>695</v>
      </c>
      <c r="B291" s="31" t="s">
        <v>696</v>
      </c>
      <c r="C291" s="38" t="s">
        <v>655</v>
      </c>
      <c r="D291" s="37"/>
      <c r="E291" s="37"/>
      <c r="F291" s="33" t="n">
        <v>69</v>
      </c>
      <c r="G291" s="29" t="n">
        <v>84.92</v>
      </c>
      <c r="H291" s="34"/>
      <c r="I291" s="29" t="n">
        <v>75.368</v>
      </c>
      <c r="J291" s="37" t="n">
        <v>2</v>
      </c>
    </row>
    <row r="292" customFormat="false" ht="14.25" hidden="false" customHeight="false" outlineLevel="0" collapsed="false">
      <c r="A292" s="30" t="s">
        <v>697</v>
      </c>
      <c r="B292" s="31" t="s">
        <v>698</v>
      </c>
      <c r="C292" s="38" t="s">
        <v>655</v>
      </c>
      <c r="D292" s="37"/>
      <c r="E292" s="37"/>
      <c r="F292" s="33" t="n">
        <v>72.25</v>
      </c>
      <c r="G292" s="29" t="n">
        <v>74.77</v>
      </c>
      <c r="H292" s="34"/>
      <c r="I292" s="29" t="n">
        <v>73.258</v>
      </c>
      <c r="J292" s="37" t="n">
        <v>3</v>
      </c>
    </row>
    <row r="293" customFormat="false" ht="14.25" hidden="false" customHeight="false" outlineLevel="0" collapsed="false">
      <c r="A293" s="30" t="s">
        <v>699</v>
      </c>
      <c r="B293" s="31" t="s">
        <v>700</v>
      </c>
      <c r="C293" s="38" t="s">
        <v>655</v>
      </c>
      <c r="D293" s="37"/>
      <c r="E293" s="37"/>
      <c r="F293" s="33" t="n">
        <v>63.5</v>
      </c>
      <c r="G293" s="29" t="n">
        <v>86.34</v>
      </c>
      <c r="H293" s="34"/>
      <c r="I293" s="29" t="n">
        <v>72.636</v>
      </c>
      <c r="J293" s="37" t="n">
        <v>4</v>
      </c>
    </row>
    <row r="294" customFormat="false" ht="14.25" hidden="false" customHeight="false" outlineLevel="0" collapsed="false">
      <c r="A294" s="30" t="s">
        <v>701</v>
      </c>
      <c r="B294" s="31" t="s">
        <v>702</v>
      </c>
      <c r="C294" s="38" t="s">
        <v>655</v>
      </c>
      <c r="D294" s="37"/>
      <c r="E294" s="37"/>
      <c r="F294" s="33" t="n">
        <v>64.25</v>
      </c>
      <c r="G294" s="29" t="n">
        <v>83.73</v>
      </c>
      <c r="H294" s="34"/>
      <c r="I294" s="29" t="n">
        <v>72.042</v>
      </c>
      <c r="J294" s="37" t="n">
        <v>5</v>
      </c>
    </row>
    <row r="295" customFormat="false" ht="14.25" hidden="false" customHeight="false" outlineLevel="0" collapsed="false">
      <c r="A295" s="30" t="s">
        <v>703</v>
      </c>
      <c r="B295" s="31" t="s">
        <v>704</v>
      </c>
      <c r="C295" s="38" t="s">
        <v>655</v>
      </c>
      <c r="D295" s="37" t="s">
        <v>110</v>
      </c>
      <c r="E295" s="37" t="s">
        <v>705</v>
      </c>
      <c r="F295" s="33" t="n">
        <v>89</v>
      </c>
      <c r="G295" s="29" t="n">
        <v>86.61</v>
      </c>
      <c r="H295" s="34"/>
      <c r="I295" s="29" t="n">
        <v>88.044</v>
      </c>
      <c r="J295" s="37" t="n">
        <v>1</v>
      </c>
    </row>
    <row r="296" customFormat="false" ht="14.25" hidden="false" customHeight="false" outlineLevel="0" collapsed="false">
      <c r="A296" s="30" t="s">
        <v>706</v>
      </c>
      <c r="B296" s="31" t="s">
        <v>707</v>
      </c>
      <c r="C296" s="38" t="s">
        <v>655</v>
      </c>
      <c r="D296" s="37"/>
      <c r="E296" s="37"/>
      <c r="F296" s="33" t="n">
        <v>87.5</v>
      </c>
      <c r="G296" s="29" t="n">
        <v>84.74</v>
      </c>
      <c r="H296" s="34"/>
      <c r="I296" s="29" t="n">
        <v>86.396</v>
      </c>
      <c r="J296" s="37" t="n">
        <v>2</v>
      </c>
    </row>
    <row r="297" customFormat="false" ht="14.25" hidden="false" customHeight="false" outlineLevel="0" collapsed="false">
      <c r="A297" s="30" t="s">
        <v>708</v>
      </c>
      <c r="B297" s="31" t="s">
        <v>709</v>
      </c>
      <c r="C297" s="38" t="s">
        <v>655</v>
      </c>
      <c r="D297" s="37"/>
      <c r="E297" s="37"/>
      <c r="F297" s="33" t="n">
        <v>80.75</v>
      </c>
      <c r="G297" s="29" t="n">
        <v>84.7</v>
      </c>
      <c r="H297" s="34" t="n">
        <v>2</v>
      </c>
      <c r="I297" s="29" t="n">
        <v>84.33</v>
      </c>
      <c r="J297" s="37" t="n">
        <v>3</v>
      </c>
    </row>
    <row r="298" customFormat="false" ht="14.25" hidden="false" customHeight="false" outlineLevel="0" collapsed="false">
      <c r="A298" s="30" t="s">
        <v>710</v>
      </c>
      <c r="B298" s="31" t="s">
        <v>711</v>
      </c>
      <c r="C298" s="38" t="s">
        <v>655</v>
      </c>
      <c r="D298" s="37" t="s">
        <v>114</v>
      </c>
      <c r="E298" s="37" t="s">
        <v>712</v>
      </c>
      <c r="F298" s="33" t="n">
        <v>74.75</v>
      </c>
      <c r="G298" s="29" t="n">
        <v>83.78</v>
      </c>
      <c r="H298" s="34"/>
      <c r="I298" s="29" t="n">
        <v>78.362</v>
      </c>
      <c r="J298" s="37" t="n">
        <v>1</v>
      </c>
    </row>
    <row r="299" customFormat="false" ht="14.25" hidden="false" customHeight="false" outlineLevel="0" collapsed="false">
      <c r="A299" s="30" t="s">
        <v>713</v>
      </c>
      <c r="B299" s="31" t="s">
        <v>714</v>
      </c>
      <c r="C299" s="38" t="s">
        <v>655</v>
      </c>
      <c r="D299" s="37"/>
      <c r="E299" s="37"/>
      <c r="F299" s="33" t="n">
        <v>70.75</v>
      </c>
      <c r="G299" s="29" t="n">
        <v>83.49</v>
      </c>
      <c r="H299" s="34"/>
      <c r="I299" s="29" t="n">
        <v>75.846</v>
      </c>
      <c r="J299" s="37" t="n">
        <v>2</v>
      </c>
    </row>
    <row r="300" customFormat="false" ht="14.25" hidden="false" customHeight="false" outlineLevel="0" collapsed="false">
      <c r="A300" s="30" t="s">
        <v>715</v>
      </c>
      <c r="B300" s="31" t="s">
        <v>716</v>
      </c>
      <c r="C300" s="38" t="s">
        <v>655</v>
      </c>
      <c r="D300" s="37"/>
      <c r="E300" s="37"/>
      <c r="F300" s="33" t="n">
        <v>69.5</v>
      </c>
      <c r="G300" s="29" t="n">
        <v>82.72</v>
      </c>
      <c r="H300" s="34"/>
      <c r="I300" s="29" t="n">
        <v>74.788</v>
      </c>
      <c r="J300" s="37" t="n">
        <v>3</v>
      </c>
    </row>
    <row r="301" customFormat="false" ht="14.25" hidden="false" customHeight="false" outlineLevel="0" collapsed="false">
      <c r="A301" s="30" t="s">
        <v>717</v>
      </c>
      <c r="B301" s="78" t="s">
        <v>718</v>
      </c>
      <c r="C301" s="79" t="s">
        <v>719</v>
      </c>
      <c r="D301" s="78" t="s">
        <v>720</v>
      </c>
      <c r="E301" s="78" t="s">
        <v>721</v>
      </c>
      <c r="F301" s="33" t="n">
        <v>85.5</v>
      </c>
      <c r="G301" s="29" t="n">
        <v>85.29</v>
      </c>
      <c r="H301" s="34"/>
      <c r="I301" s="29" t="n">
        <v>85.42</v>
      </c>
      <c r="J301" s="65" t="n">
        <v>1</v>
      </c>
    </row>
    <row r="302" customFormat="false" ht="14.25" hidden="false" customHeight="false" outlineLevel="0" collapsed="false">
      <c r="A302" s="30" t="s">
        <v>722</v>
      </c>
      <c r="B302" s="78" t="s">
        <v>723</v>
      </c>
      <c r="C302" s="79" t="s">
        <v>719</v>
      </c>
      <c r="D302" s="78"/>
      <c r="E302" s="78"/>
      <c r="F302" s="33" t="n">
        <v>82.5</v>
      </c>
      <c r="G302" s="29" t="n">
        <v>88.21</v>
      </c>
      <c r="H302" s="34"/>
      <c r="I302" s="29" t="n">
        <v>84.78</v>
      </c>
      <c r="J302" s="65" t="n">
        <v>2</v>
      </c>
    </row>
    <row r="303" customFormat="false" ht="14.25" hidden="false" customHeight="false" outlineLevel="0" collapsed="false">
      <c r="A303" s="30" t="s">
        <v>724</v>
      </c>
      <c r="B303" s="78" t="s">
        <v>725</v>
      </c>
      <c r="C303" s="79" t="s">
        <v>719</v>
      </c>
      <c r="D303" s="78"/>
      <c r="E303" s="78"/>
      <c r="F303" s="33" t="n">
        <v>81</v>
      </c>
      <c r="G303" s="29" t="n">
        <v>81.09</v>
      </c>
      <c r="H303" s="34"/>
      <c r="I303" s="29" t="n">
        <v>81.04</v>
      </c>
      <c r="J303" s="65" t="n">
        <v>3</v>
      </c>
    </row>
    <row r="304" customFormat="false" ht="14.25" hidden="false" customHeight="false" outlineLevel="0" collapsed="false">
      <c r="A304" s="30" t="s">
        <v>726</v>
      </c>
      <c r="B304" s="78" t="s">
        <v>727</v>
      </c>
      <c r="C304" s="79" t="s">
        <v>719</v>
      </c>
      <c r="D304" s="78"/>
      <c r="E304" s="78"/>
      <c r="F304" s="33" t="n">
        <v>75.5</v>
      </c>
      <c r="G304" s="29" t="n">
        <v>86.61</v>
      </c>
      <c r="H304" s="34"/>
      <c r="I304" s="29" t="n">
        <v>79.94</v>
      </c>
      <c r="J304" s="65" t="n">
        <v>4</v>
      </c>
    </row>
    <row r="305" customFormat="false" ht="14.25" hidden="false" customHeight="false" outlineLevel="0" collapsed="false">
      <c r="A305" s="30" t="s">
        <v>728</v>
      </c>
      <c r="B305" s="78" t="s">
        <v>729</v>
      </c>
      <c r="C305" s="79" t="s">
        <v>719</v>
      </c>
      <c r="D305" s="78"/>
      <c r="E305" s="78"/>
      <c r="F305" s="33" t="n">
        <v>75</v>
      </c>
      <c r="G305" s="29" t="n">
        <v>86.32</v>
      </c>
      <c r="H305" s="34"/>
      <c r="I305" s="29" t="n">
        <v>79.53</v>
      </c>
      <c r="J305" s="65" t="n">
        <v>5</v>
      </c>
    </row>
    <row r="306" customFormat="false" ht="14.25" hidden="false" customHeight="false" outlineLevel="0" collapsed="false">
      <c r="A306" s="30" t="s">
        <v>730</v>
      </c>
      <c r="B306" s="78" t="s">
        <v>731</v>
      </c>
      <c r="C306" s="79" t="s">
        <v>719</v>
      </c>
      <c r="D306" s="78"/>
      <c r="E306" s="78"/>
      <c r="F306" s="33" t="n">
        <v>74.5</v>
      </c>
      <c r="G306" s="29" t="n">
        <v>85.76</v>
      </c>
      <c r="H306" s="34"/>
      <c r="I306" s="29" t="n">
        <v>79</v>
      </c>
      <c r="J306" s="65" t="n">
        <v>6</v>
      </c>
    </row>
    <row r="307" customFormat="false" ht="14.25" hidden="false" customHeight="false" outlineLevel="0" collapsed="false">
      <c r="A307" s="30" t="s">
        <v>732</v>
      </c>
      <c r="B307" s="78" t="s">
        <v>495</v>
      </c>
      <c r="C307" s="79" t="s">
        <v>719</v>
      </c>
      <c r="D307" s="78"/>
      <c r="E307" s="78"/>
      <c r="F307" s="33" t="n">
        <v>71.5</v>
      </c>
      <c r="G307" s="29" t="n">
        <v>85.63</v>
      </c>
      <c r="H307" s="34"/>
      <c r="I307" s="29" t="n">
        <v>77.15</v>
      </c>
      <c r="J307" s="65" t="n">
        <v>7</v>
      </c>
    </row>
    <row r="308" customFormat="false" ht="14.25" hidden="false" customHeight="false" outlineLevel="0" collapsed="false">
      <c r="A308" s="30" t="s">
        <v>733</v>
      </c>
      <c r="B308" s="78" t="s">
        <v>734</v>
      </c>
      <c r="C308" s="79" t="s">
        <v>719</v>
      </c>
      <c r="D308" s="78" t="s">
        <v>110</v>
      </c>
      <c r="E308" s="78" t="s">
        <v>735</v>
      </c>
      <c r="F308" s="33" t="n">
        <v>87.5</v>
      </c>
      <c r="G308" s="29" t="n">
        <v>84.42</v>
      </c>
      <c r="H308" s="34"/>
      <c r="I308" s="29" t="n">
        <v>86.27</v>
      </c>
      <c r="J308" s="65" t="n">
        <v>1</v>
      </c>
    </row>
    <row r="309" customFormat="false" ht="14.25" hidden="false" customHeight="false" outlineLevel="0" collapsed="false">
      <c r="A309" s="30" t="s">
        <v>736</v>
      </c>
      <c r="B309" s="78" t="s">
        <v>737</v>
      </c>
      <c r="C309" s="79" t="s">
        <v>719</v>
      </c>
      <c r="D309" s="78"/>
      <c r="E309" s="78"/>
      <c r="F309" s="33" t="n">
        <v>82.25</v>
      </c>
      <c r="G309" s="29" t="n">
        <v>87.89</v>
      </c>
      <c r="H309" s="34"/>
      <c r="I309" s="29" t="n">
        <v>84.51</v>
      </c>
      <c r="J309" s="65" t="n">
        <v>2</v>
      </c>
    </row>
    <row r="310" customFormat="false" ht="14.25" hidden="false" customHeight="false" outlineLevel="0" collapsed="false">
      <c r="A310" s="30" t="s">
        <v>738</v>
      </c>
      <c r="B310" s="78" t="s">
        <v>739</v>
      </c>
      <c r="C310" s="79" t="s">
        <v>719</v>
      </c>
      <c r="D310" s="78" t="s">
        <v>114</v>
      </c>
      <c r="E310" s="78" t="s">
        <v>740</v>
      </c>
      <c r="F310" s="33" t="n">
        <v>82.5</v>
      </c>
      <c r="G310" s="29" t="n">
        <v>87.28</v>
      </c>
      <c r="H310" s="34"/>
      <c r="I310" s="29" t="n">
        <v>84.41</v>
      </c>
      <c r="J310" s="65" t="n">
        <v>1</v>
      </c>
    </row>
    <row r="311" customFormat="false" ht="14.25" hidden="false" customHeight="true" outlineLevel="0" collapsed="false">
      <c r="A311" s="80" t="s">
        <v>741</v>
      </c>
      <c r="B311" s="31" t="s">
        <v>742</v>
      </c>
      <c r="C311" s="81" t="s">
        <v>743</v>
      </c>
      <c r="D311" s="82" t="s">
        <v>196</v>
      </c>
      <c r="E311" s="82" t="s">
        <v>744</v>
      </c>
      <c r="F311" s="83" t="n">
        <v>72.25</v>
      </c>
      <c r="G311" s="33" t="s">
        <v>745</v>
      </c>
      <c r="H311" s="84"/>
      <c r="I311" s="29" t="s">
        <v>746</v>
      </c>
      <c r="J311" s="80" t="n">
        <v>1</v>
      </c>
    </row>
    <row r="312" customFormat="false" ht="14.25" hidden="false" customHeight="false" outlineLevel="0" collapsed="false">
      <c r="A312" s="80" t="s">
        <v>747</v>
      </c>
      <c r="B312" s="31" t="s">
        <v>748</v>
      </c>
      <c r="C312" s="81" t="s">
        <v>743</v>
      </c>
      <c r="D312" s="82"/>
      <c r="E312" s="82"/>
      <c r="F312" s="83" t="n">
        <v>70.25</v>
      </c>
      <c r="G312" s="33" t="s">
        <v>749</v>
      </c>
      <c r="H312" s="84" t="n">
        <v>1</v>
      </c>
      <c r="I312" s="29" t="s">
        <v>750</v>
      </c>
      <c r="J312" s="80" t="n">
        <v>2</v>
      </c>
    </row>
    <row r="313" customFormat="false" ht="14.25" hidden="false" customHeight="false" outlineLevel="0" collapsed="false">
      <c r="A313" s="80" t="s">
        <v>751</v>
      </c>
      <c r="B313" s="31" t="s">
        <v>752</v>
      </c>
      <c r="C313" s="81" t="s">
        <v>743</v>
      </c>
      <c r="D313" s="82"/>
      <c r="E313" s="82"/>
      <c r="F313" s="83" t="n">
        <v>66.5</v>
      </c>
      <c r="G313" s="33" t="s">
        <v>753</v>
      </c>
      <c r="H313" s="84"/>
      <c r="I313" s="29" t="s">
        <v>754</v>
      </c>
      <c r="J313" s="80" t="n">
        <v>3</v>
      </c>
    </row>
    <row r="314" customFormat="false" ht="14.25" hidden="false" customHeight="false" outlineLevel="0" collapsed="false">
      <c r="A314" s="80" t="s">
        <v>755</v>
      </c>
      <c r="B314" s="31" t="s">
        <v>756</v>
      </c>
      <c r="C314" s="81" t="s">
        <v>743</v>
      </c>
      <c r="D314" s="82" t="s">
        <v>757</v>
      </c>
      <c r="E314" s="82" t="s">
        <v>758</v>
      </c>
      <c r="F314" s="46" t="n">
        <v>80</v>
      </c>
      <c r="G314" s="33" t="s">
        <v>759</v>
      </c>
      <c r="H314" s="84"/>
      <c r="I314" s="29" t="s">
        <v>760</v>
      </c>
      <c r="J314" s="80" t="n">
        <v>1</v>
      </c>
    </row>
    <row r="315" customFormat="false" ht="14.25" hidden="false" customHeight="true" outlineLevel="0" collapsed="false">
      <c r="A315" s="80" t="s">
        <v>761</v>
      </c>
      <c r="B315" s="31" t="s">
        <v>762</v>
      </c>
      <c r="C315" s="81" t="s">
        <v>743</v>
      </c>
      <c r="D315" s="82" t="s">
        <v>763</v>
      </c>
      <c r="E315" s="82" t="s">
        <v>764</v>
      </c>
      <c r="F315" s="46" t="n">
        <v>86.5</v>
      </c>
      <c r="G315" s="33" t="s">
        <v>765</v>
      </c>
      <c r="H315" s="84"/>
      <c r="I315" s="29" t="s">
        <v>766</v>
      </c>
      <c r="J315" s="80" t="n">
        <v>1</v>
      </c>
    </row>
    <row r="316" customFormat="false" ht="14.25" hidden="false" customHeight="false" outlineLevel="0" collapsed="false">
      <c r="A316" s="80" t="s">
        <v>767</v>
      </c>
      <c r="B316" s="31" t="s">
        <v>768</v>
      </c>
      <c r="C316" s="81" t="s">
        <v>743</v>
      </c>
      <c r="D316" s="82"/>
      <c r="E316" s="82"/>
      <c r="F316" s="46" t="n">
        <v>85.5</v>
      </c>
      <c r="G316" s="33" t="s">
        <v>769</v>
      </c>
      <c r="H316" s="84"/>
      <c r="I316" s="29" t="s">
        <v>770</v>
      </c>
      <c r="J316" s="80" t="n">
        <v>2</v>
      </c>
    </row>
    <row r="317" customFormat="false" ht="14.25" hidden="false" customHeight="false" outlineLevel="0" collapsed="false">
      <c r="A317" s="80" t="s">
        <v>771</v>
      </c>
      <c r="B317" s="31" t="s">
        <v>772</v>
      </c>
      <c r="C317" s="81" t="s">
        <v>743</v>
      </c>
      <c r="D317" s="82"/>
      <c r="E317" s="82"/>
      <c r="F317" s="46" t="n">
        <v>83.5</v>
      </c>
      <c r="G317" s="33" t="s">
        <v>773</v>
      </c>
      <c r="H317" s="84"/>
      <c r="I317" s="29" t="s">
        <v>774</v>
      </c>
      <c r="J317" s="80" t="n">
        <v>3</v>
      </c>
    </row>
    <row r="318" customFormat="false" ht="14.25" hidden="false" customHeight="false" outlineLevel="0" collapsed="false">
      <c r="A318" s="80" t="s">
        <v>775</v>
      </c>
      <c r="B318" s="31" t="s">
        <v>776</v>
      </c>
      <c r="C318" s="81" t="s">
        <v>743</v>
      </c>
      <c r="D318" s="82"/>
      <c r="E318" s="82"/>
      <c r="F318" s="46" t="n">
        <v>85.25</v>
      </c>
      <c r="G318" s="33" t="s">
        <v>777</v>
      </c>
      <c r="H318" s="84"/>
      <c r="I318" s="29" t="s">
        <v>778</v>
      </c>
      <c r="J318" s="80" t="n">
        <v>4</v>
      </c>
    </row>
    <row r="319" customFormat="false" ht="14.25" hidden="false" customHeight="true" outlineLevel="0" collapsed="false">
      <c r="A319" s="80" t="s">
        <v>779</v>
      </c>
      <c r="B319" s="31" t="s">
        <v>780</v>
      </c>
      <c r="C319" s="81" t="s">
        <v>743</v>
      </c>
      <c r="D319" s="82" t="s">
        <v>781</v>
      </c>
      <c r="E319" s="82" t="s">
        <v>782</v>
      </c>
      <c r="F319" s="46" t="n">
        <v>87.25</v>
      </c>
      <c r="G319" s="33" t="n">
        <v>82.06</v>
      </c>
      <c r="H319" s="84"/>
      <c r="I319" s="29" t="s">
        <v>783</v>
      </c>
      <c r="J319" s="80" t="n">
        <v>1</v>
      </c>
    </row>
    <row r="320" customFormat="false" ht="14.25" hidden="false" customHeight="false" outlineLevel="0" collapsed="false">
      <c r="A320" s="85" t="s">
        <v>784</v>
      </c>
      <c r="B320" s="37" t="s">
        <v>785</v>
      </c>
      <c r="C320" s="81" t="s">
        <v>743</v>
      </c>
      <c r="D320" s="82"/>
      <c r="E320" s="82"/>
      <c r="F320" s="83" t="n">
        <v>72.75</v>
      </c>
      <c r="G320" s="29" t="s">
        <v>786</v>
      </c>
      <c r="H320" s="86"/>
      <c r="I320" s="29" t="s">
        <v>787</v>
      </c>
      <c r="J320" s="85" t="n">
        <v>2</v>
      </c>
    </row>
  </sheetData>
  <mergeCells count="123">
    <mergeCell ref="A1:J1"/>
    <mergeCell ref="D5:D15"/>
    <mergeCell ref="E5:E15"/>
    <mergeCell ref="D17:D20"/>
    <mergeCell ref="E17:E20"/>
    <mergeCell ref="D21:D22"/>
    <mergeCell ref="E21:E22"/>
    <mergeCell ref="D24:D32"/>
    <mergeCell ref="E24:E32"/>
    <mergeCell ref="D33:D40"/>
    <mergeCell ref="E33:E40"/>
    <mergeCell ref="D41:D42"/>
    <mergeCell ref="E41:E42"/>
    <mergeCell ref="D44:D46"/>
    <mergeCell ref="E44:E46"/>
    <mergeCell ref="D48:D49"/>
    <mergeCell ref="E48:E49"/>
    <mergeCell ref="D50:D51"/>
    <mergeCell ref="E50:E51"/>
    <mergeCell ref="D53:D60"/>
    <mergeCell ref="E53:E60"/>
    <mergeCell ref="D61:D62"/>
    <mergeCell ref="E61:E62"/>
    <mergeCell ref="D63:D66"/>
    <mergeCell ref="E63:E66"/>
    <mergeCell ref="D67:D68"/>
    <mergeCell ref="E67:E68"/>
    <mergeCell ref="D70:D71"/>
    <mergeCell ref="E70:E71"/>
    <mergeCell ref="D72:D73"/>
    <mergeCell ref="E72:E73"/>
    <mergeCell ref="D74:D78"/>
    <mergeCell ref="E74:E78"/>
    <mergeCell ref="D79:D84"/>
    <mergeCell ref="E79:E84"/>
    <mergeCell ref="D85:D86"/>
    <mergeCell ref="E85:E86"/>
    <mergeCell ref="D87:D88"/>
    <mergeCell ref="E87:E88"/>
    <mergeCell ref="D90:D91"/>
    <mergeCell ref="E90:E91"/>
    <mergeCell ref="D92:D94"/>
    <mergeCell ref="E92:E94"/>
    <mergeCell ref="D95:D97"/>
    <mergeCell ref="E95:E97"/>
    <mergeCell ref="D98:D99"/>
    <mergeCell ref="E98:E99"/>
    <mergeCell ref="D100:D107"/>
    <mergeCell ref="E100:E107"/>
    <mergeCell ref="D108:D124"/>
    <mergeCell ref="E108:E124"/>
    <mergeCell ref="D125:D129"/>
    <mergeCell ref="E125:E129"/>
    <mergeCell ref="D130:D139"/>
    <mergeCell ref="E130:E139"/>
    <mergeCell ref="D140:D141"/>
    <mergeCell ref="E140:E141"/>
    <mergeCell ref="D142:D143"/>
    <mergeCell ref="E142:E143"/>
    <mergeCell ref="D144:D145"/>
    <mergeCell ref="E144:E145"/>
    <mergeCell ref="D146:D147"/>
    <mergeCell ref="E146:E147"/>
    <mergeCell ref="D148:D151"/>
    <mergeCell ref="E148:E151"/>
    <mergeCell ref="D152:D158"/>
    <mergeCell ref="E152:E158"/>
    <mergeCell ref="D159:D165"/>
    <mergeCell ref="E159:E165"/>
    <mergeCell ref="D166:D172"/>
    <mergeCell ref="E166:E172"/>
    <mergeCell ref="D173:D177"/>
    <mergeCell ref="E173:E177"/>
    <mergeCell ref="D179:D187"/>
    <mergeCell ref="E179:E187"/>
    <mergeCell ref="D188:D190"/>
    <mergeCell ref="E188:E190"/>
    <mergeCell ref="D192:D195"/>
    <mergeCell ref="E192:E195"/>
    <mergeCell ref="D196:D197"/>
    <mergeCell ref="E196:E197"/>
    <mergeCell ref="D198:D200"/>
    <mergeCell ref="E198:E200"/>
    <mergeCell ref="D203:D211"/>
    <mergeCell ref="E203:E211"/>
    <mergeCell ref="D212:D214"/>
    <mergeCell ref="E212:E214"/>
    <mergeCell ref="D216:D218"/>
    <mergeCell ref="E216:E218"/>
    <mergeCell ref="D219:D222"/>
    <mergeCell ref="E219:E222"/>
    <mergeCell ref="D224:D231"/>
    <mergeCell ref="E224:E231"/>
    <mergeCell ref="D232:D239"/>
    <mergeCell ref="E232:E239"/>
    <mergeCell ref="D242:D251"/>
    <mergeCell ref="E242:E251"/>
    <mergeCell ref="D252:D254"/>
    <mergeCell ref="E252:E254"/>
    <mergeCell ref="D255:D266"/>
    <mergeCell ref="E255:E266"/>
    <mergeCell ref="D267:D270"/>
    <mergeCell ref="E267:E270"/>
    <mergeCell ref="D272:D274"/>
    <mergeCell ref="E272:E274"/>
    <mergeCell ref="D275:D289"/>
    <mergeCell ref="E275:E289"/>
    <mergeCell ref="D290:D294"/>
    <mergeCell ref="E290:E294"/>
    <mergeCell ref="D295:D297"/>
    <mergeCell ref="E295:E297"/>
    <mergeCell ref="D298:D300"/>
    <mergeCell ref="E298:E300"/>
    <mergeCell ref="D301:D307"/>
    <mergeCell ref="E301:E307"/>
    <mergeCell ref="D308:D309"/>
    <mergeCell ref="E308:E309"/>
    <mergeCell ref="D311:D313"/>
    <mergeCell ref="E311:E313"/>
    <mergeCell ref="D315:D318"/>
    <mergeCell ref="E315:E318"/>
    <mergeCell ref="D319:D320"/>
    <mergeCell ref="E319:E320"/>
  </mergeCells>
  <conditionalFormatting sqref="B212:B241">
    <cfRule type="expression" priority="2" aboveAverage="0" equalAverage="0" bottom="0" percent="0" rank="0" text="" dxfId="0">
      <formula>AND(COUNTIF($B$212:$B$241,B212)&gt;1,NOT(ISBLANK(B212)))</formula>
    </cfRule>
  </conditionalFormatting>
  <printOptions headings="false" gridLines="false" gridLinesSet="true" horizontalCentered="false" verticalCentered="false"/>
  <pageMargins left="0.75" right="0.75" top="0.629861111111111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9:08:03Z</dcterms:created>
  <dc:creator>Administrator</dc:creator>
  <dc:description/>
  <dc:language>en-US</dc:language>
  <cp:lastModifiedBy>Administrator</cp:lastModifiedBy>
  <dcterms:modified xsi:type="dcterms:W3CDTF">2021-11-15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