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晋城市市直部分事业单位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公开招聘工作人员考试综合成绩</t>
    </r>
  </si>
  <si>
    <t xml:space="preserve">报考部门</t>
  </si>
  <si>
    <t xml:space="preserve">报考单位</t>
  </si>
  <si>
    <t xml:space="preserve">报考岗位</t>
  </si>
  <si>
    <t xml:space="preserve">招聘人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岗位排名</t>
  </si>
  <si>
    <t xml:space="preserve">中共晋城市委办公室</t>
  </si>
  <si>
    <t xml:space="preserve">晋城市委专用通信服务中心</t>
  </si>
  <si>
    <t xml:space="preserve">专技岗</t>
  </si>
  <si>
    <t xml:space="preserve">王栋</t>
  </si>
  <si>
    <t xml:space="preserve">睢好雨</t>
  </si>
  <si>
    <t xml:space="preserve">王思敏</t>
  </si>
  <si>
    <t xml:space="preserve">侯思琪</t>
  </si>
  <si>
    <t xml:space="preserve">李芷嫣</t>
  </si>
  <si>
    <t xml:space="preserve">李思念</t>
  </si>
  <si>
    <t xml:space="preserve">中共晋城市委网络安全和信息化委员会办公室</t>
  </si>
  <si>
    <t xml:space="preserve">晋城市互联网信息服务中心</t>
  </si>
  <si>
    <t xml:space="preserve">都玥</t>
  </si>
  <si>
    <t xml:space="preserve">郝露岩</t>
  </si>
  <si>
    <t xml:space="preserve">张琳</t>
  </si>
  <si>
    <t xml:space="preserve">晋城市精神文明建设指导委员会办公室</t>
  </si>
  <si>
    <t xml:space="preserve">晋城市新时代文明实践服务中心</t>
  </si>
  <si>
    <r>
      <rPr>
        <sz val="10"/>
        <rFont val="Noto Sans"/>
        <family val="2"/>
      </rPr>
      <t xml:space="preserve">男管理岗</t>
    </r>
    <r>
      <rPr>
        <sz val="10"/>
        <rFont val="宋体"/>
        <family val="0"/>
        <charset val="134"/>
      </rPr>
      <t xml:space="preserve">1</t>
    </r>
  </si>
  <si>
    <t xml:space="preserve">张浩军</t>
  </si>
  <si>
    <t xml:space="preserve">姚晓阳</t>
  </si>
  <si>
    <t xml:space="preserve">李东</t>
  </si>
  <si>
    <r>
      <rPr>
        <sz val="10"/>
        <rFont val="Noto Sans"/>
        <family val="2"/>
      </rPr>
      <t xml:space="preserve">女管理岗</t>
    </r>
    <r>
      <rPr>
        <sz val="10"/>
        <rFont val="宋体"/>
        <family val="0"/>
        <charset val="134"/>
      </rPr>
      <t xml:space="preserve">2</t>
    </r>
  </si>
  <si>
    <t xml:space="preserve">韩彤彤</t>
  </si>
  <si>
    <t xml:space="preserve">马佳伟</t>
  </si>
  <si>
    <t xml:space="preserve">范晶</t>
  </si>
  <si>
    <r>
      <rPr>
        <sz val="10"/>
        <rFont val="Noto Sans"/>
        <family val="2"/>
      </rPr>
      <t xml:space="preserve">男专技岗</t>
    </r>
    <r>
      <rPr>
        <sz val="10"/>
        <rFont val="宋体"/>
        <family val="0"/>
        <charset val="134"/>
      </rPr>
      <t xml:space="preserve">1</t>
    </r>
  </si>
  <si>
    <t xml:space="preserve">张亚东</t>
  </si>
  <si>
    <t xml:space="preserve">刘伟豪</t>
  </si>
  <si>
    <t xml:space="preserve">刘毅凡</t>
  </si>
  <si>
    <r>
      <rPr>
        <sz val="10"/>
        <rFont val="Noto Sans"/>
        <family val="2"/>
      </rPr>
      <t xml:space="preserve">女专技岗</t>
    </r>
    <r>
      <rPr>
        <sz val="10"/>
        <rFont val="宋体"/>
        <family val="0"/>
        <charset val="134"/>
      </rPr>
      <t xml:space="preserve">2</t>
    </r>
  </si>
  <si>
    <t xml:space="preserve">卫姿汀</t>
  </si>
  <si>
    <t xml:space="preserve">崔甜雨</t>
  </si>
  <si>
    <t xml:space="preserve">单晓煜</t>
  </si>
  <si>
    <t xml:space="preserve">中共晋城市委党校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1</t>
    </r>
  </si>
  <si>
    <t xml:space="preserve">续晟晟</t>
  </si>
  <si>
    <t xml:space="preserve">侯伊泽</t>
  </si>
  <si>
    <r>
      <rPr>
        <sz val="10"/>
        <rFont val="Noto Sans"/>
        <family val="2"/>
      </rPr>
      <t xml:space="preserve">教师岗</t>
    </r>
    <r>
      <rPr>
        <sz val="10"/>
        <rFont val="宋体"/>
        <family val="0"/>
        <charset val="134"/>
      </rPr>
      <t xml:space="preserve">2</t>
    </r>
  </si>
  <si>
    <t xml:space="preserve">王佳佳</t>
  </si>
  <si>
    <t xml:space="preserve">王钰晶</t>
  </si>
  <si>
    <t xml:space="preserve">李倩雪</t>
  </si>
  <si>
    <t xml:space="preserve">管理岗</t>
  </si>
  <si>
    <t xml:space="preserve">郭利俊</t>
  </si>
  <si>
    <t xml:space="preserve">乔嘉</t>
  </si>
  <si>
    <t xml:space="preserve">吴超峰</t>
  </si>
  <si>
    <t xml:space="preserve">晋城市财政局</t>
  </si>
  <si>
    <t xml:space="preserve">晋城市预算评审中心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1</t>
    </r>
  </si>
  <si>
    <t xml:space="preserve">申炎超</t>
  </si>
  <si>
    <t xml:space="preserve">程聪</t>
  </si>
  <si>
    <t xml:space="preserve">胡迪超</t>
  </si>
  <si>
    <t xml:space="preserve">崔浩宇</t>
  </si>
  <si>
    <t xml:space="preserve">常锦飞</t>
  </si>
  <si>
    <t xml:space="preserve">黄晶</t>
  </si>
  <si>
    <t xml:space="preserve">李剑</t>
  </si>
  <si>
    <t xml:space="preserve">王妮</t>
  </si>
  <si>
    <t xml:space="preserve">许校男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2</t>
    </r>
  </si>
  <si>
    <t xml:space="preserve">王佳乐</t>
  </si>
  <si>
    <t xml:space="preserve">赵亚茹</t>
  </si>
  <si>
    <t xml:space="preserve">郜婷婷</t>
  </si>
  <si>
    <t xml:space="preserve">原宇泽</t>
  </si>
  <si>
    <t xml:space="preserve">毕如海</t>
  </si>
  <si>
    <t xml:space="preserve">和佳智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3</t>
    </r>
  </si>
  <si>
    <t xml:space="preserve">李静</t>
  </si>
  <si>
    <t xml:space="preserve">郭嘉诚</t>
  </si>
  <si>
    <t xml:space="preserve">陈杨帆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4</t>
    </r>
  </si>
  <si>
    <t xml:space="preserve">张娜娜</t>
  </si>
  <si>
    <t xml:space="preserve">史丽军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5</t>
    </r>
  </si>
  <si>
    <t xml:space="preserve">郭镇纲</t>
  </si>
  <si>
    <t xml:space="preserve">杨梦敏</t>
  </si>
  <si>
    <t xml:space="preserve">王晓宏</t>
  </si>
  <si>
    <t xml:space="preserve">明晓倩</t>
  </si>
  <si>
    <t xml:space="preserve">陈臣</t>
  </si>
  <si>
    <t xml:space="preserve">任佳玉</t>
  </si>
  <si>
    <t xml:space="preserve">牛媛媛</t>
  </si>
  <si>
    <t xml:space="preserve">赵艺伟</t>
  </si>
  <si>
    <t xml:space="preserve">倪光耀</t>
  </si>
  <si>
    <t xml:space="preserve">晋城市规划和自然资源局</t>
  </si>
  <si>
    <t xml:space="preserve">晋城市自然资源综合
行政执法队</t>
  </si>
  <si>
    <t xml:space="preserve">王江倩</t>
  </si>
  <si>
    <t xml:space="preserve">焦妮妮</t>
  </si>
  <si>
    <t xml:space="preserve">景慧鹏</t>
  </si>
  <si>
    <t xml:space="preserve">晋城市融媒体中心</t>
  </si>
  <si>
    <t xml:space="preserve">闫娅楠</t>
  </si>
  <si>
    <t xml:space="preserve">侯珊珊</t>
  </si>
  <si>
    <t xml:space="preserve">孟磊</t>
  </si>
  <si>
    <t xml:space="preserve">和建强</t>
  </si>
  <si>
    <t xml:space="preserve">赵亚琴</t>
  </si>
  <si>
    <t xml:space="preserve">赵玥童</t>
  </si>
  <si>
    <t xml:space="preserve">陈杨淑毅</t>
  </si>
  <si>
    <t xml:space="preserve">常丽芳</t>
  </si>
  <si>
    <t xml:space="preserve">靳睿</t>
  </si>
  <si>
    <t xml:space="preserve">晋城市生态环境局</t>
  </si>
  <si>
    <t xml:space="preserve">高平市生态环境保护
综合行政执法队</t>
  </si>
  <si>
    <t xml:space="preserve">孔瑜</t>
  </si>
  <si>
    <t xml:space="preserve">马圣琪</t>
  </si>
  <si>
    <t xml:space="preserve">薛晋沙</t>
  </si>
  <si>
    <t xml:space="preserve">阳城县生态环境保护
综合行政执法队</t>
  </si>
  <si>
    <t xml:space="preserve">解圆圆</t>
  </si>
  <si>
    <t xml:space="preserve">刘帅</t>
  </si>
  <si>
    <t xml:space="preserve">元曼芳</t>
  </si>
  <si>
    <t xml:space="preserve">陵川县生态环境保护
综合行政执法队</t>
  </si>
  <si>
    <r>
      <rPr>
        <sz val="10"/>
        <rFont val="Noto Sans"/>
        <family val="2"/>
      </rPr>
      <t xml:space="preserve">女管理岗</t>
    </r>
    <r>
      <rPr>
        <sz val="10"/>
        <rFont val="宋体"/>
        <family val="0"/>
        <charset val="134"/>
      </rPr>
      <t xml:space="preserve">1</t>
    </r>
  </si>
  <si>
    <t xml:space="preserve">郭霞</t>
  </si>
  <si>
    <t xml:space="preserve">宋小茹</t>
  </si>
  <si>
    <t xml:space="preserve">申雨蒙</t>
  </si>
  <si>
    <r>
      <rPr>
        <sz val="10"/>
        <rFont val="Noto Sans"/>
        <family val="2"/>
      </rPr>
      <t xml:space="preserve">男管理岗</t>
    </r>
    <r>
      <rPr>
        <sz val="10"/>
        <rFont val="宋体"/>
        <family val="0"/>
        <charset val="134"/>
      </rPr>
      <t xml:space="preserve">2</t>
    </r>
  </si>
  <si>
    <t xml:space="preserve">宋俊波</t>
  </si>
  <si>
    <t xml:space="preserve">乔伟</t>
  </si>
  <si>
    <t xml:space="preserve">王亚斌</t>
  </si>
  <si>
    <r>
      <rPr>
        <sz val="10"/>
        <rFont val="Noto Sans"/>
        <family val="2"/>
      </rPr>
      <t xml:space="preserve">女专技岗</t>
    </r>
    <r>
      <rPr>
        <sz val="10"/>
        <rFont val="宋体"/>
        <family val="0"/>
        <charset val="134"/>
      </rPr>
      <t xml:space="preserve">1</t>
    </r>
  </si>
  <si>
    <t xml:space="preserve">王嘉晨</t>
  </si>
  <si>
    <t xml:space="preserve">潘婷婷</t>
  </si>
  <si>
    <t xml:space="preserve">苏丽霞</t>
  </si>
  <si>
    <t xml:space="preserve">卫薇薇</t>
  </si>
  <si>
    <t xml:space="preserve">王盼</t>
  </si>
  <si>
    <t xml:space="preserve">梁梦琪</t>
  </si>
  <si>
    <r>
      <rPr>
        <sz val="10"/>
        <rFont val="Noto Sans"/>
        <family val="2"/>
      </rPr>
      <t xml:space="preserve">男专技岗</t>
    </r>
    <r>
      <rPr>
        <sz val="10"/>
        <rFont val="宋体"/>
        <family val="0"/>
        <charset val="134"/>
      </rPr>
      <t xml:space="preserve">2</t>
    </r>
  </si>
  <si>
    <t xml:space="preserve">董瑶瑶</t>
  </si>
  <si>
    <t xml:space="preserve">张宇豪</t>
  </si>
  <si>
    <t xml:space="preserve">钱宇</t>
  </si>
  <si>
    <t xml:space="preserve">杨凯</t>
  </si>
  <si>
    <t xml:space="preserve">李文骁</t>
  </si>
  <si>
    <t xml:space="preserve">张臻帅</t>
  </si>
  <si>
    <t xml:space="preserve">晋城市交通运输局</t>
  </si>
  <si>
    <t xml:space="preserve">晋城市交通运输综合
行政执法队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李楚楚</t>
  </si>
  <si>
    <t xml:space="preserve">周冉冉</t>
  </si>
  <si>
    <t xml:space="preserve">陆煜姝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路环宇</t>
  </si>
  <si>
    <t xml:space="preserve">郭江</t>
  </si>
  <si>
    <t xml:space="preserve">贾宇腾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3</t>
    </r>
  </si>
  <si>
    <t xml:space="preserve">焦雨晨</t>
  </si>
  <si>
    <t xml:space="preserve">武天陆</t>
  </si>
  <si>
    <t xml:space="preserve">原灿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4</t>
    </r>
  </si>
  <si>
    <t xml:space="preserve">王浩</t>
  </si>
  <si>
    <t xml:space="preserve">王星</t>
  </si>
  <si>
    <t xml:space="preserve">张咪</t>
  </si>
  <si>
    <t xml:space="preserve">张一涛</t>
  </si>
  <si>
    <t xml:space="preserve">苏敏芳</t>
  </si>
  <si>
    <t xml:space="preserve">张双婷</t>
  </si>
  <si>
    <t xml:space="preserve">董晓蕾</t>
  </si>
  <si>
    <t xml:space="preserve">张壁康</t>
  </si>
  <si>
    <t xml:space="preserve">张李见</t>
  </si>
  <si>
    <t xml:space="preserve">晋城市农业农村局</t>
  </si>
  <si>
    <t xml:space="preserve">晋城市农业综合行政执法队</t>
  </si>
  <si>
    <t xml:space="preserve">樊鹏程</t>
  </si>
  <si>
    <t xml:space="preserve">张宵宵</t>
  </si>
  <si>
    <t xml:space="preserve">白竣文</t>
  </si>
  <si>
    <t xml:space="preserve">王瑾雁</t>
  </si>
  <si>
    <t xml:space="preserve">王敏洁</t>
  </si>
  <si>
    <t xml:space="preserve">车雨露</t>
  </si>
  <si>
    <t xml:space="preserve">李翔科</t>
  </si>
  <si>
    <t xml:space="preserve">段帅帅</t>
  </si>
  <si>
    <t xml:space="preserve">刘洋</t>
  </si>
  <si>
    <t xml:space="preserve">张佳</t>
  </si>
  <si>
    <t xml:space="preserve">张晋铭</t>
  </si>
  <si>
    <t xml:space="preserve">申赛</t>
  </si>
  <si>
    <t xml:space="preserve">韦思颖</t>
  </si>
  <si>
    <t xml:space="preserve">秦慧妮</t>
  </si>
  <si>
    <t xml:space="preserve">张若君</t>
  </si>
  <si>
    <t xml:space="preserve">张丛沥</t>
  </si>
  <si>
    <t xml:space="preserve">王谦</t>
  </si>
  <si>
    <t xml:space="preserve">韩文蕾</t>
  </si>
  <si>
    <t xml:space="preserve">李晓</t>
  </si>
  <si>
    <t xml:space="preserve">宋瑞雪</t>
  </si>
  <si>
    <t xml:space="preserve">李娜</t>
  </si>
  <si>
    <t xml:space="preserve">田梦妤</t>
  </si>
  <si>
    <t xml:space="preserve">司晋晋</t>
  </si>
  <si>
    <t xml:space="preserve">贺子航</t>
  </si>
  <si>
    <t xml:space="preserve">李茜茜</t>
  </si>
  <si>
    <t xml:space="preserve">毛文婧</t>
  </si>
  <si>
    <t xml:space="preserve">毕廷敏</t>
  </si>
  <si>
    <t xml:space="preserve">付帅帅</t>
  </si>
  <si>
    <t xml:space="preserve">张聪聪</t>
  </si>
  <si>
    <t xml:space="preserve">吉雅鑫</t>
  </si>
  <si>
    <t xml:space="preserve">王梦雅</t>
  </si>
  <si>
    <t xml:space="preserve">原芳</t>
  </si>
  <si>
    <t xml:space="preserve">原伟鹤</t>
  </si>
  <si>
    <t xml:space="preserve">闫潞平</t>
  </si>
  <si>
    <t xml:space="preserve">程娜娜</t>
  </si>
  <si>
    <t xml:space="preserve">杨克意</t>
  </si>
  <si>
    <t xml:space="preserve">郭燕</t>
  </si>
  <si>
    <t xml:space="preserve">毕玉栋</t>
  </si>
  <si>
    <t xml:space="preserve">朱品儒</t>
  </si>
  <si>
    <t xml:space="preserve">马寅晖</t>
  </si>
  <si>
    <t xml:space="preserve">栗豪</t>
  </si>
  <si>
    <t xml:space="preserve">和晶枝</t>
  </si>
  <si>
    <t xml:space="preserve">李弯弯</t>
  </si>
  <si>
    <t xml:space="preserve">晋城市行政审批
服务管理局</t>
  </si>
  <si>
    <t xml:space="preserve">晋城市审批服务网络
技术中心</t>
  </si>
  <si>
    <t xml:space="preserve">潘思琪</t>
  </si>
  <si>
    <t xml:space="preserve">席淇暄</t>
  </si>
  <si>
    <t xml:space="preserve">郭姣</t>
  </si>
  <si>
    <t xml:space="preserve">晋城市市场监督管理局</t>
  </si>
  <si>
    <t xml:space="preserve">晋城市市场监管综合行政执法队</t>
  </si>
  <si>
    <t xml:space="preserve">耿雨宁</t>
  </si>
  <si>
    <t xml:space="preserve">赵凯慧</t>
  </si>
  <si>
    <t xml:space="preserve">徐芷颖</t>
  </si>
  <si>
    <t xml:space="preserve">侯鑫磊</t>
  </si>
  <si>
    <t xml:space="preserve">刘芃怀</t>
  </si>
  <si>
    <t xml:space="preserve">崔阿婧</t>
  </si>
  <si>
    <t xml:space="preserve">暴晓雨</t>
  </si>
  <si>
    <t xml:space="preserve">王燕</t>
  </si>
  <si>
    <t xml:space="preserve">李娜娜</t>
  </si>
  <si>
    <t xml:space="preserve">张晓湃</t>
  </si>
  <si>
    <t xml:space="preserve">王超</t>
  </si>
  <si>
    <t xml:space="preserve">李玉亭</t>
  </si>
  <si>
    <t xml:space="preserve">李炎</t>
  </si>
  <si>
    <t xml:space="preserve">程洁远</t>
  </si>
  <si>
    <t xml:space="preserve">孙玉</t>
  </si>
  <si>
    <t xml:space="preserve">柳慧</t>
  </si>
  <si>
    <t xml:space="preserve">郭宇航</t>
  </si>
  <si>
    <t xml:space="preserve">杨帆</t>
  </si>
  <si>
    <t xml:space="preserve">张丹丹</t>
  </si>
  <si>
    <t xml:space="preserve">姬梦瑶</t>
  </si>
  <si>
    <t xml:space="preserve">袁丽帅</t>
  </si>
  <si>
    <t xml:space="preserve">姬元元</t>
  </si>
  <si>
    <t xml:space="preserve">董浩</t>
  </si>
  <si>
    <t xml:space="preserve">都玉辉</t>
  </si>
  <si>
    <t xml:space="preserve">刘杰雳</t>
  </si>
  <si>
    <t xml:space="preserve">王凌宇</t>
  </si>
  <si>
    <r>
      <rPr>
        <sz val="10"/>
        <rFont val="Noto Sans"/>
        <family val="2"/>
      </rPr>
      <t xml:space="preserve">专技岗</t>
    </r>
    <r>
      <rPr>
        <sz val="10"/>
        <rFont val="宋体"/>
        <family val="0"/>
        <charset val="134"/>
      </rPr>
      <t xml:space="preserve">6</t>
    </r>
  </si>
  <si>
    <t xml:space="preserve">程诗越</t>
  </si>
  <si>
    <t xml:space="preserve">张振昌</t>
  </si>
  <si>
    <t xml:space="preserve">李骄阳</t>
  </si>
  <si>
    <r>
      <rPr>
        <sz val="10"/>
        <rFont val="Noto Sans"/>
        <family val="2"/>
      </rPr>
      <t xml:space="preserve">晋城市市场监督管理局</t>
    </r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者投诉举报指挥中心</t>
    </r>
  </si>
  <si>
    <t xml:space="preserve">王泽昊</t>
  </si>
  <si>
    <t xml:space="preserve">娄志杰</t>
  </si>
  <si>
    <t xml:space="preserve">郭锦雷</t>
  </si>
  <si>
    <t xml:space="preserve">杨凯凯</t>
  </si>
  <si>
    <t xml:space="preserve">王宇霞</t>
  </si>
  <si>
    <t xml:space="preserve">晋城市商务局</t>
  </si>
  <si>
    <t xml:space="preserve">晋城市商贸流通产业促进中心</t>
  </si>
  <si>
    <t xml:space="preserve">王明荃</t>
  </si>
  <si>
    <t xml:space="preserve">张恒</t>
  </si>
  <si>
    <t xml:space="preserve">牛晓璐</t>
  </si>
  <si>
    <t xml:space="preserve">张宁</t>
  </si>
  <si>
    <t xml:space="preserve">程晋英</t>
  </si>
  <si>
    <t xml:space="preserve">焦宁</t>
  </si>
  <si>
    <t xml:space="preserve">原慧娟</t>
  </si>
  <si>
    <t xml:space="preserve">原彬</t>
  </si>
  <si>
    <t xml:space="preserve">李幸鑫</t>
  </si>
  <si>
    <t xml:space="preserve">晋城市文化和
旅游局</t>
  </si>
  <si>
    <t xml:space="preserve">晋城市文物保护研究中心</t>
  </si>
  <si>
    <t xml:space="preserve">王少峰</t>
  </si>
  <si>
    <t xml:space="preserve">崔项焯</t>
  </si>
  <si>
    <t xml:space="preserve">靳禹奇</t>
  </si>
  <si>
    <t xml:space="preserve">晋城市文化市场综合行政执法队</t>
  </si>
  <si>
    <t xml:space="preserve">陈明慧</t>
  </si>
  <si>
    <t xml:space="preserve">卫燕静</t>
  </si>
  <si>
    <t xml:space="preserve">张斌</t>
  </si>
  <si>
    <t xml:space="preserve">靳强强</t>
  </si>
  <si>
    <t xml:space="preserve">翟辰羽</t>
  </si>
  <si>
    <t xml:space="preserve">林海洋</t>
  </si>
  <si>
    <t xml:space="preserve">徐永鹏</t>
  </si>
  <si>
    <t xml:space="preserve">张晨阳</t>
  </si>
  <si>
    <t xml:space="preserve">张伊丹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务基层项目人员专门岗位</t>
    </r>
    <r>
      <rPr>
        <sz val="10"/>
        <rFont val="宋体"/>
        <family val="0"/>
        <charset val="134"/>
      </rPr>
      <t xml:space="preserve">)</t>
    </r>
  </si>
  <si>
    <t xml:space="preserve">贾丽</t>
  </si>
  <si>
    <r>
      <rPr>
        <sz val="10"/>
        <rFont val="Noto Sans"/>
        <family val="2"/>
      </rPr>
      <t xml:space="preserve">晋城市文化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晋城市书画院、晋城市美术馆</t>
    </r>
    <r>
      <rPr>
        <sz val="10"/>
        <rFont val="宋体"/>
        <family val="0"/>
        <charset val="134"/>
      </rPr>
      <t xml:space="preserve">)</t>
    </r>
  </si>
  <si>
    <t xml:space="preserve">赵李娜</t>
  </si>
  <si>
    <t xml:space="preserve">郝璐青</t>
  </si>
  <si>
    <t xml:space="preserve">王昕昕</t>
  </si>
  <si>
    <t xml:space="preserve">晋城市卫生健康
委员会</t>
  </si>
  <si>
    <t xml:space="preserve">晋城市疾病预防控制中心</t>
  </si>
  <si>
    <t xml:space="preserve">疾病控制与公共卫生岗</t>
  </si>
  <si>
    <t xml:space="preserve">曹琦</t>
  </si>
  <si>
    <t xml:space="preserve">牛振宇</t>
  </si>
  <si>
    <t xml:space="preserve">闫佳欣</t>
  </si>
  <si>
    <t xml:space="preserve">郎艳芝</t>
  </si>
  <si>
    <t xml:space="preserve">成玲斌</t>
  </si>
  <si>
    <t xml:space="preserve">姬超琴</t>
  </si>
  <si>
    <t xml:space="preserve">王洋</t>
  </si>
  <si>
    <t xml:space="preserve">王倩</t>
  </si>
  <si>
    <t xml:space="preserve">实验室微生物检验岗</t>
  </si>
  <si>
    <t xml:space="preserve">赵栋梁</t>
  </si>
  <si>
    <t xml:space="preserve">高冬冬</t>
  </si>
  <si>
    <t xml:space="preserve">王亚军</t>
  </si>
  <si>
    <t xml:space="preserve">实验室理化
检验岗</t>
  </si>
  <si>
    <t xml:space="preserve">赵薇</t>
  </si>
  <si>
    <t xml:space="preserve">姜羽潇</t>
  </si>
  <si>
    <t xml:space="preserve">贾慧娟</t>
  </si>
  <si>
    <t xml:space="preserve">文秘岗</t>
  </si>
  <si>
    <t xml:space="preserve">崔凯丽</t>
  </si>
  <si>
    <t xml:space="preserve">李超</t>
  </si>
  <si>
    <t xml:space="preserve">聂宇洁</t>
  </si>
  <si>
    <t xml:space="preserve">晋城市卫生健康事业发展中心</t>
  </si>
  <si>
    <t xml:space="preserve">卫生管理</t>
  </si>
  <si>
    <t xml:space="preserve">郭彤</t>
  </si>
  <si>
    <t xml:space="preserve">焦驿钦</t>
  </si>
  <si>
    <t xml:space="preserve">赵婷婷</t>
  </si>
  <si>
    <t xml:space="preserve">赵逾婧</t>
  </si>
  <si>
    <t xml:space="preserve">程珍珍</t>
  </si>
  <si>
    <t xml:space="preserve">董高洁</t>
  </si>
  <si>
    <t xml:space="preserve">计算机技术</t>
  </si>
  <si>
    <t xml:space="preserve">刘鑫</t>
  </si>
  <si>
    <t xml:space="preserve">马薇</t>
  </si>
  <si>
    <t xml:space="preserve">嵇鹏杰</t>
  </si>
  <si>
    <t xml:space="preserve">公共卫生</t>
  </si>
  <si>
    <t xml:space="preserve">李世娇</t>
  </si>
  <si>
    <t xml:space="preserve">侯伊凡</t>
  </si>
  <si>
    <t xml:space="preserve">陈玲姗</t>
  </si>
  <si>
    <t xml:space="preserve">晋超</t>
  </si>
  <si>
    <t xml:space="preserve">焦琛</t>
  </si>
  <si>
    <r>
      <rPr>
        <sz val="12"/>
        <rFont val="Noto Sans"/>
        <family val="2"/>
      </rPr>
      <t xml:space="preserve">备注：面试成绩是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的为放弃面试考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M196" activeCellId="0" sqref="M19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21.12"/>
    <col collapsed="false" customWidth="true" hidden="false" outlineLevel="0" max="3" min="3" style="1" width="9.99"/>
    <col collapsed="false" customWidth="true" hidden="false" outlineLevel="0" max="4" min="4" style="1" width="5.36"/>
    <col collapsed="false" customWidth="true" hidden="false" outlineLevel="0" max="5" min="5" style="1" width="10.37"/>
    <col collapsed="false" customWidth="true" hidden="false" outlineLevel="0" max="6" min="6" style="1" width="14.24"/>
    <col collapsed="false" customWidth="true" hidden="false" outlineLevel="0" max="7" min="7" style="1" width="10.24"/>
    <col collapsed="false" customWidth="true" hidden="false" outlineLevel="0" max="8" min="8" style="1" width="10.49"/>
    <col collapsed="false" customWidth="true" hidden="false" outlineLevel="0" max="9" min="9" style="1" width="9.24"/>
    <col collapsed="false" customWidth="false" hidden="false" outlineLevel="0" max="10" min="10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5.75" hidden="false" customHeight="true" outlineLevel="0" collapsed="false">
      <c r="A4" s="7" t="s">
        <v>12</v>
      </c>
      <c r="B4" s="7" t="s">
        <v>13</v>
      </c>
      <c r="C4" s="7" t="s">
        <v>14</v>
      </c>
      <c r="D4" s="8" t="n">
        <v>2</v>
      </c>
      <c r="E4" s="5" t="s">
        <v>15</v>
      </c>
      <c r="F4" s="5" t="n">
        <v>11405102909</v>
      </c>
      <c r="G4" s="5" t="n">
        <v>73.45</v>
      </c>
      <c r="H4" s="5" t="n">
        <v>84.58</v>
      </c>
      <c r="I4" s="5" t="n">
        <f aca="false">ROUND(G4*0.6+H4*0.4,2)</f>
        <v>77.9</v>
      </c>
      <c r="J4" s="5" t="n">
        <v>1</v>
      </c>
    </row>
    <row r="5" customFormat="false" ht="15.75" hidden="false" customHeight="false" outlineLevel="0" collapsed="false">
      <c r="A5" s="7"/>
      <c r="B5" s="7"/>
      <c r="C5" s="7" t="s">
        <v>14</v>
      </c>
      <c r="D5" s="8"/>
      <c r="E5" s="5" t="s">
        <v>16</v>
      </c>
      <c r="F5" s="5" t="n">
        <v>11405131629</v>
      </c>
      <c r="G5" s="5" t="n">
        <v>72.54</v>
      </c>
      <c r="H5" s="5" t="n">
        <v>82.46</v>
      </c>
      <c r="I5" s="5" t="n">
        <f aca="false">ROUND(G5*0.6+H5*0.4,2)</f>
        <v>76.51</v>
      </c>
      <c r="J5" s="5" t="n">
        <v>2</v>
      </c>
    </row>
    <row r="6" customFormat="false" ht="15.75" hidden="false" customHeight="false" outlineLevel="0" collapsed="false">
      <c r="A6" s="7"/>
      <c r="B6" s="7"/>
      <c r="C6" s="7" t="s">
        <v>14</v>
      </c>
      <c r="D6" s="8"/>
      <c r="E6" s="5" t="s">
        <v>17</v>
      </c>
      <c r="F6" s="5" t="n">
        <v>11405041427</v>
      </c>
      <c r="G6" s="5" t="n">
        <v>70.75</v>
      </c>
      <c r="H6" s="5" t="n">
        <v>82.31</v>
      </c>
      <c r="I6" s="5" t="n">
        <f aca="false">ROUND(G6*0.6+H6*0.4,2)</f>
        <v>75.37</v>
      </c>
      <c r="J6" s="5" t="n">
        <v>3</v>
      </c>
    </row>
    <row r="7" customFormat="false" ht="15.75" hidden="false" customHeight="false" outlineLevel="0" collapsed="false">
      <c r="A7" s="7"/>
      <c r="B7" s="7"/>
      <c r="C7" s="7" t="s">
        <v>14</v>
      </c>
      <c r="D7" s="8"/>
      <c r="E7" s="5" t="s">
        <v>18</v>
      </c>
      <c r="F7" s="5" t="n">
        <v>11405031018</v>
      </c>
      <c r="G7" s="5" t="n">
        <v>71.25</v>
      </c>
      <c r="H7" s="5" t="n">
        <v>78.7</v>
      </c>
      <c r="I7" s="5" t="n">
        <f aca="false">ROUND(G7*0.6+H7*0.4,2)</f>
        <v>74.23</v>
      </c>
      <c r="J7" s="5" t="n">
        <v>4</v>
      </c>
    </row>
    <row r="8" customFormat="false" ht="15.75" hidden="false" customHeight="false" outlineLevel="0" collapsed="false">
      <c r="A8" s="7"/>
      <c r="B8" s="7"/>
      <c r="C8" s="7" t="s">
        <v>14</v>
      </c>
      <c r="D8" s="8"/>
      <c r="E8" s="5" t="s">
        <v>19</v>
      </c>
      <c r="F8" s="5" t="n">
        <v>11405020322</v>
      </c>
      <c r="G8" s="5" t="n">
        <v>68.48</v>
      </c>
      <c r="H8" s="5" t="n">
        <v>78.37</v>
      </c>
      <c r="I8" s="5" t="n">
        <f aca="false">ROUND(G8*0.6+H8*0.4,2)</f>
        <v>72.44</v>
      </c>
      <c r="J8" s="5" t="n">
        <v>5</v>
      </c>
    </row>
    <row r="9" customFormat="false" ht="15.75" hidden="false" customHeight="false" outlineLevel="0" collapsed="false">
      <c r="A9" s="7"/>
      <c r="B9" s="7"/>
      <c r="C9" s="7" t="s">
        <v>14</v>
      </c>
      <c r="D9" s="8"/>
      <c r="E9" s="5" t="s">
        <v>20</v>
      </c>
      <c r="F9" s="5" t="n">
        <v>11405042123</v>
      </c>
      <c r="G9" s="5" t="n">
        <v>68.66</v>
      </c>
      <c r="H9" s="5" t="n">
        <v>77.55</v>
      </c>
      <c r="I9" s="5" t="n">
        <f aca="false">ROUND(G9*0.6+H9*0.4,2)</f>
        <v>72.22</v>
      </c>
      <c r="J9" s="5" t="n">
        <v>6</v>
      </c>
    </row>
    <row r="10" customFormat="false" ht="15.75" hidden="false" customHeight="true" outlineLevel="0" collapsed="false">
      <c r="A10" s="9" t="s">
        <v>21</v>
      </c>
      <c r="B10" s="9" t="s">
        <v>22</v>
      </c>
      <c r="C10" s="9" t="s">
        <v>14</v>
      </c>
      <c r="D10" s="9" t="n">
        <v>1</v>
      </c>
      <c r="E10" s="5" t="s">
        <v>23</v>
      </c>
      <c r="F10" s="5" t="n">
        <v>11405110528</v>
      </c>
      <c r="G10" s="5" t="n">
        <v>74.42</v>
      </c>
      <c r="H10" s="5" t="n">
        <v>82.45</v>
      </c>
      <c r="I10" s="5" t="n">
        <f aca="false">ROUND(G10*0.6+H10*0.4,2)</f>
        <v>77.63</v>
      </c>
      <c r="J10" s="5" t="n">
        <v>1</v>
      </c>
    </row>
    <row r="11" customFormat="false" ht="15.75" hidden="false" customHeight="false" outlineLevel="0" collapsed="false">
      <c r="A11" s="9"/>
      <c r="B11" s="9"/>
      <c r="C11" s="9" t="s">
        <v>14</v>
      </c>
      <c r="D11" s="9"/>
      <c r="E11" s="5" t="s">
        <v>24</v>
      </c>
      <c r="F11" s="5" t="n">
        <v>11405120219</v>
      </c>
      <c r="G11" s="5" t="n">
        <v>71.59</v>
      </c>
      <c r="H11" s="5" t="n">
        <v>83.06</v>
      </c>
      <c r="I11" s="5" t="n">
        <f aca="false">ROUND(G11*0.6+H11*0.4,2)</f>
        <v>76.18</v>
      </c>
      <c r="J11" s="5" t="n">
        <v>2</v>
      </c>
    </row>
    <row r="12" customFormat="false" ht="15.75" hidden="false" customHeight="false" outlineLevel="0" collapsed="false">
      <c r="A12" s="9"/>
      <c r="B12" s="9"/>
      <c r="C12" s="9" t="s">
        <v>14</v>
      </c>
      <c r="D12" s="9"/>
      <c r="E12" s="5" t="s">
        <v>25</v>
      </c>
      <c r="F12" s="5" t="n">
        <v>11405081010</v>
      </c>
      <c r="G12" s="5" t="n">
        <v>71.23</v>
      </c>
      <c r="H12" s="5" t="n">
        <v>0</v>
      </c>
      <c r="I12" s="5" t="n">
        <f aca="false">ROUND(G12*0.6+H12*0.4,2)</f>
        <v>42.74</v>
      </c>
      <c r="J12" s="5" t="n">
        <v>3</v>
      </c>
    </row>
    <row r="13" customFormat="false" ht="15.75" hidden="false" customHeight="true" outlineLevel="0" collapsed="false">
      <c r="A13" s="9" t="s">
        <v>26</v>
      </c>
      <c r="B13" s="9" t="s">
        <v>27</v>
      </c>
      <c r="C13" s="9" t="s">
        <v>28</v>
      </c>
      <c r="D13" s="9" t="n">
        <v>1</v>
      </c>
      <c r="E13" s="5" t="s">
        <v>29</v>
      </c>
      <c r="F13" s="5" t="n">
        <v>11405041005</v>
      </c>
      <c r="G13" s="5" t="n">
        <v>76.37</v>
      </c>
      <c r="H13" s="5" t="n">
        <v>79.63</v>
      </c>
      <c r="I13" s="5" t="n">
        <f aca="false">ROUND(G13*0.6+H13*0.4,2)</f>
        <v>77.67</v>
      </c>
      <c r="J13" s="5" t="n">
        <v>1</v>
      </c>
    </row>
    <row r="14" customFormat="false" ht="15.75" hidden="false" customHeight="false" outlineLevel="0" collapsed="false">
      <c r="A14" s="9"/>
      <c r="B14" s="9"/>
      <c r="C14" s="9"/>
      <c r="D14" s="9"/>
      <c r="E14" s="5" t="s">
        <v>30</v>
      </c>
      <c r="F14" s="5" t="n">
        <v>11405070721</v>
      </c>
      <c r="G14" s="5" t="n">
        <v>69.68</v>
      </c>
      <c r="H14" s="5" t="n">
        <v>79.99</v>
      </c>
      <c r="I14" s="5" t="n">
        <f aca="false">ROUND(G14*0.6+H14*0.4,2)</f>
        <v>73.8</v>
      </c>
      <c r="J14" s="5" t="n">
        <v>2</v>
      </c>
    </row>
    <row r="15" customFormat="false" ht="15.75" hidden="false" customHeight="false" outlineLevel="0" collapsed="false">
      <c r="A15" s="9"/>
      <c r="B15" s="9"/>
      <c r="C15" s="9"/>
      <c r="D15" s="9"/>
      <c r="E15" s="5" t="s">
        <v>31</v>
      </c>
      <c r="F15" s="5" t="n">
        <v>11405151227</v>
      </c>
      <c r="G15" s="5" t="n">
        <v>70.62</v>
      </c>
      <c r="H15" s="5" t="n">
        <v>78.12</v>
      </c>
      <c r="I15" s="5" t="n">
        <f aca="false">ROUND(G15*0.6+H15*0.4,2)</f>
        <v>73.62</v>
      </c>
      <c r="J15" s="5" t="n">
        <v>3</v>
      </c>
    </row>
    <row r="16" customFormat="false" ht="15.75" hidden="false" customHeight="true" outlineLevel="0" collapsed="false">
      <c r="A16" s="9"/>
      <c r="B16" s="9"/>
      <c r="C16" s="9" t="s">
        <v>32</v>
      </c>
      <c r="D16" s="9" t="n">
        <v>1</v>
      </c>
      <c r="E16" s="5" t="s">
        <v>33</v>
      </c>
      <c r="F16" s="5" t="n">
        <v>11405101124</v>
      </c>
      <c r="G16" s="5" t="n">
        <v>71.63</v>
      </c>
      <c r="H16" s="5" t="n">
        <v>77.05</v>
      </c>
      <c r="I16" s="5" t="n">
        <f aca="false">ROUND(G16*0.6+H16*0.4,2)</f>
        <v>73.8</v>
      </c>
      <c r="J16" s="5" t="n">
        <v>1</v>
      </c>
    </row>
    <row r="17" customFormat="false" ht="15.75" hidden="false" customHeight="false" outlineLevel="0" collapsed="false">
      <c r="A17" s="9"/>
      <c r="B17" s="9"/>
      <c r="C17" s="9"/>
      <c r="D17" s="9"/>
      <c r="E17" s="5" t="s">
        <v>34</v>
      </c>
      <c r="F17" s="5" t="n">
        <v>11405080518</v>
      </c>
      <c r="G17" s="5" t="n">
        <v>67.32</v>
      </c>
      <c r="H17" s="5" t="n">
        <v>82.59</v>
      </c>
      <c r="I17" s="5" t="n">
        <f aca="false">ROUND(G17*0.6+H17*0.4,2)</f>
        <v>73.43</v>
      </c>
      <c r="J17" s="5" t="n">
        <v>2</v>
      </c>
    </row>
    <row r="18" customFormat="false" ht="15.75" hidden="false" customHeight="false" outlineLevel="0" collapsed="false">
      <c r="A18" s="9"/>
      <c r="B18" s="9"/>
      <c r="C18" s="9"/>
      <c r="D18" s="9"/>
      <c r="E18" s="5" t="s">
        <v>35</v>
      </c>
      <c r="F18" s="5" t="n">
        <v>11405111013</v>
      </c>
      <c r="G18" s="5" t="n">
        <v>65.29</v>
      </c>
      <c r="H18" s="5" t="n">
        <v>79.87</v>
      </c>
      <c r="I18" s="5" t="n">
        <f aca="false">ROUND(G18*0.6+H18*0.4,2)</f>
        <v>71.12</v>
      </c>
      <c r="J18" s="5" t="n">
        <v>3</v>
      </c>
    </row>
    <row r="19" customFormat="false" ht="15.75" hidden="false" customHeight="true" outlineLevel="0" collapsed="false">
      <c r="A19" s="9"/>
      <c r="B19" s="9"/>
      <c r="C19" s="9" t="s">
        <v>36</v>
      </c>
      <c r="D19" s="9" t="n">
        <v>1</v>
      </c>
      <c r="E19" s="5" t="s">
        <v>37</v>
      </c>
      <c r="F19" s="5" t="n">
        <v>11405110928</v>
      </c>
      <c r="G19" s="5" t="n">
        <v>69.27</v>
      </c>
      <c r="H19" s="5" t="n">
        <v>82.22</v>
      </c>
      <c r="I19" s="5" t="n">
        <f aca="false">ROUND(G19*0.6+H19*0.4,2)</f>
        <v>74.45</v>
      </c>
      <c r="J19" s="5" t="n">
        <v>1</v>
      </c>
    </row>
    <row r="20" customFormat="false" ht="15.75" hidden="false" customHeight="false" outlineLevel="0" collapsed="false">
      <c r="A20" s="9"/>
      <c r="B20" s="9"/>
      <c r="C20" s="9"/>
      <c r="D20" s="9"/>
      <c r="E20" s="5" t="s">
        <v>38</v>
      </c>
      <c r="F20" s="5" t="n">
        <v>11405121625</v>
      </c>
      <c r="G20" s="5" t="n">
        <v>64.84</v>
      </c>
      <c r="H20" s="5" t="n">
        <v>78.14</v>
      </c>
      <c r="I20" s="5" t="n">
        <f aca="false">ROUND(G20*0.6+H20*0.4,2)</f>
        <v>70.16</v>
      </c>
      <c r="J20" s="5" t="n">
        <v>2</v>
      </c>
    </row>
    <row r="21" customFormat="false" ht="15.75" hidden="false" customHeight="false" outlineLevel="0" collapsed="false">
      <c r="A21" s="9"/>
      <c r="B21" s="9"/>
      <c r="C21" s="9"/>
      <c r="D21" s="9"/>
      <c r="E21" s="5" t="s">
        <v>39</v>
      </c>
      <c r="F21" s="5" t="n">
        <v>11405031128</v>
      </c>
      <c r="G21" s="5" t="n">
        <v>69.81</v>
      </c>
      <c r="H21" s="5" t="n">
        <v>0</v>
      </c>
      <c r="I21" s="5" t="n">
        <f aca="false">ROUND(G21*0.6+H21*0.4,2)</f>
        <v>41.89</v>
      </c>
      <c r="J21" s="5" t="n">
        <v>3</v>
      </c>
    </row>
    <row r="22" customFormat="false" ht="15.75" hidden="false" customHeight="true" outlineLevel="0" collapsed="false">
      <c r="A22" s="9"/>
      <c r="B22" s="9"/>
      <c r="C22" s="9" t="s">
        <v>40</v>
      </c>
      <c r="D22" s="9" t="n">
        <v>1</v>
      </c>
      <c r="E22" s="5" t="s">
        <v>41</v>
      </c>
      <c r="F22" s="5" t="n">
        <v>11405150907</v>
      </c>
      <c r="G22" s="5" t="n">
        <v>80.35</v>
      </c>
      <c r="H22" s="5" t="n">
        <v>80.79</v>
      </c>
      <c r="I22" s="5" t="n">
        <f aca="false">ROUND(G22*0.6+H22*0.4,2)</f>
        <v>80.53</v>
      </c>
      <c r="J22" s="5" t="n">
        <v>1</v>
      </c>
    </row>
    <row r="23" customFormat="false" ht="15.75" hidden="false" customHeight="false" outlineLevel="0" collapsed="false">
      <c r="A23" s="9"/>
      <c r="B23" s="9"/>
      <c r="C23" s="9"/>
      <c r="D23" s="9"/>
      <c r="E23" s="5" t="s">
        <v>42</v>
      </c>
      <c r="F23" s="5" t="n">
        <v>11405081004</v>
      </c>
      <c r="G23" s="5" t="n">
        <v>67.3</v>
      </c>
      <c r="H23" s="5" t="n">
        <v>79.16</v>
      </c>
      <c r="I23" s="5" t="n">
        <f aca="false">ROUND(G23*0.6+H23*0.4,2)</f>
        <v>72.04</v>
      </c>
      <c r="J23" s="5" t="n">
        <v>2</v>
      </c>
    </row>
    <row r="24" customFormat="false" ht="15.75" hidden="false" customHeight="false" outlineLevel="0" collapsed="false">
      <c r="A24" s="9"/>
      <c r="B24" s="9"/>
      <c r="C24" s="9"/>
      <c r="D24" s="9"/>
      <c r="E24" s="5" t="s">
        <v>43</v>
      </c>
      <c r="F24" s="5" t="n">
        <v>11405101309</v>
      </c>
      <c r="G24" s="5" t="n">
        <v>66.58</v>
      </c>
      <c r="H24" s="5" t="n">
        <v>0</v>
      </c>
      <c r="I24" s="5" t="n">
        <f aca="false">ROUND(G24*0.6+H24*0.4,2)</f>
        <v>39.95</v>
      </c>
      <c r="J24" s="5" t="n">
        <v>3</v>
      </c>
    </row>
    <row r="25" customFormat="false" ht="15.75" hidden="false" customHeight="true" outlineLevel="0" collapsed="false">
      <c r="A25" s="10" t="s">
        <v>44</v>
      </c>
      <c r="B25" s="10"/>
      <c r="C25" s="9" t="s">
        <v>45</v>
      </c>
      <c r="D25" s="9" t="n">
        <v>1</v>
      </c>
      <c r="E25" s="5" t="s">
        <v>46</v>
      </c>
      <c r="F25" s="5" t="n">
        <v>11405050510</v>
      </c>
      <c r="G25" s="5" t="n">
        <v>70.21</v>
      </c>
      <c r="H25" s="5" t="n">
        <v>79.4</v>
      </c>
      <c r="I25" s="5" t="n">
        <f aca="false">ROUND(G25*0.6+H25*0.4,2)</f>
        <v>73.89</v>
      </c>
      <c r="J25" s="5" t="n">
        <v>1</v>
      </c>
    </row>
    <row r="26" customFormat="false" ht="15.75" hidden="false" customHeight="false" outlineLevel="0" collapsed="false">
      <c r="A26" s="10"/>
      <c r="B26" s="10"/>
      <c r="C26" s="9"/>
      <c r="D26" s="9"/>
      <c r="E26" s="5" t="s">
        <v>47</v>
      </c>
      <c r="F26" s="5" t="n">
        <v>11405031325</v>
      </c>
      <c r="G26" s="5" t="n">
        <v>66.84</v>
      </c>
      <c r="H26" s="5" t="n">
        <v>81.47</v>
      </c>
      <c r="I26" s="5" t="n">
        <f aca="false">ROUND(G26*0.6+H26*0.4,2)</f>
        <v>72.69</v>
      </c>
      <c r="J26" s="5" t="n">
        <v>2</v>
      </c>
    </row>
    <row r="27" customFormat="false" ht="15.75" hidden="false" customHeight="true" outlineLevel="0" collapsed="false">
      <c r="A27" s="10"/>
      <c r="B27" s="10"/>
      <c r="C27" s="9" t="s">
        <v>48</v>
      </c>
      <c r="D27" s="9" t="n">
        <v>1</v>
      </c>
      <c r="E27" s="5" t="s">
        <v>49</v>
      </c>
      <c r="F27" s="5" t="n">
        <v>11405121321</v>
      </c>
      <c r="G27" s="5" t="n">
        <v>67.35</v>
      </c>
      <c r="H27" s="5" t="n">
        <v>80.92</v>
      </c>
      <c r="I27" s="5" t="n">
        <f aca="false">ROUND(G27*0.6+H27*0.4,2)</f>
        <v>72.78</v>
      </c>
      <c r="J27" s="5" t="n">
        <v>1</v>
      </c>
    </row>
    <row r="28" customFormat="false" ht="15.75" hidden="false" customHeight="false" outlineLevel="0" collapsed="false">
      <c r="A28" s="10"/>
      <c r="B28" s="10"/>
      <c r="C28" s="9"/>
      <c r="D28" s="9"/>
      <c r="E28" s="5" t="s">
        <v>50</v>
      </c>
      <c r="F28" s="5" t="n">
        <v>11405041608</v>
      </c>
      <c r="G28" s="5" t="n">
        <v>60.58</v>
      </c>
      <c r="H28" s="5" t="n">
        <v>79.67</v>
      </c>
      <c r="I28" s="5" t="n">
        <f aca="false">ROUND(G28*0.6+H28*0.4,2)</f>
        <v>68.22</v>
      </c>
      <c r="J28" s="5" t="n">
        <v>2</v>
      </c>
    </row>
    <row r="29" customFormat="false" ht="15.75" hidden="false" customHeight="false" outlineLevel="0" collapsed="false">
      <c r="A29" s="10"/>
      <c r="B29" s="10"/>
      <c r="C29" s="9"/>
      <c r="D29" s="9"/>
      <c r="E29" s="5" t="s">
        <v>51</v>
      </c>
      <c r="F29" s="5" t="n">
        <v>11405091223</v>
      </c>
      <c r="G29" s="5" t="n">
        <v>59.82</v>
      </c>
      <c r="H29" s="5" t="n">
        <v>79.01</v>
      </c>
      <c r="I29" s="5" t="n">
        <f aca="false">ROUND(G29*0.6+H29*0.4,2)</f>
        <v>67.5</v>
      </c>
      <c r="J29" s="5" t="n">
        <v>3</v>
      </c>
    </row>
    <row r="30" customFormat="false" ht="15.75" hidden="false" customHeight="true" outlineLevel="0" collapsed="false">
      <c r="A30" s="10"/>
      <c r="B30" s="10"/>
      <c r="C30" s="9" t="s">
        <v>52</v>
      </c>
      <c r="D30" s="9" t="n">
        <v>1</v>
      </c>
      <c r="E30" s="5" t="s">
        <v>53</v>
      </c>
      <c r="F30" s="5" t="n">
        <v>11405111208</v>
      </c>
      <c r="G30" s="5" t="n">
        <v>69.57</v>
      </c>
      <c r="H30" s="5" t="n">
        <v>83.79</v>
      </c>
      <c r="I30" s="5" t="n">
        <f aca="false">ROUND(G30*0.6+H30*0.4,2)</f>
        <v>75.26</v>
      </c>
      <c r="J30" s="5" t="n">
        <v>1</v>
      </c>
    </row>
    <row r="31" customFormat="false" ht="15.75" hidden="false" customHeight="false" outlineLevel="0" collapsed="false">
      <c r="A31" s="10"/>
      <c r="B31" s="10"/>
      <c r="C31" s="9"/>
      <c r="D31" s="9"/>
      <c r="E31" s="5" t="s">
        <v>54</v>
      </c>
      <c r="F31" s="5" t="n">
        <v>11405020621</v>
      </c>
      <c r="G31" s="5" t="n">
        <v>65.5</v>
      </c>
      <c r="H31" s="5" t="n">
        <v>83.65</v>
      </c>
      <c r="I31" s="5" t="n">
        <f aca="false">ROUND(G31*0.6+H31*0.4,2)</f>
        <v>72.76</v>
      </c>
      <c r="J31" s="5" t="n">
        <v>2</v>
      </c>
    </row>
    <row r="32" customFormat="false" ht="15.75" hidden="false" customHeight="false" outlineLevel="0" collapsed="false">
      <c r="A32" s="10"/>
      <c r="B32" s="10"/>
      <c r="C32" s="9"/>
      <c r="D32" s="9"/>
      <c r="E32" s="5" t="s">
        <v>55</v>
      </c>
      <c r="F32" s="5" t="n">
        <v>11405091403</v>
      </c>
      <c r="G32" s="5" t="n">
        <v>66.56</v>
      </c>
      <c r="H32" s="5" t="n">
        <v>78.08</v>
      </c>
      <c r="I32" s="5" t="n">
        <f aca="false">ROUND(G32*0.6+H32*0.4,2)</f>
        <v>71.17</v>
      </c>
      <c r="J32" s="5" t="n">
        <v>3</v>
      </c>
    </row>
    <row r="33" customFormat="false" ht="15.75" hidden="false" customHeight="true" outlineLevel="0" collapsed="false">
      <c r="A33" s="9" t="s">
        <v>56</v>
      </c>
      <c r="B33" s="9" t="s">
        <v>57</v>
      </c>
      <c r="C33" s="9" t="s">
        <v>58</v>
      </c>
      <c r="D33" s="9" t="n">
        <v>3</v>
      </c>
      <c r="E33" s="5" t="s">
        <v>59</v>
      </c>
      <c r="F33" s="5" t="n">
        <v>11405012104</v>
      </c>
      <c r="G33" s="5" t="n">
        <v>71.9</v>
      </c>
      <c r="H33" s="5" t="n">
        <v>83.14</v>
      </c>
      <c r="I33" s="5" t="n">
        <f aca="false">ROUND(G33*0.6+H33*0.4,2)</f>
        <v>76.4</v>
      </c>
      <c r="J33" s="5" t="n">
        <v>1</v>
      </c>
    </row>
    <row r="34" customFormat="false" ht="15.75" hidden="false" customHeight="false" outlineLevel="0" collapsed="false">
      <c r="A34" s="9"/>
      <c r="B34" s="9"/>
      <c r="C34" s="9"/>
      <c r="D34" s="9"/>
      <c r="E34" s="5" t="s">
        <v>60</v>
      </c>
      <c r="F34" s="5" t="n">
        <v>11405021517</v>
      </c>
      <c r="G34" s="5" t="n">
        <v>66.31</v>
      </c>
      <c r="H34" s="5" t="n">
        <v>83.65</v>
      </c>
      <c r="I34" s="5" t="n">
        <f aca="false">ROUND(G34*0.6+H34*0.4,2)</f>
        <v>73.25</v>
      </c>
      <c r="J34" s="5" t="n">
        <v>2</v>
      </c>
    </row>
    <row r="35" customFormat="false" ht="15.75" hidden="false" customHeight="false" outlineLevel="0" collapsed="false">
      <c r="A35" s="9"/>
      <c r="B35" s="9"/>
      <c r="C35" s="9"/>
      <c r="D35" s="9"/>
      <c r="E35" s="5" t="s">
        <v>61</v>
      </c>
      <c r="F35" s="5" t="n">
        <v>11405041805</v>
      </c>
      <c r="G35" s="5" t="n">
        <v>66.63</v>
      </c>
      <c r="H35" s="5" t="n">
        <v>82.71</v>
      </c>
      <c r="I35" s="5" t="n">
        <f aca="false">ROUND(G35*0.6+H35*0.4,2)</f>
        <v>73.06</v>
      </c>
      <c r="J35" s="5" t="n">
        <v>3</v>
      </c>
    </row>
    <row r="36" customFormat="false" ht="15.75" hidden="false" customHeight="false" outlineLevel="0" collapsed="false">
      <c r="A36" s="9"/>
      <c r="B36" s="9"/>
      <c r="C36" s="9"/>
      <c r="D36" s="9"/>
      <c r="E36" s="5" t="s">
        <v>62</v>
      </c>
      <c r="F36" s="5" t="n">
        <v>11405071506</v>
      </c>
      <c r="G36" s="5" t="n">
        <v>66.15</v>
      </c>
      <c r="H36" s="5" t="n">
        <v>82.22</v>
      </c>
      <c r="I36" s="5" t="n">
        <f aca="false">ROUND(G36*0.6+H36*0.4,2)</f>
        <v>72.58</v>
      </c>
      <c r="J36" s="5" t="n">
        <v>4</v>
      </c>
    </row>
    <row r="37" customFormat="false" ht="15.75" hidden="false" customHeight="false" outlineLevel="0" collapsed="false">
      <c r="A37" s="9"/>
      <c r="B37" s="9"/>
      <c r="C37" s="9"/>
      <c r="D37" s="9"/>
      <c r="E37" s="5" t="s">
        <v>63</v>
      </c>
      <c r="F37" s="5" t="n">
        <v>11405081101</v>
      </c>
      <c r="G37" s="5" t="n">
        <v>66.68</v>
      </c>
      <c r="H37" s="5" t="n">
        <v>80.66</v>
      </c>
      <c r="I37" s="5" t="n">
        <f aca="false">ROUND(G37*0.6+H37*0.4,2)</f>
        <v>72.27</v>
      </c>
      <c r="J37" s="5" t="n">
        <v>5</v>
      </c>
    </row>
    <row r="38" customFormat="false" ht="15.75" hidden="false" customHeight="false" outlineLevel="0" collapsed="false">
      <c r="A38" s="9"/>
      <c r="B38" s="9"/>
      <c r="C38" s="9"/>
      <c r="D38" s="9"/>
      <c r="E38" s="5" t="s">
        <v>64</v>
      </c>
      <c r="F38" s="5" t="n">
        <v>11405011329</v>
      </c>
      <c r="G38" s="5" t="n">
        <v>66.55</v>
      </c>
      <c r="H38" s="5" t="n">
        <v>80.65</v>
      </c>
      <c r="I38" s="5" t="n">
        <f aca="false">ROUND(G38*0.6+H38*0.4,2)</f>
        <v>72.19</v>
      </c>
      <c r="J38" s="5" t="n">
        <v>6</v>
      </c>
    </row>
    <row r="39" customFormat="false" ht="15.75" hidden="false" customHeight="false" outlineLevel="0" collapsed="false">
      <c r="A39" s="9"/>
      <c r="B39" s="9"/>
      <c r="C39" s="9"/>
      <c r="D39" s="9"/>
      <c r="E39" s="5" t="s">
        <v>65</v>
      </c>
      <c r="F39" s="5" t="n">
        <v>11405012617</v>
      </c>
      <c r="G39" s="5" t="n">
        <v>66.98</v>
      </c>
      <c r="H39" s="5" t="n">
        <v>78.83</v>
      </c>
      <c r="I39" s="5" t="n">
        <f aca="false">ROUND(G39*0.6+H39*0.4,2)</f>
        <v>71.72</v>
      </c>
      <c r="J39" s="5" t="n">
        <v>7</v>
      </c>
    </row>
    <row r="40" customFormat="false" ht="15.75" hidden="false" customHeight="false" outlineLevel="0" collapsed="false">
      <c r="A40" s="9"/>
      <c r="B40" s="9"/>
      <c r="C40" s="9"/>
      <c r="D40" s="9"/>
      <c r="E40" s="5" t="s">
        <v>66</v>
      </c>
      <c r="F40" s="5" t="n">
        <v>11405100330</v>
      </c>
      <c r="G40" s="5" t="n">
        <v>65.4</v>
      </c>
      <c r="H40" s="5" t="n">
        <v>80.85</v>
      </c>
      <c r="I40" s="5" t="n">
        <f aca="false">ROUND(G40*0.6+H40*0.4,2)</f>
        <v>71.58</v>
      </c>
      <c r="J40" s="5" t="n">
        <v>8</v>
      </c>
    </row>
    <row r="41" customFormat="false" ht="15.75" hidden="false" customHeight="false" outlineLevel="0" collapsed="false">
      <c r="A41" s="9"/>
      <c r="B41" s="9"/>
      <c r="C41" s="9"/>
      <c r="D41" s="9"/>
      <c r="E41" s="5" t="s">
        <v>67</v>
      </c>
      <c r="F41" s="5" t="n">
        <v>11405061716</v>
      </c>
      <c r="G41" s="5" t="n">
        <v>66.23</v>
      </c>
      <c r="H41" s="5" t="n">
        <v>72.1</v>
      </c>
      <c r="I41" s="5" t="n">
        <f aca="false">ROUND(G41*0.6+H41*0.4,2)</f>
        <v>68.58</v>
      </c>
      <c r="J41" s="5" t="n">
        <v>9</v>
      </c>
    </row>
    <row r="42" customFormat="false" ht="15.75" hidden="false" customHeight="true" outlineLevel="0" collapsed="false">
      <c r="A42" s="9"/>
      <c r="B42" s="9"/>
      <c r="C42" s="9" t="s">
        <v>68</v>
      </c>
      <c r="D42" s="9" t="n">
        <v>2</v>
      </c>
      <c r="E42" s="5" t="s">
        <v>69</v>
      </c>
      <c r="F42" s="5" t="n">
        <v>11405080815</v>
      </c>
      <c r="G42" s="5" t="n">
        <v>70.45</v>
      </c>
      <c r="H42" s="5" t="n">
        <v>80.67</v>
      </c>
      <c r="I42" s="5" t="n">
        <f aca="false">ROUND(G42*0.6+H42*0.4,2)</f>
        <v>74.54</v>
      </c>
      <c r="J42" s="5" t="n">
        <v>1</v>
      </c>
    </row>
    <row r="43" customFormat="false" ht="15.75" hidden="false" customHeight="false" outlineLevel="0" collapsed="false">
      <c r="A43" s="9"/>
      <c r="B43" s="9"/>
      <c r="C43" s="9"/>
      <c r="D43" s="9"/>
      <c r="E43" s="5" t="s">
        <v>70</v>
      </c>
      <c r="F43" s="5" t="n">
        <v>11405030923</v>
      </c>
      <c r="G43" s="5" t="n">
        <v>66.45</v>
      </c>
      <c r="H43" s="5" t="n">
        <v>82.36</v>
      </c>
      <c r="I43" s="5" t="n">
        <f aca="false">ROUND(G43*0.6+H43*0.4,2)</f>
        <v>72.81</v>
      </c>
      <c r="J43" s="5" t="n">
        <v>2</v>
      </c>
    </row>
    <row r="44" customFormat="false" ht="15.75" hidden="false" customHeight="false" outlineLevel="0" collapsed="false">
      <c r="A44" s="9"/>
      <c r="B44" s="9"/>
      <c r="C44" s="9"/>
      <c r="D44" s="9"/>
      <c r="E44" s="5" t="s">
        <v>71</v>
      </c>
      <c r="F44" s="5" t="n">
        <v>11405070826</v>
      </c>
      <c r="G44" s="5" t="n">
        <v>65.29</v>
      </c>
      <c r="H44" s="5" t="n">
        <v>76.37</v>
      </c>
      <c r="I44" s="5" t="n">
        <f aca="false">ROUND(G44*0.6+H44*0.4,2)</f>
        <v>69.72</v>
      </c>
      <c r="J44" s="5" t="n">
        <v>3</v>
      </c>
    </row>
    <row r="45" customFormat="false" ht="15.75" hidden="false" customHeight="false" outlineLevel="0" collapsed="false">
      <c r="A45" s="9"/>
      <c r="B45" s="9"/>
      <c r="C45" s="9"/>
      <c r="D45" s="9"/>
      <c r="E45" s="5" t="s">
        <v>72</v>
      </c>
      <c r="F45" s="5" t="n">
        <v>11405060515</v>
      </c>
      <c r="G45" s="5" t="n">
        <v>62.41</v>
      </c>
      <c r="H45" s="5" t="n">
        <v>79.49</v>
      </c>
      <c r="I45" s="5" t="n">
        <f aca="false">ROUND(G45*0.6+H45*0.4,2)</f>
        <v>69.24</v>
      </c>
      <c r="J45" s="5" t="n">
        <v>4</v>
      </c>
    </row>
    <row r="46" customFormat="false" ht="15.75" hidden="false" customHeight="false" outlineLevel="0" collapsed="false">
      <c r="A46" s="9"/>
      <c r="B46" s="9"/>
      <c r="C46" s="9"/>
      <c r="D46" s="9"/>
      <c r="E46" s="5" t="s">
        <v>73</v>
      </c>
      <c r="F46" s="5" t="n">
        <v>11405121106</v>
      </c>
      <c r="G46" s="5" t="n">
        <v>62.13</v>
      </c>
      <c r="H46" s="5" t="n">
        <v>78.44</v>
      </c>
      <c r="I46" s="5" t="n">
        <f aca="false">ROUND(G46*0.6+H46*0.4,2)</f>
        <v>68.65</v>
      </c>
      <c r="J46" s="5" t="n">
        <v>5</v>
      </c>
    </row>
    <row r="47" customFormat="false" ht="15.75" hidden="false" customHeight="false" outlineLevel="0" collapsed="false">
      <c r="A47" s="9"/>
      <c r="B47" s="9"/>
      <c r="C47" s="9"/>
      <c r="D47" s="9"/>
      <c r="E47" s="5" t="s">
        <v>74</v>
      </c>
      <c r="F47" s="5" t="n">
        <v>11405011314</v>
      </c>
      <c r="G47" s="5" t="n">
        <v>62.06</v>
      </c>
      <c r="H47" s="5" t="n">
        <v>0</v>
      </c>
      <c r="I47" s="5" t="n">
        <f aca="false">ROUND(G47*0.6+H47*0.4,2)</f>
        <v>37.24</v>
      </c>
      <c r="J47" s="5" t="n">
        <v>6</v>
      </c>
    </row>
    <row r="48" customFormat="false" ht="15.75" hidden="false" customHeight="true" outlineLevel="0" collapsed="false">
      <c r="A48" s="9"/>
      <c r="B48" s="9"/>
      <c r="C48" s="9" t="s">
        <v>75</v>
      </c>
      <c r="D48" s="9" t="n">
        <v>1</v>
      </c>
      <c r="E48" s="5" t="s">
        <v>76</v>
      </c>
      <c r="F48" s="5" t="n">
        <v>11405050710</v>
      </c>
      <c r="G48" s="5" t="n">
        <v>68.05</v>
      </c>
      <c r="H48" s="5" t="n">
        <v>81.75</v>
      </c>
      <c r="I48" s="5" t="n">
        <f aca="false">ROUND(G48*0.6+H48*0.4,2)</f>
        <v>73.53</v>
      </c>
      <c r="J48" s="5" t="n">
        <v>1</v>
      </c>
    </row>
    <row r="49" customFormat="false" ht="15.75" hidden="false" customHeight="false" outlineLevel="0" collapsed="false">
      <c r="A49" s="9"/>
      <c r="B49" s="9"/>
      <c r="C49" s="9"/>
      <c r="D49" s="9"/>
      <c r="E49" s="5" t="s">
        <v>77</v>
      </c>
      <c r="F49" s="5" t="n">
        <v>11405130326</v>
      </c>
      <c r="G49" s="5" t="n">
        <v>67.85</v>
      </c>
      <c r="H49" s="5" t="n">
        <v>80.49</v>
      </c>
      <c r="I49" s="5" t="n">
        <f aca="false">ROUND(G49*0.6+H49*0.4,2)</f>
        <v>72.91</v>
      </c>
      <c r="J49" s="5" t="n">
        <v>2</v>
      </c>
    </row>
    <row r="50" customFormat="false" ht="15.75" hidden="false" customHeight="false" outlineLevel="0" collapsed="false">
      <c r="A50" s="9"/>
      <c r="B50" s="9"/>
      <c r="C50" s="9"/>
      <c r="D50" s="9"/>
      <c r="E50" s="5" t="s">
        <v>78</v>
      </c>
      <c r="F50" s="5" t="n">
        <v>11405031424</v>
      </c>
      <c r="G50" s="5" t="n">
        <v>67.06</v>
      </c>
      <c r="H50" s="5" t="n">
        <v>79.98</v>
      </c>
      <c r="I50" s="5" t="n">
        <f aca="false">ROUND(G50*0.6+H50*0.4,2)</f>
        <v>72.23</v>
      </c>
      <c r="J50" s="5" t="n">
        <v>3</v>
      </c>
    </row>
    <row r="51" customFormat="false" ht="15.75" hidden="false" customHeight="true" outlineLevel="0" collapsed="false">
      <c r="A51" s="9"/>
      <c r="B51" s="9"/>
      <c r="C51" s="7" t="s">
        <v>79</v>
      </c>
      <c r="D51" s="7" t="n">
        <v>1</v>
      </c>
      <c r="E51" s="5" t="s">
        <v>80</v>
      </c>
      <c r="F51" s="5" t="n">
        <v>11405150815</v>
      </c>
      <c r="G51" s="5" t="n">
        <v>69.13</v>
      </c>
      <c r="H51" s="5" t="n">
        <v>80.72</v>
      </c>
      <c r="I51" s="5" t="n">
        <f aca="false">ROUND(G51*0.6+H51*0.4,2)</f>
        <v>73.77</v>
      </c>
      <c r="J51" s="5" t="n">
        <v>1</v>
      </c>
    </row>
    <row r="52" customFormat="false" ht="15.75" hidden="false" customHeight="false" outlineLevel="0" collapsed="false">
      <c r="A52" s="9"/>
      <c r="B52" s="9"/>
      <c r="C52" s="7"/>
      <c r="D52" s="7"/>
      <c r="E52" s="5" t="s">
        <v>81</v>
      </c>
      <c r="F52" s="5" t="n">
        <v>11405150502</v>
      </c>
      <c r="G52" s="5" t="n">
        <v>66.68</v>
      </c>
      <c r="H52" s="5" t="n">
        <v>79.07</v>
      </c>
      <c r="I52" s="5" t="n">
        <f aca="false">ROUND(G52*0.6+H52*0.4,2)</f>
        <v>71.64</v>
      </c>
      <c r="J52" s="5" t="n">
        <v>2</v>
      </c>
    </row>
    <row r="53" customFormat="false" ht="15.75" hidden="false" customHeight="true" outlineLevel="0" collapsed="false">
      <c r="A53" s="9"/>
      <c r="B53" s="9"/>
      <c r="C53" s="9" t="s">
        <v>82</v>
      </c>
      <c r="D53" s="9" t="n">
        <v>3</v>
      </c>
      <c r="E53" s="5" t="s">
        <v>83</v>
      </c>
      <c r="F53" s="5" t="n">
        <v>11405012623</v>
      </c>
      <c r="G53" s="5" t="n">
        <v>74.28</v>
      </c>
      <c r="H53" s="5" t="n">
        <v>83.09</v>
      </c>
      <c r="I53" s="5" t="n">
        <f aca="false">ROUND(G53*0.6+H53*0.4,2)</f>
        <v>77.8</v>
      </c>
      <c r="J53" s="5" t="n">
        <v>1</v>
      </c>
    </row>
    <row r="54" customFormat="false" ht="15.75" hidden="false" customHeight="false" outlineLevel="0" collapsed="false">
      <c r="A54" s="9"/>
      <c r="B54" s="9"/>
      <c r="C54" s="9"/>
      <c r="D54" s="9"/>
      <c r="E54" s="5" t="s">
        <v>84</v>
      </c>
      <c r="F54" s="5" t="n">
        <v>11405030116</v>
      </c>
      <c r="G54" s="5" t="n">
        <v>68.37</v>
      </c>
      <c r="H54" s="5" t="n">
        <v>85.33</v>
      </c>
      <c r="I54" s="5" t="n">
        <f aca="false">ROUND(G54*0.6+H54*0.4,2)</f>
        <v>75.15</v>
      </c>
      <c r="J54" s="5" t="n">
        <v>2</v>
      </c>
    </row>
    <row r="55" customFormat="false" ht="15.75" hidden="false" customHeight="false" outlineLevel="0" collapsed="false">
      <c r="A55" s="9"/>
      <c r="B55" s="9"/>
      <c r="C55" s="9"/>
      <c r="D55" s="9"/>
      <c r="E55" s="5" t="s">
        <v>85</v>
      </c>
      <c r="F55" s="5" t="n">
        <v>11405011828</v>
      </c>
      <c r="G55" s="5" t="n">
        <v>66.82</v>
      </c>
      <c r="H55" s="5" t="n">
        <v>83.94</v>
      </c>
      <c r="I55" s="5" t="n">
        <f aca="false">ROUND(G55*0.6+H55*0.4,2)</f>
        <v>73.67</v>
      </c>
      <c r="J55" s="5" t="n">
        <v>3</v>
      </c>
    </row>
    <row r="56" customFormat="false" ht="15.75" hidden="false" customHeight="false" outlineLevel="0" collapsed="false">
      <c r="A56" s="9"/>
      <c r="B56" s="9"/>
      <c r="C56" s="9"/>
      <c r="D56" s="9"/>
      <c r="E56" s="5" t="s">
        <v>86</v>
      </c>
      <c r="F56" s="5" t="n">
        <v>11405130609</v>
      </c>
      <c r="G56" s="5" t="n">
        <v>67.49</v>
      </c>
      <c r="H56" s="5" t="n">
        <v>82.14</v>
      </c>
      <c r="I56" s="5" t="n">
        <f aca="false">ROUND(G56*0.6+H56*0.4,2)</f>
        <v>73.35</v>
      </c>
      <c r="J56" s="5" t="n">
        <v>4</v>
      </c>
    </row>
    <row r="57" customFormat="false" ht="15.75" hidden="false" customHeight="false" outlineLevel="0" collapsed="false">
      <c r="A57" s="9"/>
      <c r="B57" s="9"/>
      <c r="C57" s="9"/>
      <c r="D57" s="9"/>
      <c r="E57" s="5" t="s">
        <v>87</v>
      </c>
      <c r="F57" s="5" t="n">
        <v>11405031914</v>
      </c>
      <c r="G57" s="5" t="n">
        <v>65.67</v>
      </c>
      <c r="H57" s="5" t="n">
        <v>83.89</v>
      </c>
      <c r="I57" s="5" t="n">
        <f aca="false">ROUND(G57*0.6+H57*0.4,2)</f>
        <v>72.96</v>
      </c>
      <c r="J57" s="5" t="n">
        <v>5</v>
      </c>
    </row>
    <row r="58" customFormat="false" ht="15.75" hidden="false" customHeight="false" outlineLevel="0" collapsed="false">
      <c r="A58" s="9"/>
      <c r="B58" s="9"/>
      <c r="C58" s="9"/>
      <c r="D58" s="9"/>
      <c r="E58" s="5" t="s">
        <v>88</v>
      </c>
      <c r="F58" s="5" t="n">
        <v>11405071129</v>
      </c>
      <c r="G58" s="5" t="n">
        <v>66.36</v>
      </c>
      <c r="H58" s="5" t="n">
        <v>79.47</v>
      </c>
      <c r="I58" s="5" t="n">
        <f aca="false">ROUND(G58*0.6+H58*0.4,2)</f>
        <v>71.6</v>
      </c>
      <c r="J58" s="5" t="n">
        <v>6</v>
      </c>
    </row>
    <row r="59" customFormat="false" ht="15.75" hidden="false" customHeight="false" outlineLevel="0" collapsed="false">
      <c r="A59" s="9"/>
      <c r="B59" s="9"/>
      <c r="C59" s="9"/>
      <c r="D59" s="9"/>
      <c r="E59" s="5" t="s">
        <v>89</v>
      </c>
      <c r="F59" s="5" t="n">
        <v>11405060525</v>
      </c>
      <c r="G59" s="5" t="n">
        <v>65.26</v>
      </c>
      <c r="H59" s="5" t="n">
        <v>79.81</v>
      </c>
      <c r="I59" s="5" t="n">
        <f aca="false">ROUND(G59*0.6+H59*0.4,2)</f>
        <v>71.08</v>
      </c>
      <c r="J59" s="5" t="n">
        <v>7</v>
      </c>
    </row>
    <row r="60" customFormat="false" ht="15.75" hidden="false" customHeight="false" outlineLevel="0" collapsed="false">
      <c r="A60" s="9"/>
      <c r="B60" s="9"/>
      <c r="C60" s="9"/>
      <c r="D60" s="9"/>
      <c r="E60" s="5" t="s">
        <v>90</v>
      </c>
      <c r="F60" s="5" t="n">
        <v>11405050519</v>
      </c>
      <c r="G60" s="5" t="n">
        <v>70.59</v>
      </c>
      <c r="H60" s="5" t="n">
        <v>0</v>
      </c>
      <c r="I60" s="5" t="n">
        <f aca="false">ROUND(G60*0.6+H60*0.4,2)</f>
        <v>42.35</v>
      </c>
      <c r="J60" s="5" t="n">
        <v>8</v>
      </c>
    </row>
    <row r="61" customFormat="false" ht="15.75" hidden="false" customHeight="false" outlineLevel="0" collapsed="false">
      <c r="A61" s="9"/>
      <c r="B61" s="9"/>
      <c r="C61" s="9"/>
      <c r="D61" s="9"/>
      <c r="E61" s="5" t="s">
        <v>91</v>
      </c>
      <c r="F61" s="5" t="n">
        <v>11405050323</v>
      </c>
      <c r="G61" s="5" t="n">
        <v>68.66</v>
      </c>
      <c r="H61" s="5" t="n">
        <v>0</v>
      </c>
      <c r="I61" s="5" t="n">
        <f aca="false">ROUND(G61*0.6+H61*0.4,2)</f>
        <v>41.2</v>
      </c>
      <c r="J61" s="5" t="n">
        <v>9</v>
      </c>
    </row>
    <row r="62" customFormat="false" ht="15.75" hidden="false" customHeight="true" outlineLevel="0" collapsed="false">
      <c r="A62" s="9" t="s">
        <v>92</v>
      </c>
      <c r="B62" s="9" t="s">
        <v>93</v>
      </c>
      <c r="C62" s="9" t="s">
        <v>14</v>
      </c>
      <c r="D62" s="9" t="n">
        <v>1</v>
      </c>
      <c r="E62" s="5" t="s">
        <v>94</v>
      </c>
      <c r="F62" s="5" t="n">
        <v>11405031115</v>
      </c>
      <c r="G62" s="5" t="n">
        <v>71.49</v>
      </c>
      <c r="H62" s="5" t="n">
        <v>76.78</v>
      </c>
      <c r="I62" s="5" t="n">
        <f aca="false">ROUND(G62*0.6+H62*0.4,2)</f>
        <v>73.61</v>
      </c>
      <c r="J62" s="5" t="n">
        <v>1</v>
      </c>
    </row>
    <row r="63" customFormat="false" ht="15.75" hidden="false" customHeight="false" outlineLevel="0" collapsed="false">
      <c r="A63" s="9"/>
      <c r="B63" s="9"/>
      <c r="C63" s="9"/>
      <c r="D63" s="9"/>
      <c r="E63" s="5" t="s">
        <v>95</v>
      </c>
      <c r="F63" s="5" t="n">
        <v>11405060528</v>
      </c>
      <c r="G63" s="5" t="n">
        <v>70.48</v>
      </c>
      <c r="H63" s="5" t="n">
        <v>75.45</v>
      </c>
      <c r="I63" s="5" t="n">
        <f aca="false">ROUND(G63*0.6+H63*0.4,2)</f>
        <v>72.47</v>
      </c>
      <c r="J63" s="5" t="n">
        <v>2</v>
      </c>
    </row>
    <row r="64" customFormat="false" ht="15.75" hidden="false" customHeight="false" outlineLevel="0" collapsed="false">
      <c r="A64" s="9"/>
      <c r="B64" s="9"/>
      <c r="C64" s="9"/>
      <c r="D64" s="9"/>
      <c r="E64" s="5" t="s">
        <v>96</v>
      </c>
      <c r="F64" s="5" t="n">
        <v>11405020213</v>
      </c>
      <c r="G64" s="5" t="n">
        <v>71.23</v>
      </c>
      <c r="H64" s="5" t="n">
        <v>0</v>
      </c>
      <c r="I64" s="5" t="n">
        <f aca="false">ROUND(G64*0.6+H64*0.4,2)</f>
        <v>42.74</v>
      </c>
      <c r="J64" s="5" t="n">
        <v>3</v>
      </c>
    </row>
    <row r="65" customFormat="false" ht="15.75" hidden="false" customHeight="true" outlineLevel="0" collapsed="false">
      <c r="A65" s="9" t="s">
        <v>97</v>
      </c>
      <c r="B65" s="9"/>
      <c r="C65" s="9" t="s">
        <v>58</v>
      </c>
      <c r="D65" s="9" t="n">
        <v>1</v>
      </c>
      <c r="E65" s="5" t="s">
        <v>98</v>
      </c>
      <c r="F65" s="5" t="n">
        <v>11405100312</v>
      </c>
      <c r="G65" s="5" t="n">
        <v>67.89</v>
      </c>
      <c r="H65" s="5" t="n">
        <v>79.82</v>
      </c>
      <c r="I65" s="5" t="n">
        <f aca="false">ROUND(G65*0.6+H65*0.4,2)</f>
        <v>72.66</v>
      </c>
      <c r="J65" s="5" t="n">
        <v>1</v>
      </c>
    </row>
    <row r="66" customFormat="false" ht="15.75" hidden="false" customHeight="false" outlineLevel="0" collapsed="false">
      <c r="A66" s="9"/>
      <c r="B66" s="9"/>
      <c r="C66" s="9"/>
      <c r="D66" s="9"/>
      <c r="E66" s="5" t="s">
        <v>99</v>
      </c>
      <c r="F66" s="5" t="n">
        <v>11405152302</v>
      </c>
      <c r="G66" s="5" t="n">
        <v>62.94</v>
      </c>
      <c r="H66" s="5" t="n">
        <v>81.36</v>
      </c>
      <c r="I66" s="5" t="n">
        <f aca="false">ROUND(G66*0.6+H66*0.4,2)</f>
        <v>70.31</v>
      </c>
      <c r="J66" s="5" t="n">
        <v>2</v>
      </c>
    </row>
    <row r="67" customFormat="false" ht="15.75" hidden="false" customHeight="false" outlineLevel="0" collapsed="false">
      <c r="A67" s="9"/>
      <c r="B67" s="9"/>
      <c r="C67" s="9"/>
      <c r="D67" s="9"/>
      <c r="E67" s="5" t="s">
        <v>100</v>
      </c>
      <c r="F67" s="5" t="n">
        <v>11405131624</v>
      </c>
      <c r="G67" s="5" t="n">
        <v>61.79</v>
      </c>
      <c r="H67" s="5" t="n">
        <v>0</v>
      </c>
      <c r="I67" s="5" t="n">
        <f aca="false">ROUND(G67*0.6+H67*0.4,2)</f>
        <v>37.07</v>
      </c>
      <c r="J67" s="5" t="n">
        <v>3</v>
      </c>
    </row>
    <row r="68" customFormat="false" ht="15.75" hidden="false" customHeight="true" outlineLevel="0" collapsed="false">
      <c r="A68" s="9"/>
      <c r="B68" s="9"/>
      <c r="C68" s="9" t="s">
        <v>68</v>
      </c>
      <c r="D68" s="9" t="n">
        <v>1</v>
      </c>
      <c r="E68" s="5" t="s">
        <v>101</v>
      </c>
      <c r="F68" s="5" t="n">
        <v>11405110804</v>
      </c>
      <c r="G68" s="5" t="n">
        <v>69.07</v>
      </c>
      <c r="H68" s="5" t="n">
        <v>81.44</v>
      </c>
      <c r="I68" s="5" t="n">
        <f aca="false">ROUND(G68*0.6+H68*0.4,2)</f>
        <v>74.02</v>
      </c>
      <c r="J68" s="5" t="n">
        <v>1</v>
      </c>
    </row>
    <row r="69" customFormat="false" ht="15.75" hidden="false" customHeight="false" outlineLevel="0" collapsed="false">
      <c r="A69" s="9"/>
      <c r="B69" s="9"/>
      <c r="C69" s="9"/>
      <c r="D69" s="9"/>
      <c r="E69" s="5" t="s">
        <v>102</v>
      </c>
      <c r="F69" s="5" t="n">
        <v>11405080303</v>
      </c>
      <c r="G69" s="5" t="n">
        <v>67.73</v>
      </c>
      <c r="H69" s="5" t="n">
        <v>82.76</v>
      </c>
      <c r="I69" s="5" t="n">
        <f aca="false">ROUND(G69*0.6+H69*0.4,2)</f>
        <v>73.74</v>
      </c>
      <c r="J69" s="5" t="n">
        <v>2</v>
      </c>
    </row>
    <row r="70" customFormat="false" ht="15.75" hidden="false" customHeight="false" outlineLevel="0" collapsed="false">
      <c r="A70" s="9"/>
      <c r="B70" s="9"/>
      <c r="C70" s="9"/>
      <c r="D70" s="9"/>
      <c r="E70" s="5" t="s">
        <v>103</v>
      </c>
      <c r="F70" s="5" t="n">
        <v>11405031928</v>
      </c>
      <c r="G70" s="5" t="n">
        <v>67.35</v>
      </c>
      <c r="H70" s="5" t="n">
        <v>81.42</v>
      </c>
      <c r="I70" s="5" t="n">
        <f aca="false">ROUND(G70*0.6+H70*0.4,2)</f>
        <v>72.98</v>
      </c>
      <c r="J70" s="5" t="n">
        <v>3</v>
      </c>
    </row>
    <row r="71" customFormat="false" ht="15.75" hidden="false" customHeight="true" outlineLevel="0" collapsed="false">
      <c r="A71" s="9"/>
      <c r="B71" s="9"/>
      <c r="C71" s="9" t="s">
        <v>75</v>
      </c>
      <c r="D71" s="9" t="n">
        <v>1</v>
      </c>
      <c r="E71" s="5" t="s">
        <v>104</v>
      </c>
      <c r="F71" s="5" t="n">
        <v>11405101609</v>
      </c>
      <c r="G71" s="5" t="n">
        <v>71.98</v>
      </c>
      <c r="H71" s="5" t="n">
        <v>85.63</v>
      </c>
      <c r="I71" s="5" t="n">
        <f aca="false">ROUND(G71*0.6+H71*0.4,2)</f>
        <v>77.44</v>
      </c>
      <c r="J71" s="5" t="n">
        <v>1</v>
      </c>
    </row>
    <row r="72" customFormat="false" ht="15.75" hidden="false" customHeight="false" outlineLevel="0" collapsed="false">
      <c r="A72" s="9"/>
      <c r="B72" s="9"/>
      <c r="C72" s="9"/>
      <c r="D72" s="9"/>
      <c r="E72" s="5" t="s">
        <v>105</v>
      </c>
      <c r="F72" s="5" t="n">
        <v>11405110215</v>
      </c>
      <c r="G72" s="5" t="n">
        <v>67.72</v>
      </c>
      <c r="H72" s="5" t="n">
        <v>80.19</v>
      </c>
      <c r="I72" s="5" t="n">
        <f aca="false">ROUND(G72*0.6+H72*0.4,2)</f>
        <v>72.71</v>
      </c>
      <c r="J72" s="5" t="n">
        <v>2</v>
      </c>
    </row>
    <row r="73" customFormat="false" ht="15.75" hidden="false" customHeight="false" outlineLevel="0" collapsed="false">
      <c r="A73" s="9"/>
      <c r="B73" s="9"/>
      <c r="C73" s="9"/>
      <c r="D73" s="9"/>
      <c r="E73" s="5" t="s">
        <v>106</v>
      </c>
      <c r="F73" s="5" t="n">
        <v>11405020529</v>
      </c>
      <c r="G73" s="5" t="n">
        <v>67.59</v>
      </c>
      <c r="H73" s="5" t="n">
        <v>0</v>
      </c>
      <c r="I73" s="5" t="n">
        <f aca="false">ROUND(G73*0.6+H73*0.4,2)</f>
        <v>40.55</v>
      </c>
      <c r="J73" s="5" t="n">
        <v>3</v>
      </c>
    </row>
    <row r="74" customFormat="false" ht="15.75" hidden="false" customHeight="true" outlineLevel="0" collapsed="false">
      <c r="A74" s="9" t="s">
        <v>107</v>
      </c>
      <c r="B74" s="9" t="s">
        <v>108</v>
      </c>
      <c r="C74" s="9" t="s">
        <v>52</v>
      </c>
      <c r="D74" s="9" t="n">
        <v>1</v>
      </c>
      <c r="E74" s="5" t="s">
        <v>109</v>
      </c>
      <c r="F74" s="5" t="n">
        <v>11405080625</v>
      </c>
      <c r="G74" s="5" t="n">
        <v>72.54</v>
      </c>
      <c r="H74" s="5" t="n">
        <v>81.34</v>
      </c>
      <c r="I74" s="5" t="n">
        <f aca="false">ROUND(G74*0.6+H74*0.4,2)</f>
        <v>76.06</v>
      </c>
      <c r="J74" s="5" t="n">
        <v>1</v>
      </c>
    </row>
    <row r="75" customFormat="false" ht="15.75" hidden="false" customHeight="false" outlineLevel="0" collapsed="false">
      <c r="A75" s="9"/>
      <c r="B75" s="9"/>
      <c r="C75" s="9"/>
      <c r="D75" s="9"/>
      <c r="E75" s="5" t="s">
        <v>110</v>
      </c>
      <c r="F75" s="5" t="n">
        <v>11405050411</v>
      </c>
      <c r="G75" s="5" t="n">
        <v>69.33</v>
      </c>
      <c r="H75" s="5" t="n">
        <v>81.08</v>
      </c>
      <c r="I75" s="5" t="n">
        <f aca="false">ROUND(G75*0.6+H75*0.4,2)</f>
        <v>74.03</v>
      </c>
      <c r="J75" s="5" t="n">
        <v>2</v>
      </c>
    </row>
    <row r="76" customFormat="false" ht="15.75" hidden="false" customHeight="false" outlineLevel="0" collapsed="false">
      <c r="A76" s="9"/>
      <c r="B76" s="9"/>
      <c r="C76" s="9"/>
      <c r="D76" s="9"/>
      <c r="E76" s="5" t="s">
        <v>111</v>
      </c>
      <c r="F76" s="5" t="n">
        <v>11405120111</v>
      </c>
      <c r="G76" s="5" t="n">
        <v>67.22</v>
      </c>
      <c r="H76" s="5" t="n">
        <v>73.99</v>
      </c>
      <c r="I76" s="5" t="n">
        <f aca="false">ROUND(G76*0.6+H76*0.4,2)</f>
        <v>69.93</v>
      </c>
      <c r="J76" s="5" t="n">
        <v>3</v>
      </c>
    </row>
    <row r="77" customFormat="false" ht="15.75" hidden="false" customHeight="true" outlineLevel="0" collapsed="false">
      <c r="A77" s="9"/>
      <c r="B77" s="9" t="s">
        <v>112</v>
      </c>
      <c r="C77" s="9" t="s">
        <v>14</v>
      </c>
      <c r="D77" s="9" t="n">
        <v>1</v>
      </c>
      <c r="E77" s="5" t="s">
        <v>113</v>
      </c>
      <c r="F77" s="5" t="n">
        <v>11405031924</v>
      </c>
      <c r="G77" s="5" t="n">
        <v>74.52</v>
      </c>
      <c r="H77" s="5" t="n">
        <v>80.97</v>
      </c>
      <c r="I77" s="5" t="n">
        <f aca="false">ROUND(G77*0.6+H77*0.4,2)</f>
        <v>77.1</v>
      </c>
      <c r="J77" s="5" t="n">
        <v>1</v>
      </c>
    </row>
    <row r="78" customFormat="false" ht="15.75" hidden="false" customHeight="false" outlineLevel="0" collapsed="false">
      <c r="A78" s="9"/>
      <c r="B78" s="9"/>
      <c r="C78" s="9"/>
      <c r="D78" s="9"/>
      <c r="E78" s="5" t="s">
        <v>114</v>
      </c>
      <c r="F78" s="5" t="n">
        <v>11405040918</v>
      </c>
      <c r="G78" s="5" t="n">
        <v>67.72</v>
      </c>
      <c r="H78" s="5" t="n">
        <v>80.5</v>
      </c>
      <c r="I78" s="5" t="n">
        <f aca="false">ROUND(G78*0.6+H78*0.4,2)</f>
        <v>72.83</v>
      </c>
      <c r="J78" s="5" t="n">
        <v>2</v>
      </c>
    </row>
    <row r="79" customFormat="false" ht="15.75" hidden="false" customHeight="false" outlineLevel="0" collapsed="false">
      <c r="A79" s="9"/>
      <c r="B79" s="9"/>
      <c r="C79" s="9"/>
      <c r="D79" s="9"/>
      <c r="E79" s="5" t="s">
        <v>115</v>
      </c>
      <c r="F79" s="5" t="n">
        <v>11405041828</v>
      </c>
      <c r="G79" s="5" t="n">
        <v>67.22</v>
      </c>
      <c r="H79" s="5" t="n">
        <v>0</v>
      </c>
      <c r="I79" s="5" t="n">
        <f aca="false">ROUND(G79*0.6+H79*0.4,2)</f>
        <v>40.33</v>
      </c>
      <c r="J79" s="5" t="n">
        <v>3</v>
      </c>
    </row>
    <row r="80" customFormat="false" ht="15.75" hidden="false" customHeight="true" outlineLevel="0" collapsed="false">
      <c r="A80" s="9"/>
      <c r="B80" s="9" t="s">
        <v>116</v>
      </c>
      <c r="C80" s="9" t="s">
        <v>117</v>
      </c>
      <c r="D80" s="9" t="n">
        <v>1</v>
      </c>
      <c r="E80" s="5" t="s">
        <v>118</v>
      </c>
      <c r="F80" s="5" t="n">
        <v>11405140303</v>
      </c>
      <c r="G80" s="5" t="n">
        <v>68.53</v>
      </c>
      <c r="H80" s="5" t="n">
        <v>82.61</v>
      </c>
      <c r="I80" s="5" t="n">
        <f aca="false">ROUND(G80*0.6+H80*0.4,2)</f>
        <v>74.16</v>
      </c>
      <c r="J80" s="5" t="n">
        <v>1</v>
      </c>
    </row>
    <row r="81" customFormat="false" ht="15.75" hidden="false" customHeight="false" outlineLevel="0" collapsed="false">
      <c r="A81" s="9"/>
      <c r="B81" s="9"/>
      <c r="C81" s="9"/>
      <c r="D81" s="9"/>
      <c r="E81" s="5" t="s">
        <v>119</v>
      </c>
      <c r="F81" s="5" t="n">
        <v>11405070506</v>
      </c>
      <c r="G81" s="5" t="n">
        <v>69.84</v>
      </c>
      <c r="H81" s="5" t="n">
        <v>80.12</v>
      </c>
      <c r="I81" s="5" t="n">
        <f aca="false">ROUND(G81*0.6+H81*0.4,2)</f>
        <v>73.95</v>
      </c>
      <c r="J81" s="5" t="n">
        <v>2</v>
      </c>
    </row>
    <row r="82" customFormat="false" ht="15.75" hidden="false" customHeight="false" outlineLevel="0" collapsed="false">
      <c r="A82" s="9"/>
      <c r="B82" s="9"/>
      <c r="C82" s="9"/>
      <c r="D82" s="9"/>
      <c r="E82" s="5" t="s">
        <v>120</v>
      </c>
      <c r="F82" s="5" t="n">
        <v>11405110113</v>
      </c>
      <c r="G82" s="5" t="n">
        <v>68.93</v>
      </c>
      <c r="H82" s="5" t="n">
        <v>80.86</v>
      </c>
      <c r="I82" s="5" t="n">
        <f aca="false">ROUND(G82*0.6+H82*0.4,2)</f>
        <v>73.7</v>
      </c>
      <c r="J82" s="5" t="n">
        <v>3</v>
      </c>
    </row>
    <row r="83" customFormat="false" ht="15.75" hidden="false" customHeight="true" outlineLevel="0" collapsed="false">
      <c r="A83" s="9"/>
      <c r="B83" s="9"/>
      <c r="C83" s="9" t="s">
        <v>121</v>
      </c>
      <c r="D83" s="9" t="n">
        <v>1</v>
      </c>
      <c r="E83" s="5" t="s">
        <v>122</v>
      </c>
      <c r="F83" s="5" t="n">
        <v>11405012819</v>
      </c>
      <c r="G83" s="5" t="n">
        <v>68.67</v>
      </c>
      <c r="H83" s="5" t="n">
        <v>81.41</v>
      </c>
      <c r="I83" s="5" t="n">
        <f aca="false">ROUND(G83*0.6+H83*0.4,2)</f>
        <v>73.77</v>
      </c>
      <c r="J83" s="5" t="n">
        <v>1</v>
      </c>
    </row>
    <row r="84" customFormat="false" ht="15.75" hidden="false" customHeight="false" outlineLevel="0" collapsed="false">
      <c r="A84" s="9"/>
      <c r="B84" s="9"/>
      <c r="C84" s="9"/>
      <c r="D84" s="9"/>
      <c r="E84" s="5" t="s">
        <v>123</v>
      </c>
      <c r="F84" s="5" t="n">
        <v>11405060606</v>
      </c>
      <c r="G84" s="5" t="n">
        <v>68.37</v>
      </c>
      <c r="H84" s="5" t="n">
        <v>81.43</v>
      </c>
      <c r="I84" s="5" t="n">
        <f aca="false">ROUND(G84*0.6+H84*0.4,2)</f>
        <v>73.59</v>
      </c>
      <c r="J84" s="5" t="n">
        <v>2</v>
      </c>
    </row>
    <row r="85" customFormat="false" ht="15.75" hidden="false" customHeight="false" outlineLevel="0" collapsed="false">
      <c r="A85" s="9"/>
      <c r="B85" s="9"/>
      <c r="C85" s="9"/>
      <c r="D85" s="9"/>
      <c r="E85" s="5" t="s">
        <v>124</v>
      </c>
      <c r="F85" s="5" t="n">
        <v>11405120815</v>
      </c>
      <c r="G85" s="5" t="n">
        <v>66.55</v>
      </c>
      <c r="H85" s="5" t="n">
        <v>82.24</v>
      </c>
      <c r="I85" s="5" t="n">
        <f aca="false">ROUND(G85*0.6+H85*0.4,2)</f>
        <v>72.83</v>
      </c>
      <c r="J85" s="5" t="n">
        <v>3</v>
      </c>
    </row>
    <row r="86" customFormat="false" ht="15.75" hidden="false" customHeight="true" outlineLevel="0" collapsed="false">
      <c r="A86" s="9"/>
      <c r="B86" s="9"/>
      <c r="C86" s="9" t="s">
        <v>125</v>
      </c>
      <c r="D86" s="9" t="n">
        <v>2</v>
      </c>
      <c r="E86" s="5" t="s">
        <v>126</v>
      </c>
      <c r="F86" s="5" t="n">
        <v>11405041410</v>
      </c>
      <c r="G86" s="5" t="n">
        <v>73.21</v>
      </c>
      <c r="H86" s="5" t="n">
        <v>83.63</v>
      </c>
      <c r="I86" s="5" t="n">
        <f aca="false">ROUND(G86*0.6+H86*0.4,2)</f>
        <v>77.38</v>
      </c>
      <c r="J86" s="5" t="n">
        <v>1</v>
      </c>
    </row>
    <row r="87" customFormat="false" ht="15.75" hidden="false" customHeight="false" outlineLevel="0" collapsed="false">
      <c r="A87" s="9"/>
      <c r="B87" s="9"/>
      <c r="C87" s="9"/>
      <c r="D87" s="9"/>
      <c r="E87" s="5" t="s">
        <v>127</v>
      </c>
      <c r="F87" s="5" t="n">
        <v>11405150628</v>
      </c>
      <c r="G87" s="5" t="n">
        <v>74.09</v>
      </c>
      <c r="H87" s="5" t="n">
        <v>81.28</v>
      </c>
      <c r="I87" s="5" t="n">
        <f aca="false">ROUND(G87*0.6+H87*0.4,2)</f>
        <v>76.97</v>
      </c>
      <c r="J87" s="5" t="n">
        <v>2</v>
      </c>
    </row>
    <row r="88" customFormat="false" ht="15.75" hidden="false" customHeight="false" outlineLevel="0" collapsed="false">
      <c r="A88" s="9"/>
      <c r="B88" s="9"/>
      <c r="C88" s="9"/>
      <c r="D88" s="9"/>
      <c r="E88" s="5" t="s">
        <v>128</v>
      </c>
      <c r="F88" s="5" t="n">
        <v>11405080613</v>
      </c>
      <c r="G88" s="5" t="n">
        <v>72.41</v>
      </c>
      <c r="H88" s="5" t="n">
        <v>83.23</v>
      </c>
      <c r="I88" s="5" t="n">
        <f aca="false">ROUND(G88*0.6+H88*0.4,2)</f>
        <v>76.74</v>
      </c>
      <c r="J88" s="5" t="n">
        <v>3</v>
      </c>
    </row>
    <row r="89" customFormat="false" ht="15.75" hidden="false" customHeight="false" outlineLevel="0" collapsed="false">
      <c r="A89" s="9"/>
      <c r="B89" s="9"/>
      <c r="C89" s="9"/>
      <c r="D89" s="9"/>
      <c r="E89" s="5" t="s">
        <v>129</v>
      </c>
      <c r="F89" s="5" t="n">
        <v>11405030626</v>
      </c>
      <c r="G89" s="5" t="n">
        <v>71.9</v>
      </c>
      <c r="H89" s="5" t="n">
        <v>81.91</v>
      </c>
      <c r="I89" s="5" t="n">
        <f aca="false">ROUND(G89*0.6+H89*0.4,2)</f>
        <v>75.9</v>
      </c>
      <c r="J89" s="5" t="n">
        <v>4</v>
      </c>
    </row>
    <row r="90" customFormat="false" ht="15.75" hidden="false" customHeight="false" outlineLevel="0" collapsed="false">
      <c r="A90" s="9"/>
      <c r="B90" s="9"/>
      <c r="C90" s="9"/>
      <c r="D90" s="9"/>
      <c r="E90" s="5" t="s">
        <v>130</v>
      </c>
      <c r="F90" s="5" t="n">
        <v>11405101311</v>
      </c>
      <c r="G90" s="5" t="n">
        <v>71.69</v>
      </c>
      <c r="H90" s="5" t="n">
        <v>80.14</v>
      </c>
      <c r="I90" s="5" t="n">
        <f aca="false">ROUND(G90*0.6+H90*0.4,2)</f>
        <v>75.07</v>
      </c>
      <c r="J90" s="5" t="n">
        <v>5</v>
      </c>
    </row>
    <row r="91" customFormat="false" ht="15.75" hidden="false" customHeight="false" outlineLevel="0" collapsed="false">
      <c r="A91" s="9"/>
      <c r="B91" s="9"/>
      <c r="C91" s="9"/>
      <c r="D91" s="9"/>
      <c r="E91" s="5" t="s">
        <v>131</v>
      </c>
      <c r="F91" s="5" t="n">
        <v>11405121101</v>
      </c>
      <c r="G91" s="5" t="n">
        <v>71.53</v>
      </c>
      <c r="H91" s="5" t="n">
        <v>0</v>
      </c>
      <c r="I91" s="5" t="n">
        <f aca="false">ROUND(G91*0.6+H91*0.4,2)</f>
        <v>42.92</v>
      </c>
      <c r="J91" s="5" t="n">
        <v>6</v>
      </c>
    </row>
    <row r="92" customFormat="false" ht="15.75" hidden="false" customHeight="true" outlineLevel="0" collapsed="false">
      <c r="A92" s="9"/>
      <c r="B92" s="9"/>
      <c r="C92" s="9" t="s">
        <v>132</v>
      </c>
      <c r="D92" s="9" t="n">
        <v>2</v>
      </c>
      <c r="E92" s="5" t="s">
        <v>133</v>
      </c>
      <c r="F92" s="5" t="n">
        <v>11405110303</v>
      </c>
      <c r="G92" s="5" t="n">
        <v>72.81</v>
      </c>
      <c r="H92" s="5" t="n">
        <v>80.77</v>
      </c>
      <c r="I92" s="5" t="n">
        <f aca="false">ROUND(G92*0.6+H92*0.4,2)</f>
        <v>75.99</v>
      </c>
      <c r="J92" s="5" t="n">
        <v>1</v>
      </c>
    </row>
    <row r="93" customFormat="false" ht="15.75" hidden="false" customHeight="false" outlineLevel="0" collapsed="false">
      <c r="A93" s="9"/>
      <c r="B93" s="9"/>
      <c r="C93" s="9"/>
      <c r="D93" s="9"/>
      <c r="E93" s="5" t="s">
        <v>134</v>
      </c>
      <c r="F93" s="5" t="n">
        <v>11405100230</v>
      </c>
      <c r="G93" s="5" t="n">
        <v>71.79</v>
      </c>
      <c r="H93" s="5" t="n">
        <v>82.26</v>
      </c>
      <c r="I93" s="5" t="n">
        <f aca="false">ROUND(G93*0.6+H93*0.4,2)</f>
        <v>75.98</v>
      </c>
      <c r="J93" s="5" t="n">
        <v>2</v>
      </c>
    </row>
    <row r="94" customFormat="false" ht="15.75" hidden="false" customHeight="false" outlineLevel="0" collapsed="false">
      <c r="A94" s="9"/>
      <c r="B94" s="9"/>
      <c r="C94" s="9"/>
      <c r="D94" s="9"/>
      <c r="E94" s="5" t="s">
        <v>135</v>
      </c>
      <c r="F94" s="5" t="n">
        <v>11405111619</v>
      </c>
      <c r="G94" s="5" t="n">
        <v>71.28</v>
      </c>
      <c r="H94" s="5" t="n">
        <v>81.04</v>
      </c>
      <c r="I94" s="5" t="n">
        <f aca="false">ROUND(G94*0.6+H94*0.4,2)</f>
        <v>75.18</v>
      </c>
      <c r="J94" s="5" t="n">
        <v>3</v>
      </c>
    </row>
    <row r="95" customFormat="false" ht="15.75" hidden="false" customHeight="false" outlineLevel="0" collapsed="false">
      <c r="A95" s="9"/>
      <c r="B95" s="9"/>
      <c r="C95" s="9"/>
      <c r="D95" s="9"/>
      <c r="E95" s="5" t="s">
        <v>136</v>
      </c>
      <c r="F95" s="5" t="n">
        <v>11405102822</v>
      </c>
      <c r="G95" s="5" t="n">
        <v>70.22</v>
      </c>
      <c r="H95" s="5" t="n">
        <v>80.62</v>
      </c>
      <c r="I95" s="5" t="n">
        <f aca="false">ROUND(G95*0.6+H95*0.4,2)</f>
        <v>74.38</v>
      </c>
      <c r="J95" s="5" t="n">
        <v>4</v>
      </c>
    </row>
    <row r="96" customFormat="false" ht="15.75" hidden="false" customHeight="false" outlineLevel="0" collapsed="false">
      <c r="A96" s="9"/>
      <c r="B96" s="9"/>
      <c r="C96" s="9"/>
      <c r="D96" s="9"/>
      <c r="E96" s="5" t="s">
        <v>137</v>
      </c>
      <c r="F96" s="5" t="n">
        <v>11405151414</v>
      </c>
      <c r="G96" s="5" t="n">
        <v>70.85</v>
      </c>
      <c r="H96" s="5" t="n">
        <v>0</v>
      </c>
      <c r="I96" s="5" t="n">
        <f aca="false">ROUND(G96*0.6+H96*0.4,2)</f>
        <v>42.51</v>
      </c>
      <c r="J96" s="5" t="n">
        <v>5</v>
      </c>
    </row>
    <row r="97" customFormat="false" ht="15.75" hidden="false" customHeight="false" outlineLevel="0" collapsed="false">
      <c r="A97" s="9"/>
      <c r="B97" s="9"/>
      <c r="C97" s="9"/>
      <c r="D97" s="9"/>
      <c r="E97" s="5" t="s">
        <v>138</v>
      </c>
      <c r="F97" s="5" t="n">
        <v>11405111515</v>
      </c>
      <c r="G97" s="5" t="n">
        <v>70.09</v>
      </c>
      <c r="H97" s="5" t="n">
        <v>0</v>
      </c>
      <c r="I97" s="5" t="n">
        <f aca="false">ROUND(G97*0.6+H97*0.4,2)</f>
        <v>42.05</v>
      </c>
      <c r="J97" s="5" t="n">
        <v>6</v>
      </c>
    </row>
    <row r="98" customFormat="false" ht="15.75" hidden="false" customHeight="true" outlineLevel="0" collapsed="false">
      <c r="A98" s="11" t="s">
        <v>139</v>
      </c>
      <c r="B98" s="11" t="s">
        <v>140</v>
      </c>
      <c r="C98" s="9" t="s">
        <v>141</v>
      </c>
      <c r="D98" s="9" t="n">
        <v>1</v>
      </c>
      <c r="E98" s="5" t="s">
        <v>142</v>
      </c>
      <c r="F98" s="5" t="n">
        <v>11405071318</v>
      </c>
      <c r="G98" s="5" t="n">
        <v>71.28</v>
      </c>
      <c r="H98" s="5" t="n">
        <v>80.7</v>
      </c>
      <c r="I98" s="5" t="n">
        <f aca="false">ROUND(G98*0.6+H98*0.4,2)</f>
        <v>75.05</v>
      </c>
      <c r="J98" s="5" t="n">
        <v>1</v>
      </c>
    </row>
    <row r="99" customFormat="false" ht="15.75" hidden="false" customHeight="false" outlineLevel="0" collapsed="false">
      <c r="A99" s="11"/>
      <c r="B99" s="11"/>
      <c r="C99" s="9"/>
      <c r="D99" s="9"/>
      <c r="E99" s="5" t="s">
        <v>143</v>
      </c>
      <c r="F99" s="5" t="n">
        <v>11405152324</v>
      </c>
      <c r="G99" s="5" t="n">
        <v>71.63</v>
      </c>
      <c r="H99" s="5" t="n">
        <v>73.95</v>
      </c>
      <c r="I99" s="5" t="n">
        <f aca="false">ROUND(G99*0.6+H99*0.4,2)</f>
        <v>72.56</v>
      </c>
      <c r="J99" s="5" t="n">
        <v>2</v>
      </c>
    </row>
    <row r="100" customFormat="false" ht="15.75" hidden="false" customHeight="false" outlineLevel="0" collapsed="false">
      <c r="A100" s="11"/>
      <c r="B100" s="11"/>
      <c r="C100" s="9"/>
      <c r="D100" s="9"/>
      <c r="E100" s="5" t="s">
        <v>144</v>
      </c>
      <c r="F100" s="5" t="n">
        <v>11405102113</v>
      </c>
      <c r="G100" s="5" t="n">
        <v>70.1</v>
      </c>
      <c r="H100" s="5" t="n">
        <v>74.03</v>
      </c>
      <c r="I100" s="5" t="n">
        <f aca="false">ROUND(G100*0.6+H100*0.4,2)</f>
        <v>71.67</v>
      </c>
      <c r="J100" s="5" t="n">
        <v>3</v>
      </c>
    </row>
    <row r="101" customFormat="false" ht="15.75" hidden="false" customHeight="true" outlineLevel="0" collapsed="false">
      <c r="A101" s="11"/>
      <c r="B101" s="11"/>
      <c r="C101" s="9" t="s">
        <v>145</v>
      </c>
      <c r="D101" s="9" t="n">
        <v>1</v>
      </c>
      <c r="E101" s="5" t="s">
        <v>146</v>
      </c>
      <c r="F101" s="5" t="n">
        <v>11405102402</v>
      </c>
      <c r="G101" s="5" t="n">
        <v>75.32</v>
      </c>
      <c r="H101" s="5" t="n">
        <v>79.72</v>
      </c>
      <c r="I101" s="5" t="n">
        <f aca="false">ROUND(G101*0.6+H101*0.4,2)</f>
        <v>77.08</v>
      </c>
      <c r="J101" s="5" t="n">
        <v>1</v>
      </c>
    </row>
    <row r="102" customFormat="false" ht="15.75" hidden="false" customHeight="false" outlineLevel="0" collapsed="false">
      <c r="A102" s="11"/>
      <c r="B102" s="11"/>
      <c r="C102" s="9"/>
      <c r="D102" s="9"/>
      <c r="E102" s="5" t="s">
        <v>147</v>
      </c>
      <c r="F102" s="5" t="n">
        <v>11405100123</v>
      </c>
      <c r="G102" s="5" t="n">
        <v>74.12</v>
      </c>
      <c r="H102" s="5" t="n">
        <v>78.27</v>
      </c>
      <c r="I102" s="5" t="n">
        <f aca="false">ROUND(G102*0.6+H102*0.4,2)</f>
        <v>75.78</v>
      </c>
      <c r="J102" s="5" t="n">
        <v>2</v>
      </c>
    </row>
    <row r="103" customFormat="false" ht="15.75" hidden="false" customHeight="false" outlineLevel="0" collapsed="false">
      <c r="A103" s="11"/>
      <c r="B103" s="11"/>
      <c r="C103" s="9"/>
      <c r="D103" s="9"/>
      <c r="E103" s="5" t="s">
        <v>148</v>
      </c>
      <c r="F103" s="5" t="n">
        <v>11405020807</v>
      </c>
      <c r="G103" s="5" t="n">
        <v>74.39</v>
      </c>
      <c r="H103" s="5" t="n">
        <v>0</v>
      </c>
      <c r="I103" s="5" t="n">
        <f aca="false">ROUND(G103*0.6+H103*0.4,2)</f>
        <v>44.63</v>
      </c>
      <c r="J103" s="5" t="n">
        <v>3</v>
      </c>
    </row>
    <row r="104" customFormat="false" ht="15.75" hidden="false" customHeight="true" outlineLevel="0" collapsed="false">
      <c r="A104" s="11"/>
      <c r="B104" s="11"/>
      <c r="C104" s="9" t="s">
        <v>149</v>
      </c>
      <c r="D104" s="9" t="n">
        <v>1</v>
      </c>
      <c r="E104" s="5" t="s">
        <v>150</v>
      </c>
      <c r="F104" s="5" t="n">
        <v>11405012616</v>
      </c>
      <c r="G104" s="5" t="n">
        <v>64.33</v>
      </c>
      <c r="H104" s="5" t="n">
        <v>77.58</v>
      </c>
      <c r="I104" s="5" t="n">
        <f aca="false">ROUND(G104*0.6+H104*0.4,2)</f>
        <v>69.63</v>
      </c>
      <c r="J104" s="5" t="n">
        <v>1</v>
      </c>
    </row>
    <row r="105" customFormat="false" ht="15.75" hidden="false" customHeight="false" outlineLevel="0" collapsed="false">
      <c r="A105" s="11"/>
      <c r="B105" s="11"/>
      <c r="C105" s="9"/>
      <c r="D105" s="9"/>
      <c r="E105" s="5" t="s">
        <v>151</v>
      </c>
      <c r="F105" s="5" t="n">
        <v>11405140819</v>
      </c>
      <c r="G105" s="5" t="n">
        <v>62.41</v>
      </c>
      <c r="H105" s="5" t="n">
        <v>0</v>
      </c>
      <c r="I105" s="5" t="n">
        <f aca="false">ROUND(G105*0.6+H105*0.4,2)</f>
        <v>37.45</v>
      </c>
      <c r="J105" s="5" t="n">
        <v>2</v>
      </c>
    </row>
    <row r="106" customFormat="false" ht="15.75" hidden="false" customHeight="false" outlineLevel="0" collapsed="false">
      <c r="A106" s="11"/>
      <c r="B106" s="11"/>
      <c r="C106" s="9"/>
      <c r="D106" s="9"/>
      <c r="E106" s="5" t="s">
        <v>152</v>
      </c>
      <c r="F106" s="5" t="n">
        <v>11405040522</v>
      </c>
      <c r="G106" s="5" t="n">
        <v>53.32</v>
      </c>
      <c r="H106" s="5" t="n">
        <v>0</v>
      </c>
      <c r="I106" s="5" t="n">
        <f aca="false">ROUND(G106*0.6+H106*0.4,2)</f>
        <v>31.99</v>
      </c>
      <c r="J106" s="5" t="n">
        <v>3</v>
      </c>
    </row>
    <row r="107" customFormat="false" ht="15.75" hidden="false" customHeight="true" outlineLevel="0" collapsed="false">
      <c r="A107" s="11"/>
      <c r="B107" s="11"/>
      <c r="C107" s="9" t="s">
        <v>153</v>
      </c>
      <c r="D107" s="9" t="n">
        <v>3</v>
      </c>
      <c r="E107" s="5" t="s">
        <v>154</v>
      </c>
      <c r="F107" s="5" t="n">
        <v>11405061124</v>
      </c>
      <c r="G107" s="5" t="n">
        <v>74.36</v>
      </c>
      <c r="H107" s="5" t="n">
        <v>82.34</v>
      </c>
      <c r="I107" s="5" t="n">
        <f aca="false">ROUND(G107*0.6+H107*0.4,2)</f>
        <v>77.55</v>
      </c>
      <c r="J107" s="5" t="n">
        <v>1</v>
      </c>
    </row>
    <row r="108" customFormat="false" ht="15.75" hidden="false" customHeight="false" outlineLevel="0" collapsed="false">
      <c r="A108" s="11"/>
      <c r="B108" s="11"/>
      <c r="C108" s="9"/>
      <c r="D108" s="9"/>
      <c r="E108" s="5" t="s">
        <v>155</v>
      </c>
      <c r="F108" s="5" t="n">
        <v>11405020225</v>
      </c>
      <c r="G108" s="5" t="n">
        <v>71.63</v>
      </c>
      <c r="H108" s="5" t="n">
        <v>79.33</v>
      </c>
      <c r="I108" s="5" t="n">
        <f aca="false">ROUND(G108*0.6+H108*0.4,2)</f>
        <v>74.71</v>
      </c>
      <c r="J108" s="5" t="n">
        <v>2</v>
      </c>
    </row>
    <row r="109" customFormat="false" ht="15.75" hidden="false" customHeight="false" outlineLevel="0" collapsed="false">
      <c r="A109" s="11"/>
      <c r="B109" s="11"/>
      <c r="C109" s="9"/>
      <c r="D109" s="9"/>
      <c r="E109" s="5" t="s">
        <v>156</v>
      </c>
      <c r="F109" s="5" t="n">
        <v>11405030917</v>
      </c>
      <c r="G109" s="5" t="n">
        <v>70.85</v>
      </c>
      <c r="H109" s="5" t="n">
        <v>75.72</v>
      </c>
      <c r="I109" s="5" t="n">
        <f aca="false">ROUND(G109*0.6+H109*0.4,2)</f>
        <v>72.8</v>
      </c>
      <c r="J109" s="5" t="n">
        <v>3</v>
      </c>
    </row>
    <row r="110" customFormat="false" ht="15.75" hidden="false" customHeight="false" outlineLevel="0" collapsed="false">
      <c r="A110" s="11"/>
      <c r="B110" s="11"/>
      <c r="C110" s="9"/>
      <c r="D110" s="9"/>
      <c r="E110" s="5" t="s">
        <v>157</v>
      </c>
      <c r="F110" s="5" t="n">
        <v>11405060126</v>
      </c>
      <c r="G110" s="5" t="n">
        <v>67.46</v>
      </c>
      <c r="H110" s="5" t="n">
        <v>75.64</v>
      </c>
      <c r="I110" s="5" t="n">
        <f aca="false">ROUND(G110*0.6+H110*0.4,2)</f>
        <v>70.73</v>
      </c>
      <c r="J110" s="5" t="n">
        <v>4</v>
      </c>
    </row>
    <row r="111" customFormat="false" ht="15.75" hidden="false" customHeight="false" outlineLevel="0" collapsed="false">
      <c r="A111" s="11"/>
      <c r="B111" s="11"/>
      <c r="C111" s="9"/>
      <c r="D111" s="9"/>
      <c r="E111" s="5" t="s">
        <v>158</v>
      </c>
      <c r="F111" s="5" t="n">
        <v>11405081522</v>
      </c>
      <c r="G111" s="5" t="n">
        <v>68.42</v>
      </c>
      <c r="H111" s="5" t="n">
        <v>70.91</v>
      </c>
      <c r="I111" s="5" t="n">
        <f aca="false">ROUND(G111*0.6+H111*0.4,2)</f>
        <v>69.42</v>
      </c>
      <c r="J111" s="5" t="n">
        <v>5</v>
      </c>
    </row>
    <row r="112" customFormat="false" ht="15.75" hidden="false" customHeight="false" outlineLevel="0" collapsed="false">
      <c r="A112" s="11"/>
      <c r="B112" s="11"/>
      <c r="C112" s="9"/>
      <c r="D112" s="9"/>
      <c r="E112" s="5" t="s">
        <v>159</v>
      </c>
      <c r="F112" s="5" t="n">
        <v>11405101405</v>
      </c>
      <c r="G112" s="5" t="n">
        <v>64.87</v>
      </c>
      <c r="H112" s="5" t="n">
        <v>75.51</v>
      </c>
      <c r="I112" s="5" t="n">
        <f aca="false">ROUND(G112*0.6+H112*0.4,2)</f>
        <v>69.13</v>
      </c>
      <c r="J112" s="5" t="n">
        <v>6</v>
      </c>
    </row>
    <row r="113" customFormat="false" ht="15.75" hidden="false" customHeight="false" outlineLevel="0" collapsed="false">
      <c r="A113" s="11"/>
      <c r="B113" s="11"/>
      <c r="C113" s="9"/>
      <c r="D113" s="9"/>
      <c r="E113" s="5" t="s">
        <v>160</v>
      </c>
      <c r="F113" s="5" t="n">
        <v>11405101614</v>
      </c>
      <c r="G113" s="5" t="n">
        <v>66.34</v>
      </c>
      <c r="H113" s="5" t="n">
        <v>70.43</v>
      </c>
      <c r="I113" s="5" t="n">
        <f aca="false">ROUND(G113*0.6+H113*0.4,2)</f>
        <v>67.98</v>
      </c>
      <c r="J113" s="5" t="n">
        <v>7</v>
      </c>
    </row>
    <row r="114" customFormat="false" ht="15.75" hidden="false" customHeight="false" outlineLevel="0" collapsed="false">
      <c r="A114" s="11"/>
      <c r="B114" s="11"/>
      <c r="C114" s="9"/>
      <c r="D114" s="9"/>
      <c r="E114" s="5" t="s">
        <v>161</v>
      </c>
      <c r="F114" s="5" t="n">
        <v>11405031302</v>
      </c>
      <c r="G114" s="5" t="n">
        <v>67.89</v>
      </c>
      <c r="H114" s="5" t="n">
        <v>0</v>
      </c>
      <c r="I114" s="5" t="n">
        <f aca="false">ROUND(G114*0.6+H114*0.4,2)</f>
        <v>40.73</v>
      </c>
      <c r="J114" s="5" t="n">
        <v>8</v>
      </c>
    </row>
    <row r="115" customFormat="false" ht="15.75" hidden="false" customHeight="false" outlineLevel="0" collapsed="false">
      <c r="A115" s="11"/>
      <c r="B115" s="11"/>
      <c r="C115" s="9"/>
      <c r="D115" s="9"/>
      <c r="E115" s="5" t="s">
        <v>162</v>
      </c>
      <c r="F115" s="5" t="n">
        <v>11405021922</v>
      </c>
      <c r="G115" s="5" t="n">
        <v>65.53</v>
      </c>
      <c r="H115" s="5" t="n">
        <v>0</v>
      </c>
      <c r="I115" s="5" t="n">
        <f aca="false">ROUND(G115*0.6+H115*0.4,2)</f>
        <v>39.32</v>
      </c>
      <c r="J115" s="5" t="n">
        <v>9</v>
      </c>
    </row>
    <row r="116" customFormat="false" ht="15.75" hidden="false" customHeight="true" outlineLevel="0" collapsed="false">
      <c r="A116" s="11" t="s">
        <v>163</v>
      </c>
      <c r="B116" s="11" t="s">
        <v>164</v>
      </c>
      <c r="C116" s="9" t="s">
        <v>141</v>
      </c>
      <c r="D116" s="12" t="n">
        <v>2</v>
      </c>
      <c r="E116" s="5" t="s">
        <v>165</v>
      </c>
      <c r="F116" s="5" t="n">
        <v>11405011601</v>
      </c>
      <c r="G116" s="5" t="n">
        <v>72.27</v>
      </c>
      <c r="H116" s="5" t="n">
        <v>80.19</v>
      </c>
      <c r="I116" s="5" t="n">
        <f aca="false">ROUND(G116*0.6+H116*0.4,2)</f>
        <v>75.44</v>
      </c>
      <c r="J116" s="5" t="n">
        <v>1</v>
      </c>
    </row>
    <row r="117" customFormat="false" ht="15.75" hidden="false" customHeight="false" outlineLevel="0" collapsed="false">
      <c r="A117" s="11"/>
      <c r="B117" s="11"/>
      <c r="C117" s="9"/>
      <c r="D117" s="12"/>
      <c r="E117" s="5" t="s">
        <v>166</v>
      </c>
      <c r="F117" s="5" t="n">
        <v>11405080813</v>
      </c>
      <c r="G117" s="5" t="n">
        <v>71.87</v>
      </c>
      <c r="H117" s="5" t="n">
        <v>77.99</v>
      </c>
      <c r="I117" s="5" t="n">
        <f aca="false">ROUND(G117*0.6+H117*0.4,2)</f>
        <v>74.32</v>
      </c>
      <c r="J117" s="5" t="n">
        <v>2</v>
      </c>
    </row>
    <row r="118" customFormat="false" ht="15.75" hidden="false" customHeight="false" outlineLevel="0" collapsed="false">
      <c r="A118" s="11"/>
      <c r="B118" s="11"/>
      <c r="C118" s="9"/>
      <c r="D118" s="12"/>
      <c r="E118" s="5" t="s">
        <v>167</v>
      </c>
      <c r="F118" s="5" t="n">
        <v>11405061724</v>
      </c>
      <c r="G118" s="5" t="n">
        <v>70.77</v>
      </c>
      <c r="H118" s="5" t="n">
        <v>77.78</v>
      </c>
      <c r="I118" s="5" t="n">
        <f aca="false">ROUND(G118*0.6+H118*0.4,2)</f>
        <v>73.57</v>
      </c>
      <c r="J118" s="5" t="n">
        <v>3</v>
      </c>
    </row>
    <row r="119" customFormat="false" ht="15.75" hidden="false" customHeight="false" outlineLevel="0" collapsed="false">
      <c r="A119" s="11"/>
      <c r="B119" s="11"/>
      <c r="C119" s="9"/>
      <c r="D119" s="12"/>
      <c r="E119" s="5" t="s">
        <v>168</v>
      </c>
      <c r="F119" s="5" t="n">
        <v>11405070413</v>
      </c>
      <c r="G119" s="5" t="n">
        <v>70.07</v>
      </c>
      <c r="H119" s="5" t="n">
        <v>72.84</v>
      </c>
      <c r="I119" s="5" t="n">
        <f aca="false">ROUND(G119*0.6+H119*0.4,2)</f>
        <v>71.18</v>
      </c>
      <c r="J119" s="5" t="n">
        <v>4</v>
      </c>
    </row>
    <row r="120" customFormat="false" ht="15.75" hidden="false" customHeight="false" outlineLevel="0" collapsed="false">
      <c r="A120" s="11"/>
      <c r="B120" s="11"/>
      <c r="C120" s="9"/>
      <c r="D120" s="12"/>
      <c r="E120" s="5" t="s">
        <v>169</v>
      </c>
      <c r="F120" s="5" t="n">
        <v>11405102403</v>
      </c>
      <c r="G120" s="5" t="n">
        <v>70.91</v>
      </c>
      <c r="H120" s="5" t="n">
        <v>70.61</v>
      </c>
      <c r="I120" s="5" t="n">
        <f aca="false">ROUND(G120*0.6+H120*0.4,2)</f>
        <v>70.79</v>
      </c>
      <c r="J120" s="5" t="n">
        <v>5</v>
      </c>
    </row>
    <row r="121" customFormat="false" ht="15.75" hidden="false" customHeight="false" outlineLevel="0" collapsed="false">
      <c r="A121" s="11"/>
      <c r="B121" s="11"/>
      <c r="C121" s="9"/>
      <c r="D121" s="12"/>
      <c r="E121" s="5" t="s">
        <v>170</v>
      </c>
      <c r="F121" s="5" t="n">
        <v>11405061306</v>
      </c>
      <c r="G121" s="5" t="n">
        <v>69.81</v>
      </c>
      <c r="H121" s="5" t="n">
        <v>0</v>
      </c>
      <c r="I121" s="5" t="n">
        <f aca="false">ROUND(G121*0.6+H121*0.4,2)</f>
        <v>41.89</v>
      </c>
      <c r="J121" s="5" t="n">
        <v>6</v>
      </c>
    </row>
    <row r="122" customFormat="false" ht="15.75" hidden="false" customHeight="true" outlineLevel="0" collapsed="false">
      <c r="A122" s="11"/>
      <c r="B122" s="11"/>
      <c r="C122" s="9" t="s">
        <v>145</v>
      </c>
      <c r="D122" s="12" t="n">
        <v>1</v>
      </c>
      <c r="E122" s="5" t="s">
        <v>171</v>
      </c>
      <c r="F122" s="5" t="n">
        <v>11405010814</v>
      </c>
      <c r="G122" s="5" t="n">
        <v>74.79</v>
      </c>
      <c r="H122" s="5" t="n">
        <v>84.01</v>
      </c>
      <c r="I122" s="5" t="n">
        <f aca="false">ROUND(G122*0.6+H122*0.4,2)</f>
        <v>78.48</v>
      </c>
      <c r="J122" s="5" t="n">
        <v>1</v>
      </c>
    </row>
    <row r="123" customFormat="false" ht="15.75" hidden="false" customHeight="false" outlineLevel="0" collapsed="false">
      <c r="A123" s="11"/>
      <c r="B123" s="11"/>
      <c r="C123" s="9"/>
      <c r="D123" s="12"/>
      <c r="E123" s="5" t="s">
        <v>172</v>
      </c>
      <c r="F123" s="5" t="n">
        <v>11405022028</v>
      </c>
      <c r="G123" s="5" t="n">
        <v>73.59</v>
      </c>
      <c r="H123" s="5" t="n">
        <v>75.08</v>
      </c>
      <c r="I123" s="5" t="n">
        <f aca="false">ROUND(G123*0.6+H123*0.4,2)</f>
        <v>74.19</v>
      </c>
      <c r="J123" s="5" t="n">
        <v>2</v>
      </c>
    </row>
    <row r="124" customFormat="false" ht="15.75" hidden="false" customHeight="false" outlineLevel="0" collapsed="false">
      <c r="A124" s="11"/>
      <c r="B124" s="11"/>
      <c r="C124" s="9"/>
      <c r="D124" s="12"/>
      <c r="E124" s="5" t="s">
        <v>173</v>
      </c>
      <c r="F124" s="5" t="n">
        <v>11405041306</v>
      </c>
      <c r="G124" s="5" t="n">
        <v>70.1</v>
      </c>
      <c r="H124" s="5" t="n">
        <v>78.84</v>
      </c>
      <c r="I124" s="5" t="n">
        <f aca="false">ROUND(G124*0.6+H124*0.4,2)</f>
        <v>73.6</v>
      </c>
      <c r="J124" s="5" t="n">
        <v>3</v>
      </c>
    </row>
    <row r="125" customFormat="false" ht="15.75" hidden="false" customHeight="true" outlineLevel="0" collapsed="false">
      <c r="A125" s="11"/>
      <c r="B125" s="11"/>
      <c r="C125" s="9" t="s">
        <v>149</v>
      </c>
      <c r="D125" s="12" t="n">
        <v>2</v>
      </c>
      <c r="E125" s="5" t="s">
        <v>174</v>
      </c>
      <c r="F125" s="5" t="n">
        <v>11405131113</v>
      </c>
      <c r="G125" s="5" t="n">
        <v>72.19</v>
      </c>
      <c r="H125" s="5" t="n">
        <v>81.91</v>
      </c>
      <c r="I125" s="5" t="n">
        <f aca="false">ROUND(G125*0.6+H125*0.4,2)</f>
        <v>76.08</v>
      </c>
      <c r="J125" s="5" t="n">
        <v>1</v>
      </c>
    </row>
    <row r="126" customFormat="false" ht="15.75" hidden="false" customHeight="false" outlineLevel="0" collapsed="false">
      <c r="A126" s="11"/>
      <c r="B126" s="11"/>
      <c r="C126" s="9"/>
      <c r="D126" s="12"/>
      <c r="E126" s="5" t="s">
        <v>175</v>
      </c>
      <c r="F126" s="5" t="n">
        <v>11405012810</v>
      </c>
      <c r="G126" s="5" t="n">
        <v>72.33</v>
      </c>
      <c r="H126" s="5" t="n">
        <v>75.28</v>
      </c>
      <c r="I126" s="5" t="n">
        <f aca="false">ROUND(G126*0.6+H126*0.4,2)</f>
        <v>73.51</v>
      </c>
      <c r="J126" s="5" t="n">
        <v>2</v>
      </c>
    </row>
    <row r="127" customFormat="false" ht="15.75" hidden="false" customHeight="false" outlineLevel="0" collapsed="false">
      <c r="A127" s="11"/>
      <c r="B127" s="11"/>
      <c r="C127" s="9"/>
      <c r="D127" s="12"/>
      <c r="E127" s="5" t="s">
        <v>176</v>
      </c>
      <c r="F127" s="5" t="n">
        <v>11405061013</v>
      </c>
      <c r="G127" s="5" t="n">
        <v>69.17</v>
      </c>
      <c r="H127" s="5" t="n">
        <v>76.78</v>
      </c>
      <c r="I127" s="5" t="n">
        <f aca="false">ROUND(G127*0.6+H127*0.4,2)</f>
        <v>72.21</v>
      </c>
      <c r="J127" s="5" t="n">
        <v>3</v>
      </c>
    </row>
    <row r="128" customFormat="false" ht="15.75" hidden="false" customHeight="false" outlineLevel="0" collapsed="false">
      <c r="A128" s="11"/>
      <c r="B128" s="11"/>
      <c r="C128" s="9"/>
      <c r="D128" s="12"/>
      <c r="E128" s="5" t="s">
        <v>177</v>
      </c>
      <c r="F128" s="5" t="n">
        <v>11405100411</v>
      </c>
      <c r="G128" s="5" t="n">
        <v>70.75</v>
      </c>
      <c r="H128" s="5" t="n">
        <v>73.73</v>
      </c>
      <c r="I128" s="5" t="n">
        <f aca="false">ROUND(G128*0.6+H128*0.4,2)</f>
        <v>71.94</v>
      </c>
      <c r="J128" s="5" t="n">
        <v>4</v>
      </c>
    </row>
    <row r="129" customFormat="false" ht="15.75" hidden="false" customHeight="false" outlineLevel="0" collapsed="false">
      <c r="A129" s="11"/>
      <c r="B129" s="11"/>
      <c r="C129" s="9"/>
      <c r="D129" s="12"/>
      <c r="E129" s="5" t="s">
        <v>178</v>
      </c>
      <c r="F129" s="5" t="n">
        <v>11405041530</v>
      </c>
      <c r="G129" s="5" t="n">
        <v>69.57</v>
      </c>
      <c r="H129" s="5" t="n">
        <v>71.58</v>
      </c>
      <c r="I129" s="5" t="n">
        <f aca="false">ROUND(G129*0.6+H129*0.4,2)</f>
        <v>70.37</v>
      </c>
      <c r="J129" s="5" t="n">
        <v>5</v>
      </c>
    </row>
    <row r="130" customFormat="false" ht="15.75" hidden="false" customHeight="false" outlineLevel="0" collapsed="false">
      <c r="A130" s="11"/>
      <c r="B130" s="11"/>
      <c r="C130" s="9"/>
      <c r="D130" s="12"/>
      <c r="E130" s="5" t="s">
        <v>179</v>
      </c>
      <c r="F130" s="5" t="n">
        <v>11405111224</v>
      </c>
      <c r="G130" s="5" t="n">
        <v>69.68</v>
      </c>
      <c r="H130" s="5" t="n">
        <v>0</v>
      </c>
      <c r="I130" s="5" t="n">
        <f aca="false">ROUND(G130*0.6+H130*0.4,2)</f>
        <v>41.81</v>
      </c>
      <c r="J130" s="5" t="n">
        <v>6</v>
      </c>
    </row>
    <row r="131" customFormat="false" ht="15.75" hidden="false" customHeight="true" outlineLevel="0" collapsed="false">
      <c r="A131" s="11"/>
      <c r="B131" s="11"/>
      <c r="C131" s="7" t="s">
        <v>58</v>
      </c>
      <c r="D131" s="13" t="n">
        <v>3</v>
      </c>
      <c r="E131" s="5" t="s">
        <v>180</v>
      </c>
      <c r="F131" s="5" t="n">
        <v>11405080603</v>
      </c>
      <c r="G131" s="5" t="n">
        <v>65.29</v>
      </c>
      <c r="H131" s="5" t="n">
        <v>82.25</v>
      </c>
      <c r="I131" s="5" t="n">
        <f aca="false">ROUND(G131*0.6+H131*0.4,2)</f>
        <v>72.07</v>
      </c>
      <c r="J131" s="5" t="n">
        <v>1</v>
      </c>
    </row>
    <row r="132" customFormat="false" ht="15.75" hidden="false" customHeight="false" outlineLevel="0" collapsed="false">
      <c r="A132" s="11"/>
      <c r="B132" s="11"/>
      <c r="C132" s="7"/>
      <c r="D132" s="13"/>
      <c r="E132" s="5" t="s">
        <v>181</v>
      </c>
      <c r="F132" s="5" t="n">
        <v>11405040225</v>
      </c>
      <c r="G132" s="5" t="n">
        <v>67.91</v>
      </c>
      <c r="H132" s="5" t="n">
        <v>76.77</v>
      </c>
      <c r="I132" s="5" t="n">
        <f aca="false">ROUND(G132*0.6+H132*0.4,2)</f>
        <v>71.45</v>
      </c>
      <c r="J132" s="5" t="n">
        <v>2</v>
      </c>
    </row>
    <row r="133" customFormat="false" ht="15.75" hidden="false" customHeight="false" outlineLevel="0" collapsed="false">
      <c r="A133" s="11"/>
      <c r="B133" s="11"/>
      <c r="C133" s="7"/>
      <c r="D133" s="13"/>
      <c r="E133" s="5" t="s">
        <v>182</v>
      </c>
      <c r="F133" s="5" t="n">
        <v>11405102128</v>
      </c>
      <c r="G133" s="5" t="n">
        <v>67.06</v>
      </c>
      <c r="H133" s="5" t="n">
        <v>77.58</v>
      </c>
      <c r="I133" s="5" t="n">
        <f aca="false">ROUND(G133*0.6+H133*0.4,2)</f>
        <v>71.27</v>
      </c>
      <c r="J133" s="5" t="n">
        <v>3</v>
      </c>
    </row>
    <row r="134" customFormat="false" ht="15.75" hidden="false" customHeight="false" outlineLevel="0" collapsed="false">
      <c r="A134" s="11"/>
      <c r="B134" s="11"/>
      <c r="C134" s="7"/>
      <c r="D134" s="13"/>
      <c r="E134" s="5" t="s">
        <v>183</v>
      </c>
      <c r="F134" s="5" t="n">
        <v>11405051220</v>
      </c>
      <c r="G134" s="5" t="n">
        <v>63.26</v>
      </c>
      <c r="H134" s="5" t="n">
        <v>82.07</v>
      </c>
      <c r="I134" s="5" t="n">
        <f aca="false">ROUND(G134*0.6+H134*0.4,2)</f>
        <v>70.78</v>
      </c>
      <c r="J134" s="5" t="n">
        <v>4</v>
      </c>
    </row>
    <row r="135" customFormat="false" ht="15.75" hidden="false" customHeight="false" outlineLevel="0" collapsed="false">
      <c r="A135" s="11"/>
      <c r="B135" s="11"/>
      <c r="C135" s="7"/>
      <c r="D135" s="13"/>
      <c r="E135" s="5" t="s">
        <v>184</v>
      </c>
      <c r="F135" s="5" t="n">
        <v>11405090907</v>
      </c>
      <c r="G135" s="5" t="n">
        <v>63.42</v>
      </c>
      <c r="H135" s="5" t="n">
        <v>81.59</v>
      </c>
      <c r="I135" s="5" t="n">
        <f aca="false">ROUND(G135*0.6+H135*0.4,2)</f>
        <v>70.69</v>
      </c>
      <c r="J135" s="5" t="n">
        <v>5</v>
      </c>
    </row>
    <row r="136" customFormat="false" ht="15.75" hidden="false" customHeight="false" outlineLevel="0" collapsed="false">
      <c r="A136" s="11"/>
      <c r="B136" s="11"/>
      <c r="C136" s="7"/>
      <c r="D136" s="13"/>
      <c r="E136" s="5" t="s">
        <v>185</v>
      </c>
      <c r="F136" s="5" t="n">
        <v>11405010623</v>
      </c>
      <c r="G136" s="5" t="n">
        <v>65</v>
      </c>
      <c r="H136" s="5" t="n">
        <v>79.19</v>
      </c>
      <c r="I136" s="5" t="n">
        <f aca="false">ROUND(G136*0.6+H136*0.4,2)</f>
        <v>70.68</v>
      </c>
      <c r="J136" s="5" t="n">
        <v>6</v>
      </c>
    </row>
    <row r="137" customFormat="false" ht="15.75" hidden="false" customHeight="false" outlineLevel="0" collapsed="false">
      <c r="A137" s="11"/>
      <c r="B137" s="11"/>
      <c r="C137" s="7"/>
      <c r="D137" s="13"/>
      <c r="E137" s="5" t="s">
        <v>186</v>
      </c>
      <c r="F137" s="5" t="n">
        <v>11405090609</v>
      </c>
      <c r="G137" s="5" t="n">
        <v>62.81</v>
      </c>
      <c r="H137" s="5" t="n">
        <v>79.48</v>
      </c>
      <c r="I137" s="5" t="n">
        <f aca="false">ROUND(G137*0.6+H137*0.4,2)</f>
        <v>69.48</v>
      </c>
      <c r="J137" s="5" t="n">
        <v>7</v>
      </c>
    </row>
    <row r="138" customFormat="false" ht="15.75" hidden="false" customHeight="false" outlineLevel="0" collapsed="false">
      <c r="A138" s="11"/>
      <c r="B138" s="11"/>
      <c r="C138" s="7"/>
      <c r="D138" s="13"/>
      <c r="E138" s="5" t="s">
        <v>187</v>
      </c>
      <c r="F138" s="5" t="n">
        <v>11405130324</v>
      </c>
      <c r="G138" s="5" t="n">
        <v>67.06</v>
      </c>
      <c r="H138" s="5" t="n">
        <v>72.8</v>
      </c>
      <c r="I138" s="5" t="n">
        <f aca="false">ROUND(G138*0.6+H138*0.4,2)</f>
        <v>69.36</v>
      </c>
      <c r="J138" s="5" t="n">
        <v>8</v>
      </c>
    </row>
    <row r="139" customFormat="false" ht="15.75" hidden="false" customHeight="true" outlineLevel="0" collapsed="false">
      <c r="A139" s="11"/>
      <c r="B139" s="11"/>
      <c r="C139" s="9" t="s">
        <v>68</v>
      </c>
      <c r="D139" s="12" t="n">
        <v>1</v>
      </c>
      <c r="E139" s="5" t="s">
        <v>188</v>
      </c>
      <c r="F139" s="5" t="n">
        <v>11405042225</v>
      </c>
      <c r="G139" s="5" t="n">
        <v>71.1</v>
      </c>
      <c r="H139" s="5" t="n">
        <v>83.37</v>
      </c>
      <c r="I139" s="5" t="n">
        <f aca="false">ROUND(G139*0.6+H139*0.4,2)</f>
        <v>76.01</v>
      </c>
      <c r="J139" s="5" t="n">
        <v>1</v>
      </c>
    </row>
    <row r="140" customFormat="false" ht="15.75" hidden="false" customHeight="false" outlineLevel="0" collapsed="false">
      <c r="A140" s="11"/>
      <c r="B140" s="11"/>
      <c r="C140" s="9"/>
      <c r="D140" s="12"/>
      <c r="E140" s="5" t="s">
        <v>189</v>
      </c>
      <c r="F140" s="5" t="n">
        <v>11405051525</v>
      </c>
      <c r="G140" s="5" t="n">
        <v>67.46</v>
      </c>
      <c r="H140" s="5" t="n">
        <v>84.68</v>
      </c>
      <c r="I140" s="5" t="n">
        <f aca="false">ROUND(G140*0.6+H140*0.4,2)</f>
        <v>74.35</v>
      </c>
      <c r="J140" s="5" t="n">
        <v>2</v>
      </c>
    </row>
    <row r="141" customFormat="false" ht="15.75" hidden="false" customHeight="false" outlineLevel="0" collapsed="false">
      <c r="A141" s="11"/>
      <c r="B141" s="11"/>
      <c r="C141" s="9"/>
      <c r="D141" s="12"/>
      <c r="E141" s="5" t="s">
        <v>190</v>
      </c>
      <c r="F141" s="5" t="n">
        <v>11405041218</v>
      </c>
      <c r="G141" s="5" t="n">
        <v>67.19</v>
      </c>
      <c r="H141" s="5" t="n">
        <v>78.63</v>
      </c>
      <c r="I141" s="5" t="n">
        <f aca="false">ROUND(G141*0.6+H141*0.4,2)</f>
        <v>71.77</v>
      </c>
      <c r="J141" s="5" t="n">
        <v>3</v>
      </c>
    </row>
    <row r="142" customFormat="false" ht="15.75" hidden="false" customHeight="true" outlineLevel="0" collapsed="false">
      <c r="A142" s="11"/>
      <c r="B142" s="11"/>
      <c r="C142" s="9" t="s">
        <v>75</v>
      </c>
      <c r="D142" s="12" t="n">
        <v>1</v>
      </c>
      <c r="E142" s="5" t="s">
        <v>191</v>
      </c>
      <c r="F142" s="5" t="n">
        <v>11405060718</v>
      </c>
      <c r="G142" s="5" t="n">
        <v>57.46</v>
      </c>
      <c r="H142" s="5" t="n">
        <v>76.08</v>
      </c>
      <c r="I142" s="5" t="n">
        <f aca="false">ROUND(G142*0.6+H142*0.4,2)</f>
        <v>64.91</v>
      </c>
      <c r="J142" s="5" t="n">
        <v>1</v>
      </c>
    </row>
    <row r="143" customFormat="false" ht="15.75" hidden="false" customHeight="false" outlineLevel="0" collapsed="false">
      <c r="A143" s="11"/>
      <c r="B143" s="11"/>
      <c r="C143" s="9"/>
      <c r="D143" s="12"/>
      <c r="E143" s="5" t="s">
        <v>192</v>
      </c>
      <c r="F143" s="5" t="n">
        <v>11405060722</v>
      </c>
      <c r="G143" s="5" t="n">
        <v>41.28</v>
      </c>
      <c r="H143" s="5" t="n">
        <v>0</v>
      </c>
      <c r="I143" s="5" t="n">
        <f aca="false">ROUND(G143*0.6+H143*0.4,2)</f>
        <v>24.77</v>
      </c>
      <c r="J143" s="5" t="n">
        <v>2</v>
      </c>
    </row>
    <row r="144" customFormat="false" ht="15.75" hidden="false" customHeight="true" outlineLevel="0" collapsed="false">
      <c r="A144" s="11"/>
      <c r="B144" s="11"/>
      <c r="C144" s="9" t="s">
        <v>79</v>
      </c>
      <c r="D144" s="12" t="n">
        <v>3</v>
      </c>
      <c r="E144" s="5" t="s">
        <v>193</v>
      </c>
      <c r="F144" s="5" t="n">
        <v>11405040405</v>
      </c>
      <c r="G144" s="5" t="n">
        <v>73.32</v>
      </c>
      <c r="H144" s="5" t="n">
        <v>83.51</v>
      </c>
      <c r="I144" s="5" t="n">
        <f aca="false">ROUND(G144*0.6+H144*0.4,2)</f>
        <v>77.4</v>
      </c>
      <c r="J144" s="5" t="n">
        <v>1</v>
      </c>
    </row>
    <row r="145" customFormat="false" ht="15.75" hidden="false" customHeight="false" outlineLevel="0" collapsed="false">
      <c r="A145" s="11"/>
      <c r="B145" s="11"/>
      <c r="C145" s="9"/>
      <c r="D145" s="12"/>
      <c r="E145" s="5" t="s">
        <v>194</v>
      </c>
      <c r="F145" s="5" t="n">
        <v>11405021226</v>
      </c>
      <c r="G145" s="5" t="n">
        <v>69.28</v>
      </c>
      <c r="H145" s="5" t="n">
        <v>82.62</v>
      </c>
      <c r="I145" s="5" t="n">
        <f aca="false">ROUND(G145*0.6+H145*0.4,2)</f>
        <v>74.62</v>
      </c>
      <c r="J145" s="5" t="n">
        <v>2</v>
      </c>
    </row>
    <row r="146" customFormat="false" ht="15.75" hidden="false" customHeight="false" outlineLevel="0" collapsed="false">
      <c r="A146" s="11"/>
      <c r="B146" s="11"/>
      <c r="C146" s="9"/>
      <c r="D146" s="12"/>
      <c r="E146" s="5" t="s">
        <v>195</v>
      </c>
      <c r="F146" s="5" t="n">
        <v>11405030925</v>
      </c>
      <c r="G146" s="5" t="n">
        <v>66.84</v>
      </c>
      <c r="H146" s="5" t="n">
        <v>82.42</v>
      </c>
      <c r="I146" s="5" t="n">
        <f aca="false">ROUND(G146*0.6+H146*0.4,2)</f>
        <v>73.07</v>
      </c>
      <c r="J146" s="5" t="n">
        <v>3</v>
      </c>
    </row>
    <row r="147" customFormat="false" ht="15.75" hidden="false" customHeight="false" outlineLevel="0" collapsed="false">
      <c r="A147" s="11"/>
      <c r="B147" s="11"/>
      <c r="C147" s="9"/>
      <c r="D147" s="12"/>
      <c r="E147" s="5" t="s">
        <v>196</v>
      </c>
      <c r="F147" s="5" t="n">
        <v>11405060403</v>
      </c>
      <c r="G147" s="5" t="n">
        <v>64.19</v>
      </c>
      <c r="H147" s="5" t="n">
        <v>84.25</v>
      </c>
      <c r="I147" s="5" t="n">
        <f aca="false">ROUND(G147*0.6+H147*0.4,2)</f>
        <v>72.21</v>
      </c>
      <c r="J147" s="5" t="n">
        <v>4</v>
      </c>
    </row>
    <row r="148" customFormat="false" ht="15.75" hidden="false" customHeight="false" outlineLevel="0" collapsed="false">
      <c r="A148" s="11"/>
      <c r="B148" s="11"/>
      <c r="C148" s="9"/>
      <c r="D148" s="12"/>
      <c r="E148" s="5" t="s">
        <v>197</v>
      </c>
      <c r="F148" s="5" t="n">
        <v>11405110724</v>
      </c>
      <c r="G148" s="5" t="n">
        <v>66.31</v>
      </c>
      <c r="H148" s="5" t="n">
        <v>78.7</v>
      </c>
      <c r="I148" s="5" t="n">
        <f aca="false">ROUND(G148*0.6+H148*0.4,2)</f>
        <v>71.27</v>
      </c>
      <c r="J148" s="5" t="n">
        <v>5</v>
      </c>
    </row>
    <row r="149" customFormat="false" ht="15.75" hidden="false" customHeight="false" outlineLevel="0" collapsed="false">
      <c r="A149" s="11"/>
      <c r="B149" s="11"/>
      <c r="C149" s="9"/>
      <c r="D149" s="12"/>
      <c r="E149" s="5" t="s">
        <v>198</v>
      </c>
      <c r="F149" s="5" t="n">
        <v>11405031113</v>
      </c>
      <c r="G149" s="5" t="n">
        <v>66.17</v>
      </c>
      <c r="H149" s="5" t="n">
        <v>78.17</v>
      </c>
      <c r="I149" s="5" t="n">
        <f aca="false">ROUND(G149*0.6+H149*0.4,2)</f>
        <v>70.97</v>
      </c>
      <c r="J149" s="5" t="n">
        <v>6</v>
      </c>
    </row>
    <row r="150" customFormat="false" ht="15.75" hidden="false" customHeight="false" outlineLevel="0" collapsed="false">
      <c r="A150" s="11"/>
      <c r="B150" s="11"/>
      <c r="C150" s="9"/>
      <c r="D150" s="12"/>
      <c r="E150" s="5" t="s">
        <v>199</v>
      </c>
      <c r="F150" s="5" t="n">
        <v>11405021227</v>
      </c>
      <c r="G150" s="5" t="n">
        <v>66.28</v>
      </c>
      <c r="H150" s="5" t="n">
        <v>77.01</v>
      </c>
      <c r="I150" s="5" t="n">
        <f aca="false">ROUND(G150*0.6+H150*0.4,2)</f>
        <v>70.57</v>
      </c>
      <c r="J150" s="5" t="n">
        <v>7</v>
      </c>
    </row>
    <row r="151" customFormat="false" ht="15.75" hidden="false" customHeight="false" outlineLevel="0" collapsed="false">
      <c r="A151" s="11"/>
      <c r="B151" s="11"/>
      <c r="C151" s="9"/>
      <c r="D151" s="12"/>
      <c r="E151" s="5" t="s">
        <v>200</v>
      </c>
      <c r="F151" s="5" t="n">
        <v>11405070904</v>
      </c>
      <c r="G151" s="5" t="n">
        <v>65.43</v>
      </c>
      <c r="H151" s="5" t="n">
        <v>77.06</v>
      </c>
      <c r="I151" s="5" t="n">
        <f aca="false">ROUND(G151*0.6+H151*0.4,2)</f>
        <v>70.08</v>
      </c>
      <c r="J151" s="5" t="n">
        <v>8</v>
      </c>
    </row>
    <row r="152" customFormat="false" ht="15.75" hidden="false" customHeight="false" outlineLevel="0" collapsed="false">
      <c r="A152" s="11"/>
      <c r="B152" s="11"/>
      <c r="C152" s="9"/>
      <c r="D152" s="12"/>
      <c r="E152" s="5" t="s">
        <v>201</v>
      </c>
      <c r="F152" s="5" t="n">
        <v>11405040626</v>
      </c>
      <c r="G152" s="5" t="n">
        <v>64.12</v>
      </c>
      <c r="H152" s="5" t="n">
        <v>76.83</v>
      </c>
      <c r="I152" s="5" t="n">
        <f aca="false">ROUND(G152*0.6+H152*0.4,2)</f>
        <v>69.2</v>
      </c>
      <c r="J152" s="5" t="n">
        <v>9</v>
      </c>
    </row>
    <row r="153" customFormat="false" ht="15.75" hidden="false" customHeight="true" outlineLevel="0" collapsed="false">
      <c r="A153" s="11"/>
      <c r="B153" s="11"/>
      <c r="C153" s="9" t="s">
        <v>82</v>
      </c>
      <c r="D153" s="12" t="n">
        <v>2</v>
      </c>
      <c r="E153" s="5" t="s">
        <v>202</v>
      </c>
      <c r="F153" s="5" t="n">
        <v>11405021303</v>
      </c>
      <c r="G153" s="5" t="n">
        <v>66.07</v>
      </c>
      <c r="H153" s="5" t="n">
        <v>84.49</v>
      </c>
      <c r="I153" s="5" t="n">
        <f aca="false">ROUND(G153*0.6+H153*0.4,2)</f>
        <v>73.44</v>
      </c>
      <c r="J153" s="5" t="n">
        <v>1</v>
      </c>
    </row>
    <row r="154" customFormat="false" ht="15.75" hidden="false" customHeight="false" outlineLevel="0" collapsed="false">
      <c r="A154" s="11"/>
      <c r="B154" s="11"/>
      <c r="C154" s="9"/>
      <c r="D154" s="12"/>
      <c r="E154" s="5" t="s">
        <v>203</v>
      </c>
      <c r="F154" s="5" t="n">
        <v>11405021813</v>
      </c>
      <c r="G154" s="5" t="n">
        <v>65.13</v>
      </c>
      <c r="H154" s="5" t="n">
        <v>82.41</v>
      </c>
      <c r="I154" s="5" t="n">
        <f aca="false">ROUND(G154*0.6+H154*0.4,2)</f>
        <v>72.04</v>
      </c>
      <c r="J154" s="5" t="n">
        <v>2</v>
      </c>
    </row>
    <row r="155" customFormat="false" ht="15.75" hidden="false" customHeight="false" outlineLevel="0" collapsed="false">
      <c r="A155" s="11"/>
      <c r="B155" s="11"/>
      <c r="C155" s="9"/>
      <c r="D155" s="12"/>
      <c r="E155" s="5" t="s">
        <v>204</v>
      </c>
      <c r="F155" s="5" t="n">
        <v>11405130908</v>
      </c>
      <c r="G155" s="5" t="n">
        <v>65.4</v>
      </c>
      <c r="H155" s="5" t="n">
        <v>80</v>
      </c>
      <c r="I155" s="5" t="n">
        <f aca="false">ROUND(G155*0.6+H155*0.4,2)</f>
        <v>71.24</v>
      </c>
      <c r="J155" s="5" t="n">
        <v>3</v>
      </c>
    </row>
    <row r="156" customFormat="false" ht="15.75" hidden="false" customHeight="false" outlineLevel="0" collapsed="false">
      <c r="A156" s="11"/>
      <c r="B156" s="11"/>
      <c r="C156" s="9"/>
      <c r="D156" s="12"/>
      <c r="E156" s="5" t="s">
        <v>205</v>
      </c>
      <c r="F156" s="5" t="n">
        <v>11405021810</v>
      </c>
      <c r="G156" s="5" t="n">
        <v>64.25</v>
      </c>
      <c r="H156" s="5" t="n">
        <v>78.44</v>
      </c>
      <c r="I156" s="5" t="n">
        <f aca="false">ROUND(G156*0.6+H156*0.4,2)</f>
        <v>69.93</v>
      </c>
      <c r="J156" s="5" t="n">
        <v>4</v>
      </c>
    </row>
    <row r="157" customFormat="false" ht="15.75" hidden="false" customHeight="false" outlineLevel="0" collapsed="false">
      <c r="A157" s="11"/>
      <c r="B157" s="11"/>
      <c r="C157" s="9"/>
      <c r="D157" s="12"/>
      <c r="E157" s="5" t="s">
        <v>206</v>
      </c>
      <c r="F157" s="5" t="n">
        <v>11405020709</v>
      </c>
      <c r="G157" s="5" t="n">
        <v>61.09</v>
      </c>
      <c r="H157" s="5" t="n">
        <v>76.94</v>
      </c>
      <c r="I157" s="5" t="n">
        <f aca="false">ROUND(G157*0.6+H157*0.4,2)</f>
        <v>67.43</v>
      </c>
      <c r="J157" s="5" t="n">
        <v>5</v>
      </c>
    </row>
    <row r="158" customFormat="false" ht="15.75" hidden="false" customHeight="false" outlineLevel="0" collapsed="false">
      <c r="A158" s="11"/>
      <c r="B158" s="11"/>
      <c r="C158" s="9"/>
      <c r="D158" s="12"/>
      <c r="E158" s="5" t="s">
        <v>207</v>
      </c>
      <c r="F158" s="5" t="n">
        <v>11405081304</v>
      </c>
      <c r="G158" s="5" t="n">
        <v>60.69</v>
      </c>
      <c r="H158" s="5" t="n">
        <v>75.74</v>
      </c>
      <c r="I158" s="5" t="n">
        <f aca="false">ROUND(G158*0.6+H158*0.4,2)</f>
        <v>66.71</v>
      </c>
      <c r="J158" s="5" t="n">
        <v>6</v>
      </c>
    </row>
    <row r="159" customFormat="false" ht="15.75" hidden="false" customHeight="true" outlineLevel="0" collapsed="false">
      <c r="A159" s="11" t="s">
        <v>208</v>
      </c>
      <c r="B159" s="11" t="s">
        <v>209</v>
      </c>
      <c r="C159" s="9" t="s">
        <v>14</v>
      </c>
      <c r="D159" s="11" t="n">
        <v>1</v>
      </c>
      <c r="E159" s="5" t="s">
        <v>210</v>
      </c>
      <c r="F159" s="5" t="n">
        <v>11405080424</v>
      </c>
      <c r="G159" s="5" t="n">
        <v>70.32</v>
      </c>
      <c r="H159" s="5" t="n">
        <v>81.86</v>
      </c>
      <c r="I159" s="5" t="n">
        <f aca="false">ROUND(G159*0.6+H159*0.4,2)</f>
        <v>74.94</v>
      </c>
      <c r="J159" s="5" t="n">
        <v>1</v>
      </c>
    </row>
    <row r="160" customFormat="false" ht="15.75" hidden="false" customHeight="false" outlineLevel="0" collapsed="false">
      <c r="A160" s="11"/>
      <c r="B160" s="11"/>
      <c r="C160" s="9"/>
      <c r="D160" s="11"/>
      <c r="E160" s="5" t="s">
        <v>211</v>
      </c>
      <c r="F160" s="5" t="n">
        <v>11405120628</v>
      </c>
      <c r="G160" s="5" t="n">
        <v>68.02</v>
      </c>
      <c r="H160" s="5" t="n">
        <v>81.15</v>
      </c>
      <c r="I160" s="5" t="n">
        <f aca="false">ROUND(G160*0.6+H160*0.4,2)</f>
        <v>73.27</v>
      </c>
      <c r="J160" s="5" t="n">
        <v>2</v>
      </c>
    </row>
    <row r="161" customFormat="false" ht="15.75" hidden="false" customHeight="false" outlineLevel="0" collapsed="false">
      <c r="A161" s="11"/>
      <c r="B161" s="11"/>
      <c r="C161" s="9"/>
      <c r="D161" s="11"/>
      <c r="E161" s="5" t="s">
        <v>212</v>
      </c>
      <c r="F161" s="5" t="n">
        <v>11405020205</v>
      </c>
      <c r="G161" s="5" t="n">
        <v>70.09</v>
      </c>
      <c r="H161" s="5" t="n">
        <v>76.57</v>
      </c>
      <c r="I161" s="5" t="n">
        <f aca="false">ROUND(G161*0.6+H161*0.4,2)</f>
        <v>72.68</v>
      </c>
      <c r="J161" s="5" t="n">
        <v>3</v>
      </c>
    </row>
    <row r="162" customFormat="false" ht="15.75" hidden="false" customHeight="true" outlineLevel="0" collapsed="false">
      <c r="A162" s="14" t="s">
        <v>213</v>
      </c>
      <c r="B162" s="11" t="s">
        <v>214</v>
      </c>
      <c r="C162" s="9" t="s">
        <v>145</v>
      </c>
      <c r="D162" s="12" t="n">
        <v>3</v>
      </c>
      <c r="E162" s="5" t="s">
        <v>215</v>
      </c>
      <c r="F162" s="5" t="n">
        <v>11405090613</v>
      </c>
      <c r="G162" s="5" t="n">
        <v>73.04</v>
      </c>
      <c r="H162" s="5" t="n">
        <v>87.18</v>
      </c>
      <c r="I162" s="5" t="n">
        <f aca="false">ROUND(G162*0.6+H162*0.4,2)</f>
        <v>78.7</v>
      </c>
      <c r="J162" s="5" t="n">
        <v>1</v>
      </c>
    </row>
    <row r="163" customFormat="false" ht="15.75" hidden="false" customHeight="false" outlineLevel="0" collapsed="false">
      <c r="A163" s="14"/>
      <c r="B163" s="11"/>
      <c r="C163" s="9"/>
      <c r="D163" s="12"/>
      <c r="E163" s="5" t="s">
        <v>216</v>
      </c>
      <c r="F163" s="5" t="n">
        <v>11405140707</v>
      </c>
      <c r="G163" s="5" t="n">
        <v>71.47</v>
      </c>
      <c r="H163" s="5" t="n">
        <v>84.38</v>
      </c>
      <c r="I163" s="5" t="n">
        <f aca="false">ROUND(G163*0.6+H163*0.4,2)</f>
        <v>76.63</v>
      </c>
      <c r="J163" s="5" t="n">
        <v>2</v>
      </c>
    </row>
    <row r="164" customFormat="false" ht="15.75" hidden="false" customHeight="false" outlineLevel="0" collapsed="false">
      <c r="A164" s="14"/>
      <c r="B164" s="11"/>
      <c r="C164" s="9"/>
      <c r="D164" s="12"/>
      <c r="E164" s="5" t="s">
        <v>217</v>
      </c>
      <c r="F164" s="5" t="n">
        <v>11405030913</v>
      </c>
      <c r="G164" s="5" t="n">
        <v>71.42</v>
      </c>
      <c r="H164" s="5" t="n">
        <v>83.54</v>
      </c>
      <c r="I164" s="5" t="n">
        <f aca="false">ROUND(G164*0.6+H164*0.4,2)</f>
        <v>76.27</v>
      </c>
      <c r="J164" s="5" t="n">
        <v>3</v>
      </c>
    </row>
    <row r="165" customFormat="false" ht="15.75" hidden="false" customHeight="false" outlineLevel="0" collapsed="false">
      <c r="A165" s="14"/>
      <c r="B165" s="11"/>
      <c r="C165" s="9"/>
      <c r="D165" s="12"/>
      <c r="E165" s="5" t="s">
        <v>218</v>
      </c>
      <c r="F165" s="5" t="n">
        <v>11405101529</v>
      </c>
      <c r="G165" s="5" t="n">
        <v>74.01</v>
      </c>
      <c r="H165" s="5" t="n">
        <v>71.75</v>
      </c>
      <c r="I165" s="5" t="n">
        <f aca="false">ROUND(G165*0.6+H165*0.4,2)</f>
        <v>73.11</v>
      </c>
      <c r="J165" s="5" t="n">
        <v>4</v>
      </c>
    </row>
    <row r="166" customFormat="false" ht="15.75" hidden="false" customHeight="false" outlineLevel="0" collapsed="false">
      <c r="A166" s="14"/>
      <c r="B166" s="11"/>
      <c r="C166" s="9"/>
      <c r="D166" s="12"/>
      <c r="E166" s="5" t="s">
        <v>219</v>
      </c>
      <c r="F166" s="5" t="n">
        <v>11405010928</v>
      </c>
      <c r="G166" s="5" t="n">
        <v>72.97</v>
      </c>
      <c r="H166" s="5" t="n">
        <v>0</v>
      </c>
      <c r="I166" s="5" t="n">
        <f aca="false">ROUND(G166*0.6+H166*0.4,2)</f>
        <v>43.78</v>
      </c>
      <c r="J166" s="5" t="n">
        <v>5</v>
      </c>
    </row>
    <row r="167" customFormat="false" ht="15.75" hidden="false" customHeight="false" outlineLevel="0" collapsed="false">
      <c r="A167" s="14"/>
      <c r="B167" s="11"/>
      <c r="C167" s="9"/>
      <c r="D167" s="12"/>
      <c r="E167" s="5" t="s">
        <v>220</v>
      </c>
      <c r="F167" s="5" t="n">
        <v>11405110922</v>
      </c>
      <c r="G167" s="5" t="n">
        <v>71.39</v>
      </c>
      <c r="H167" s="5" t="n">
        <v>0</v>
      </c>
      <c r="I167" s="5" t="n">
        <f aca="false">ROUND(G167*0.6+H167*0.4,2)</f>
        <v>42.83</v>
      </c>
      <c r="J167" s="5" t="n">
        <v>6</v>
      </c>
    </row>
    <row r="168" customFormat="false" ht="15.75" hidden="false" customHeight="false" outlineLevel="0" collapsed="false">
      <c r="A168" s="14"/>
      <c r="B168" s="11"/>
      <c r="C168" s="9"/>
      <c r="D168" s="12"/>
      <c r="E168" s="5" t="s">
        <v>221</v>
      </c>
      <c r="F168" s="5" t="n">
        <v>11405151104</v>
      </c>
      <c r="G168" s="5" t="n">
        <v>70.18</v>
      </c>
      <c r="H168" s="5" t="n">
        <v>0</v>
      </c>
      <c r="I168" s="5" t="n">
        <f aca="false">ROUND(G168*0.6+H168*0.4,2)</f>
        <v>42.11</v>
      </c>
      <c r="J168" s="5" t="n">
        <v>7</v>
      </c>
    </row>
    <row r="169" customFormat="false" ht="15.75" hidden="false" customHeight="false" outlineLevel="0" collapsed="false">
      <c r="A169" s="14"/>
      <c r="B169" s="11"/>
      <c r="C169" s="9"/>
      <c r="D169" s="12"/>
      <c r="E169" s="5" t="s">
        <v>222</v>
      </c>
      <c r="F169" s="5" t="n">
        <v>11405041609</v>
      </c>
      <c r="G169" s="5" t="n">
        <v>69.97</v>
      </c>
      <c r="H169" s="5" t="n">
        <v>0</v>
      </c>
      <c r="I169" s="5" t="n">
        <f aca="false">ROUND(G169*0.6+H169*0.4,2)</f>
        <v>41.98</v>
      </c>
      <c r="J169" s="5" t="n">
        <v>8</v>
      </c>
    </row>
    <row r="170" customFormat="false" ht="15.75" hidden="false" customHeight="false" outlineLevel="0" collapsed="false">
      <c r="A170" s="14"/>
      <c r="B170" s="11"/>
      <c r="C170" s="9"/>
      <c r="D170" s="12"/>
      <c r="E170" s="5" t="s">
        <v>223</v>
      </c>
      <c r="F170" s="5" t="n">
        <v>11405030210</v>
      </c>
      <c r="G170" s="5" t="n">
        <v>69.87</v>
      </c>
      <c r="H170" s="5" t="n">
        <v>0</v>
      </c>
      <c r="I170" s="5" t="n">
        <f aca="false">ROUND(G170*0.6+H170*0.4,2)</f>
        <v>41.92</v>
      </c>
      <c r="J170" s="5" t="n">
        <v>9</v>
      </c>
    </row>
    <row r="171" customFormat="false" ht="15.75" hidden="false" customHeight="true" outlineLevel="0" collapsed="false">
      <c r="A171" s="14"/>
      <c r="B171" s="11"/>
      <c r="C171" s="9" t="s">
        <v>58</v>
      </c>
      <c r="D171" s="11" t="n">
        <v>1</v>
      </c>
      <c r="E171" s="5" t="s">
        <v>224</v>
      </c>
      <c r="F171" s="5" t="n">
        <v>11405091218</v>
      </c>
      <c r="G171" s="5" t="n">
        <v>71.9</v>
      </c>
      <c r="H171" s="5" t="n">
        <v>79.99</v>
      </c>
      <c r="I171" s="5" t="n">
        <f aca="false">ROUND(G171*0.6+H171*0.4,2)</f>
        <v>75.14</v>
      </c>
      <c r="J171" s="5" t="n">
        <v>1</v>
      </c>
    </row>
    <row r="172" customFormat="false" ht="15.75" hidden="false" customHeight="false" outlineLevel="0" collapsed="false">
      <c r="A172" s="14"/>
      <c r="B172" s="11"/>
      <c r="C172" s="9"/>
      <c r="D172" s="11"/>
      <c r="E172" s="5" t="s">
        <v>225</v>
      </c>
      <c r="F172" s="5" t="n">
        <v>11405071325</v>
      </c>
      <c r="G172" s="5" t="n">
        <v>70.72</v>
      </c>
      <c r="H172" s="5" t="n">
        <v>81.23</v>
      </c>
      <c r="I172" s="5" t="n">
        <f aca="false">ROUND(G172*0.6+H172*0.4,2)</f>
        <v>74.92</v>
      </c>
      <c r="J172" s="5" t="n">
        <v>2</v>
      </c>
    </row>
    <row r="173" customFormat="false" ht="15.75" hidden="false" customHeight="false" outlineLevel="0" collapsed="false">
      <c r="A173" s="14"/>
      <c r="B173" s="11"/>
      <c r="C173" s="9"/>
      <c r="D173" s="11"/>
      <c r="E173" s="5" t="s">
        <v>226</v>
      </c>
      <c r="F173" s="5" t="n">
        <v>11405010611</v>
      </c>
      <c r="G173" s="5" t="n">
        <v>69.94</v>
      </c>
      <c r="H173" s="5" t="n">
        <v>72.25</v>
      </c>
      <c r="I173" s="5" t="n">
        <f aca="false">ROUND(G173*0.6+H173*0.4,2)</f>
        <v>70.86</v>
      </c>
      <c r="J173" s="5" t="n">
        <v>3</v>
      </c>
    </row>
    <row r="174" customFormat="false" ht="15.75" hidden="false" customHeight="true" outlineLevel="0" collapsed="false">
      <c r="A174" s="14"/>
      <c r="B174" s="11"/>
      <c r="C174" s="9" t="s">
        <v>68</v>
      </c>
      <c r="D174" s="11" t="n">
        <v>1</v>
      </c>
      <c r="E174" s="5" t="s">
        <v>227</v>
      </c>
      <c r="F174" s="5" t="n">
        <v>11405041922</v>
      </c>
      <c r="G174" s="5" t="n">
        <v>69</v>
      </c>
      <c r="H174" s="5" t="n">
        <v>82.95</v>
      </c>
      <c r="I174" s="5" t="n">
        <f aca="false">ROUND(G174*0.6+H174*0.4,2)</f>
        <v>74.58</v>
      </c>
      <c r="J174" s="5" t="n">
        <v>1</v>
      </c>
    </row>
    <row r="175" customFormat="false" ht="15.75" hidden="false" customHeight="false" outlineLevel="0" collapsed="false">
      <c r="A175" s="14"/>
      <c r="B175" s="11"/>
      <c r="C175" s="9"/>
      <c r="D175" s="11"/>
      <c r="E175" s="5" t="s">
        <v>228</v>
      </c>
      <c r="F175" s="5" t="n">
        <v>11405090724</v>
      </c>
      <c r="G175" s="5" t="n">
        <v>66.87</v>
      </c>
      <c r="H175" s="5" t="n">
        <v>80.98</v>
      </c>
      <c r="I175" s="5" t="n">
        <f aca="false">ROUND(G175*0.6+H175*0.4,2)</f>
        <v>72.51</v>
      </c>
      <c r="J175" s="5" t="n">
        <v>2</v>
      </c>
    </row>
    <row r="176" customFormat="false" ht="15.75" hidden="false" customHeight="false" outlineLevel="0" collapsed="false">
      <c r="A176" s="14"/>
      <c r="B176" s="11"/>
      <c r="C176" s="9"/>
      <c r="D176" s="11"/>
      <c r="E176" s="5" t="s">
        <v>229</v>
      </c>
      <c r="F176" s="5" t="n">
        <v>11405010719</v>
      </c>
      <c r="G176" s="5" t="n">
        <v>67.22</v>
      </c>
      <c r="H176" s="5" t="n">
        <v>80.04</v>
      </c>
      <c r="I176" s="5" t="n">
        <f aca="false">ROUND(G176*0.6+H176*0.4,2)</f>
        <v>72.35</v>
      </c>
      <c r="J176" s="5" t="n">
        <v>3</v>
      </c>
    </row>
    <row r="177" customFormat="false" ht="15.75" hidden="false" customHeight="true" outlineLevel="0" collapsed="false">
      <c r="A177" s="14"/>
      <c r="B177" s="11"/>
      <c r="C177" s="9" t="s">
        <v>75</v>
      </c>
      <c r="D177" s="12" t="n">
        <v>2</v>
      </c>
      <c r="E177" s="5" t="s">
        <v>230</v>
      </c>
      <c r="F177" s="5" t="n">
        <v>11405012521</v>
      </c>
      <c r="G177" s="5" t="n">
        <v>73.64</v>
      </c>
      <c r="H177" s="5" t="n">
        <v>82.41</v>
      </c>
      <c r="I177" s="5" t="n">
        <f aca="false">ROUND(G177*0.6+H177*0.4,2)</f>
        <v>77.15</v>
      </c>
      <c r="J177" s="5" t="n">
        <v>1</v>
      </c>
    </row>
    <row r="178" customFormat="false" ht="15.75" hidden="false" customHeight="false" outlineLevel="0" collapsed="false">
      <c r="A178" s="14"/>
      <c r="B178" s="11"/>
      <c r="C178" s="9"/>
      <c r="D178" s="12"/>
      <c r="E178" s="5" t="s">
        <v>231</v>
      </c>
      <c r="F178" s="5" t="n">
        <v>11405011321</v>
      </c>
      <c r="G178" s="5" t="n">
        <v>68.53</v>
      </c>
      <c r="H178" s="5" t="n">
        <v>84.21</v>
      </c>
      <c r="I178" s="5" t="n">
        <f aca="false">ROUND(G178*0.6+H178*0.4,2)</f>
        <v>74.8</v>
      </c>
      <c r="J178" s="5" t="n">
        <v>2</v>
      </c>
    </row>
    <row r="179" customFormat="false" ht="15.75" hidden="false" customHeight="false" outlineLevel="0" collapsed="false">
      <c r="A179" s="14"/>
      <c r="B179" s="11"/>
      <c r="C179" s="9"/>
      <c r="D179" s="12"/>
      <c r="E179" s="5" t="s">
        <v>232</v>
      </c>
      <c r="F179" s="5" t="n">
        <v>11405111304</v>
      </c>
      <c r="G179" s="5" t="n">
        <v>66.84</v>
      </c>
      <c r="H179" s="5" t="n">
        <v>76.82</v>
      </c>
      <c r="I179" s="5" t="n">
        <f aca="false">ROUND(G179*0.6+H179*0.4,2)</f>
        <v>70.83</v>
      </c>
      <c r="J179" s="5" t="n">
        <v>3</v>
      </c>
    </row>
    <row r="180" customFormat="false" ht="15.75" hidden="false" customHeight="false" outlineLevel="0" collapsed="false">
      <c r="A180" s="14"/>
      <c r="B180" s="11"/>
      <c r="C180" s="9"/>
      <c r="D180" s="12"/>
      <c r="E180" s="5" t="s">
        <v>233</v>
      </c>
      <c r="F180" s="5" t="n">
        <v>11405051822</v>
      </c>
      <c r="G180" s="5" t="n">
        <v>67.19</v>
      </c>
      <c r="H180" s="5" t="n">
        <v>76.25</v>
      </c>
      <c r="I180" s="5" t="n">
        <f aca="false">ROUND(G180*0.6+H180*0.4,2)</f>
        <v>70.81</v>
      </c>
      <c r="J180" s="5" t="n">
        <v>4</v>
      </c>
    </row>
    <row r="181" customFormat="false" ht="15.75" hidden="false" customHeight="false" outlineLevel="0" collapsed="false">
      <c r="A181" s="14"/>
      <c r="B181" s="11"/>
      <c r="C181" s="9"/>
      <c r="D181" s="12"/>
      <c r="E181" s="5" t="s">
        <v>234</v>
      </c>
      <c r="F181" s="5" t="n">
        <v>11405010312</v>
      </c>
      <c r="G181" s="5" t="n">
        <v>65.4</v>
      </c>
      <c r="H181" s="5" t="n">
        <v>74.07</v>
      </c>
      <c r="I181" s="5" t="n">
        <f aca="false">ROUND(G181*0.6+H181*0.4,2)</f>
        <v>68.87</v>
      </c>
      <c r="J181" s="5" t="n">
        <v>5</v>
      </c>
    </row>
    <row r="182" customFormat="false" ht="15.75" hidden="false" customHeight="false" outlineLevel="0" collapsed="false">
      <c r="A182" s="14"/>
      <c r="B182" s="11"/>
      <c r="C182" s="9"/>
      <c r="D182" s="12"/>
      <c r="E182" s="5" t="s">
        <v>76</v>
      </c>
      <c r="F182" s="5" t="n">
        <v>11405031230</v>
      </c>
      <c r="G182" s="5" t="n">
        <v>66.33</v>
      </c>
      <c r="H182" s="5" t="n">
        <v>71.7</v>
      </c>
      <c r="I182" s="5" t="n">
        <f aca="false">ROUND(G182*0.6+H182*0.4,2)</f>
        <v>68.48</v>
      </c>
      <c r="J182" s="5" t="n">
        <v>6</v>
      </c>
    </row>
    <row r="183" customFormat="false" ht="15.75" hidden="false" customHeight="true" outlineLevel="0" collapsed="false">
      <c r="A183" s="14"/>
      <c r="B183" s="11"/>
      <c r="C183" s="9" t="s">
        <v>79</v>
      </c>
      <c r="D183" s="11" t="n">
        <v>1</v>
      </c>
      <c r="E183" s="5" t="s">
        <v>235</v>
      </c>
      <c r="F183" s="5" t="n">
        <v>11405071408</v>
      </c>
      <c r="G183" s="5" t="n">
        <v>73.18</v>
      </c>
      <c r="H183" s="5" t="n">
        <v>84.64</v>
      </c>
      <c r="I183" s="5" t="n">
        <f aca="false">ROUND(G183*0.6+H183*0.4,2)</f>
        <v>77.76</v>
      </c>
      <c r="J183" s="5" t="n">
        <v>1</v>
      </c>
    </row>
    <row r="184" customFormat="false" ht="15.75" hidden="false" customHeight="false" outlineLevel="0" collapsed="false">
      <c r="A184" s="14"/>
      <c r="B184" s="11"/>
      <c r="C184" s="9"/>
      <c r="D184" s="11"/>
      <c r="E184" s="5" t="s">
        <v>236</v>
      </c>
      <c r="F184" s="5" t="n">
        <v>11405012220</v>
      </c>
      <c r="G184" s="5" t="n">
        <v>75.19</v>
      </c>
      <c r="H184" s="5" t="n">
        <v>81.21</v>
      </c>
      <c r="I184" s="5" t="n">
        <f aca="false">ROUND(G184*0.6+H184*0.4,2)</f>
        <v>77.6</v>
      </c>
      <c r="J184" s="5" t="n">
        <v>2</v>
      </c>
    </row>
    <row r="185" customFormat="false" ht="15.75" hidden="false" customHeight="false" outlineLevel="0" collapsed="false">
      <c r="A185" s="14"/>
      <c r="B185" s="11"/>
      <c r="C185" s="9"/>
      <c r="D185" s="11"/>
      <c r="E185" s="5" t="s">
        <v>237</v>
      </c>
      <c r="F185" s="5" t="n">
        <v>11405150530</v>
      </c>
      <c r="G185" s="5" t="n">
        <v>72.67</v>
      </c>
      <c r="H185" s="5" t="n">
        <v>83.45</v>
      </c>
      <c r="I185" s="5" t="n">
        <f aca="false">ROUND(G185*0.6+H185*0.4,2)</f>
        <v>76.98</v>
      </c>
      <c r="J185" s="5" t="n">
        <v>3</v>
      </c>
    </row>
    <row r="186" customFormat="false" ht="15.75" hidden="false" customHeight="true" outlineLevel="0" collapsed="false">
      <c r="A186" s="14"/>
      <c r="B186" s="11"/>
      <c r="C186" s="9" t="s">
        <v>82</v>
      </c>
      <c r="D186" s="11" t="n">
        <v>1</v>
      </c>
      <c r="E186" s="5" t="s">
        <v>238</v>
      </c>
      <c r="F186" s="5" t="n">
        <v>11405103515</v>
      </c>
      <c r="G186" s="5" t="n">
        <v>69.92</v>
      </c>
      <c r="H186" s="5" t="n">
        <v>78.46</v>
      </c>
      <c r="I186" s="5" t="n">
        <f aca="false">ROUND(G186*0.6+H186*0.4,2)</f>
        <v>73.34</v>
      </c>
      <c r="J186" s="5" t="n">
        <v>1</v>
      </c>
    </row>
    <row r="187" customFormat="false" ht="15.75" hidden="false" customHeight="false" outlineLevel="0" collapsed="false">
      <c r="A187" s="14"/>
      <c r="B187" s="11"/>
      <c r="C187" s="9"/>
      <c r="D187" s="11"/>
      <c r="E187" s="5" t="s">
        <v>239</v>
      </c>
      <c r="F187" s="5" t="n">
        <v>11405011112</v>
      </c>
      <c r="G187" s="5" t="n">
        <v>66.87</v>
      </c>
      <c r="H187" s="5" t="n">
        <v>82.9</v>
      </c>
      <c r="I187" s="5" t="n">
        <f aca="false">ROUND(G187*0.6+H187*0.4,2)</f>
        <v>73.28</v>
      </c>
      <c r="J187" s="5" t="n">
        <v>2</v>
      </c>
    </row>
    <row r="188" customFormat="false" ht="15.75" hidden="false" customHeight="false" outlineLevel="0" collapsed="false">
      <c r="A188" s="14"/>
      <c r="B188" s="11"/>
      <c r="C188" s="9"/>
      <c r="D188" s="11"/>
      <c r="E188" s="5" t="s">
        <v>240</v>
      </c>
      <c r="F188" s="5" t="n">
        <v>11405130128</v>
      </c>
      <c r="G188" s="5" t="n">
        <v>69.94</v>
      </c>
      <c r="H188" s="5" t="n">
        <v>0</v>
      </c>
      <c r="I188" s="5" t="n">
        <f aca="false">ROUND(G188*0.6+H188*0.4,2)</f>
        <v>41.96</v>
      </c>
      <c r="J188" s="5" t="n">
        <v>3</v>
      </c>
    </row>
    <row r="189" customFormat="false" ht="15.75" hidden="false" customHeight="true" outlineLevel="0" collapsed="false">
      <c r="A189" s="14"/>
      <c r="B189" s="11"/>
      <c r="C189" s="9" t="s">
        <v>241</v>
      </c>
      <c r="D189" s="11" t="n">
        <v>1</v>
      </c>
      <c r="E189" s="5" t="s">
        <v>242</v>
      </c>
      <c r="F189" s="5" t="n">
        <v>11405030213</v>
      </c>
      <c r="G189" s="5" t="n">
        <v>69.27</v>
      </c>
      <c r="H189" s="5" t="n">
        <v>81.89</v>
      </c>
      <c r="I189" s="5" t="n">
        <f aca="false">ROUND(G189*0.6+H189*0.4,2)</f>
        <v>74.32</v>
      </c>
      <c r="J189" s="5" t="n">
        <v>1</v>
      </c>
    </row>
    <row r="190" customFormat="false" ht="15.75" hidden="false" customHeight="false" outlineLevel="0" collapsed="false">
      <c r="A190" s="14"/>
      <c r="B190" s="11"/>
      <c r="C190" s="9"/>
      <c r="D190" s="11"/>
      <c r="E190" s="5" t="s">
        <v>243</v>
      </c>
      <c r="F190" s="5" t="n">
        <v>11405081517</v>
      </c>
      <c r="G190" s="5" t="n">
        <v>67.62</v>
      </c>
      <c r="H190" s="5" t="n">
        <v>80.27</v>
      </c>
      <c r="I190" s="5" t="n">
        <f aca="false">ROUND(G190*0.6+H190*0.4,2)</f>
        <v>72.68</v>
      </c>
      <c r="J190" s="5" t="n">
        <v>2</v>
      </c>
    </row>
    <row r="191" customFormat="false" ht="15.75" hidden="false" customHeight="false" outlineLevel="0" collapsed="false">
      <c r="A191" s="14"/>
      <c r="B191" s="11"/>
      <c r="C191" s="9"/>
      <c r="D191" s="11"/>
      <c r="E191" s="5" t="s">
        <v>244</v>
      </c>
      <c r="F191" s="5" t="n">
        <v>11405130407</v>
      </c>
      <c r="G191" s="5" t="n">
        <v>65.78</v>
      </c>
      <c r="H191" s="5" t="n">
        <v>75.81</v>
      </c>
      <c r="I191" s="5" t="n">
        <f aca="false">ROUND(G191*0.6+H191*0.4,2)</f>
        <v>69.79</v>
      </c>
      <c r="J191" s="5" t="n">
        <v>3</v>
      </c>
    </row>
    <row r="192" customFormat="false" ht="15.75" hidden="false" customHeight="true" outlineLevel="0" collapsed="false">
      <c r="A192" s="14"/>
      <c r="B192" s="7" t="s">
        <v>245</v>
      </c>
      <c r="C192" s="7" t="s">
        <v>14</v>
      </c>
      <c r="D192" s="7" t="n">
        <v>2</v>
      </c>
      <c r="E192" s="5" t="s">
        <v>246</v>
      </c>
      <c r="F192" s="5" t="n">
        <v>11405061011</v>
      </c>
      <c r="G192" s="5" t="n">
        <v>72.78</v>
      </c>
      <c r="H192" s="5" t="n">
        <v>81.83</v>
      </c>
      <c r="I192" s="5" t="n">
        <f aca="false">ROUND(G192*0.6+H192*0.4,2)</f>
        <v>76.4</v>
      </c>
      <c r="J192" s="5" t="n">
        <v>1</v>
      </c>
    </row>
    <row r="193" customFormat="false" ht="15.75" hidden="false" customHeight="false" outlineLevel="0" collapsed="false">
      <c r="A193" s="14"/>
      <c r="B193" s="7"/>
      <c r="C193" s="7"/>
      <c r="D193" s="7"/>
      <c r="E193" s="5" t="s">
        <v>247</v>
      </c>
      <c r="F193" s="5" t="n">
        <v>11405150908</v>
      </c>
      <c r="G193" s="5" t="n">
        <v>67.22</v>
      </c>
      <c r="H193" s="5" t="n">
        <v>87.1</v>
      </c>
      <c r="I193" s="5" t="n">
        <f aca="false">ROUND(G193*0.6+H193*0.4,2)</f>
        <v>75.17</v>
      </c>
      <c r="J193" s="5" t="n">
        <v>2</v>
      </c>
    </row>
    <row r="194" customFormat="false" ht="15.75" hidden="false" customHeight="false" outlineLevel="0" collapsed="false">
      <c r="A194" s="14"/>
      <c r="B194" s="7"/>
      <c r="C194" s="7"/>
      <c r="D194" s="7"/>
      <c r="E194" s="5" t="s">
        <v>248</v>
      </c>
      <c r="F194" s="5" t="n">
        <v>11405061014</v>
      </c>
      <c r="G194" s="5" t="n">
        <v>68.29</v>
      </c>
      <c r="H194" s="5" t="n">
        <v>78.42</v>
      </c>
      <c r="I194" s="5" t="n">
        <f aca="false">ROUND(G194*0.6+H194*0.4,2)</f>
        <v>72.34</v>
      </c>
      <c r="J194" s="5" t="n">
        <v>3</v>
      </c>
    </row>
    <row r="195" customFormat="false" ht="15.75" hidden="false" customHeight="false" outlineLevel="0" collapsed="false">
      <c r="A195" s="14"/>
      <c r="B195" s="7"/>
      <c r="C195" s="7"/>
      <c r="D195" s="7"/>
      <c r="E195" s="5" t="s">
        <v>249</v>
      </c>
      <c r="F195" s="5" t="n">
        <v>11405071418</v>
      </c>
      <c r="G195" s="5" t="n">
        <v>66.69</v>
      </c>
      <c r="H195" s="5" t="n">
        <v>80.46</v>
      </c>
      <c r="I195" s="5" t="n">
        <f aca="false">ROUND(G195*0.6+H195*0.4,2)</f>
        <v>72.2</v>
      </c>
      <c r="J195" s="5" t="n">
        <v>4</v>
      </c>
    </row>
    <row r="196" customFormat="false" ht="15.75" hidden="false" customHeight="false" outlineLevel="0" collapsed="false">
      <c r="A196" s="14"/>
      <c r="B196" s="7"/>
      <c r="C196" s="7"/>
      <c r="D196" s="7"/>
      <c r="E196" s="5" t="s">
        <v>250</v>
      </c>
      <c r="F196" s="5" t="n">
        <v>11405152927</v>
      </c>
      <c r="G196" s="5" t="n">
        <v>67.61</v>
      </c>
      <c r="H196" s="5" t="n">
        <v>77.48</v>
      </c>
      <c r="I196" s="5" t="n">
        <f aca="false">ROUND(G196*0.6+H196*0.4,2)</f>
        <v>71.56</v>
      </c>
      <c r="J196" s="5" t="n">
        <v>5</v>
      </c>
    </row>
    <row r="197" customFormat="false" ht="15.75" hidden="false" customHeight="true" outlineLevel="0" collapsed="false">
      <c r="A197" s="11" t="s">
        <v>251</v>
      </c>
      <c r="B197" s="11" t="s">
        <v>252</v>
      </c>
      <c r="C197" s="9" t="s">
        <v>141</v>
      </c>
      <c r="D197" s="11" t="n">
        <v>1</v>
      </c>
      <c r="E197" s="5" t="s">
        <v>253</v>
      </c>
      <c r="F197" s="5" t="n">
        <v>11405110429</v>
      </c>
      <c r="G197" s="5" t="n">
        <v>73.58</v>
      </c>
      <c r="H197" s="5" t="n">
        <v>82.11</v>
      </c>
      <c r="I197" s="5" t="n">
        <f aca="false">ROUND(G197*0.6+H197*0.4,2)</f>
        <v>76.99</v>
      </c>
      <c r="J197" s="5" t="n">
        <v>1</v>
      </c>
    </row>
    <row r="198" customFormat="false" ht="15.75" hidden="false" customHeight="false" outlineLevel="0" collapsed="false">
      <c r="A198" s="11"/>
      <c r="B198" s="11"/>
      <c r="C198" s="9"/>
      <c r="D198" s="11"/>
      <c r="E198" s="5" t="s">
        <v>254</v>
      </c>
      <c r="F198" s="5" t="n">
        <v>11405051112</v>
      </c>
      <c r="G198" s="5" t="n">
        <v>71.2</v>
      </c>
      <c r="H198" s="5" t="n">
        <v>82.93</v>
      </c>
      <c r="I198" s="5" t="n">
        <f aca="false">ROUND(G198*0.6+H198*0.4,2)</f>
        <v>75.89</v>
      </c>
      <c r="J198" s="5" t="n">
        <v>2</v>
      </c>
    </row>
    <row r="199" customFormat="false" ht="15.75" hidden="false" customHeight="false" outlineLevel="0" collapsed="false">
      <c r="A199" s="11"/>
      <c r="B199" s="11"/>
      <c r="C199" s="9"/>
      <c r="D199" s="11"/>
      <c r="E199" s="5" t="s">
        <v>255</v>
      </c>
      <c r="F199" s="5" t="n">
        <v>11405102315</v>
      </c>
      <c r="G199" s="5" t="n">
        <v>71.9</v>
      </c>
      <c r="H199" s="5" t="n">
        <v>0</v>
      </c>
      <c r="I199" s="5" t="n">
        <f aca="false">ROUND(G199*0.6+H199*0.4,2)</f>
        <v>43.14</v>
      </c>
      <c r="J199" s="5" t="n">
        <v>3</v>
      </c>
    </row>
    <row r="200" customFormat="false" ht="15.75" hidden="false" customHeight="true" outlineLevel="0" collapsed="false">
      <c r="A200" s="11"/>
      <c r="B200" s="11"/>
      <c r="C200" s="9" t="s">
        <v>145</v>
      </c>
      <c r="D200" s="11" t="n">
        <v>1</v>
      </c>
      <c r="E200" s="5" t="s">
        <v>256</v>
      </c>
      <c r="F200" s="5" t="n">
        <v>11405090502</v>
      </c>
      <c r="G200" s="5" t="n">
        <v>72.43</v>
      </c>
      <c r="H200" s="5" t="n">
        <v>83.18</v>
      </c>
      <c r="I200" s="5" t="n">
        <f aca="false">ROUND(G200*0.6+H200*0.4,2)</f>
        <v>76.73</v>
      </c>
      <c r="J200" s="5" t="n">
        <v>1</v>
      </c>
    </row>
    <row r="201" customFormat="false" ht="15.75" hidden="false" customHeight="false" outlineLevel="0" collapsed="false">
      <c r="A201" s="11"/>
      <c r="B201" s="11"/>
      <c r="C201" s="9"/>
      <c r="D201" s="11"/>
      <c r="E201" s="5" t="s">
        <v>257</v>
      </c>
      <c r="F201" s="5" t="n">
        <v>11405042112</v>
      </c>
      <c r="G201" s="5" t="n">
        <v>70.48</v>
      </c>
      <c r="H201" s="5" t="n">
        <v>76.88</v>
      </c>
      <c r="I201" s="5" t="n">
        <f aca="false">ROUND(G201*0.6+H201*0.4,2)</f>
        <v>73.04</v>
      </c>
      <c r="J201" s="5" t="n">
        <v>2</v>
      </c>
    </row>
    <row r="202" customFormat="false" ht="15.75" hidden="false" customHeight="false" outlineLevel="0" collapsed="false">
      <c r="A202" s="11"/>
      <c r="B202" s="11"/>
      <c r="C202" s="9"/>
      <c r="D202" s="11"/>
      <c r="E202" s="5" t="s">
        <v>258</v>
      </c>
      <c r="F202" s="5" t="n">
        <v>11405061028</v>
      </c>
      <c r="G202" s="5" t="n">
        <v>66.44</v>
      </c>
      <c r="H202" s="5" t="n">
        <v>79.07</v>
      </c>
      <c r="I202" s="5" t="n">
        <f aca="false">ROUND(G202*0.6+H202*0.4,2)</f>
        <v>71.49</v>
      </c>
      <c r="J202" s="5" t="n">
        <v>3</v>
      </c>
    </row>
    <row r="203" customFormat="false" ht="15.75" hidden="false" customHeight="true" outlineLevel="0" collapsed="false">
      <c r="A203" s="11"/>
      <c r="B203" s="11"/>
      <c r="C203" s="9" t="s">
        <v>14</v>
      </c>
      <c r="D203" s="11" t="n">
        <v>1</v>
      </c>
      <c r="E203" s="5" t="s">
        <v>259</v>
      </c>
      <c r="F203" s="5" t="n">
        <v>11405111612</v>
      </c>
      <c r="G203" s="5" t="n">
        <v>71.42</v>
      </c>
      <c r="H203" s="5" t="n">
        <v>84.79</v>
      </c>
      <c r="I203" s="5" t="n">
        <f aca="false">ROUND(G203*0.6+H203*0.4,2)</f>
        <v>76.77</v>
      </c>
      <c r="J203" s="5" t="n">
        <v>1</v>
      </c>
    </row>
    <row r="204" customFormat="false" ht="15.75" hidden="false" customHeight="false" outlineLevel="0" collapsed="false">
      <c r="A204" s="11"/>
      <c r="B204" s="11"/>
      <c r="C204" s="9"/>
      <c r="D204" s="11"/>
      <c r="E204" s="5" t="s">
        <v>260</v>
      </c>
      <c r="F204" s="5" t="n">
        <v>11405131028</v>
      </c>
      <c r="G204" s="5" t="n">
        <v>71.36</v>
      </c>
      <c r="H204" s="5" t="n">
        <v>84.35</v>
      </c>
      <c r="I204" s="5" t="n">
        <f aca="false">ROUND(G204*0.6+H204*0.4,2)</f>
        <v>76.56</v>
      </c>
      <c r="J204" s="5" t="n">
        <v>2</v>
      </c>
    </row>
    <row r="205" customFormat="false" ht="15.75" hidden="false" customHeight="false" outlineLevel="0" collapsed="false">
      <c r="A205" s="11"/>
      <c r="B205" s="11"/>
      <c r="C205" s="9"/>
      <c r="D205" s="11"/>
      <c r="E205" s="5" t="s">
        <v>261</v>
      </c>
      <c r="F205" s="5" t="n">
        <v>11405091301</v>
      </c>
      <c r="G205" s="5" t="n">
        <v>71.55</v>
      </c>
      <c r="H205" s="5" t="n">
        <v>80.41</v>
      </c>
      <c r="I205" s="5" t="n">
        <f aca="false">ROUND(G205*0.6+H205*0.4,2)</f>
        <v>75.09</v>
      </c>
      <c r="J205" s="5" t="n">
        <v>3</v>
      </c>
    </row>
    <row r="206" customFormat="false" ht="15.75" hidden="false" customHeight="true" outlineLevel="0" collapsed="false">
      <c r="A206" s="11" t="s">
        <v>262</v>
      </c>
      <c r="B206" s="11" t="s">
        <v>263</v>
      </c>
      <c r="C206" s="9" t="s">
        <v>14</v>
      </c>
      <c r="D206" s="11" t="n">
        <v>1</v>
      </c>
      <c r="E206" s="5" t="s">
        <v>264</v>
      </c>
      <c r="F206" s="5" t="n">
        <v>11405152905</v>
      </c>
      <c r="G206" s="5" t="n">
        <v>73.72</v>
      </c>
      <c r="H206" s="5" t="n">
        <v>80.27</v>
      </c>
      <c r="I206" s="5" t="n">
        <f aca="false">ROUND(G206*0.6+H206*0.4,2)</f>
        <v>76.34</v>
      </c>
      <c r="J206" s="5" t="n">
        <v>1</v>
      </c>
    </row>
    <row r="207" customFormat="false" ht="15.75" hidden="false" customHeight="false" outlineLevel="0" collapsed="false">
      <c r="A207" s="11"/>
      <c r="B207" s="11"/>
      <c r="C207" s="9"/>
      <c r="D207" s="11"/>
      <c r="E207" s="5" t="s">
        <v>265</v>
      </c>
      <c r="F207" s="5" t="n">
        <v>11405120423</v>
      </c>
      <c r="G207" s="5" t="n">
        <v>72.33</v>
      </c>
      <c r="H207" s="5" t="n">
        <v>81.46</v>
      </c>
      <c r="I207" s="5" t="n">
        <f aca="false">ROUND(G207*0.6+H207*0.4,2)</f>
        <v>75.98</v>
      </c>
      <c r="J207" s="5" t="n">
        <v>2</v>
      </c>
    </row>
    <row r="208" customFormat="false" ht="15.75" hidden="false" customHeight="false" outlineLevel="0" collapsed="false">
      <c r="A208" s="11"/>
      <c r="B208" s="11"/>
      <c r="C208" s="9"/>
      <c r="D208" s="11"/>
      <c r="E208" s="5" t="s">
        <v>266</v>
      </c>
      <c r="F208" s="5" t="n">
        <v>11405060809</v>
      </c>
      <c r="G208" s="5" t="n">
        <v>74.09</v>
      </c>
      <c r="H208" s="5" t="n">
        <v>0</v>
      </c>
      <c r="I208" s="5" t="n">
        <f aca="false">ROUND(G208*0.6+H208*0.4,2)</f>
        <v>44.45</v>
      </c>
      <c r="J208" s="5" t="n">
        <v>3</v>
      </c>
    </row>
    <row r="209" customFormat="false" ht="15.75" hidden="false" customHeight="true" outlineLevel="0" collapsed="false">
      <c r="A209" s="11"/>
      <c r="B209" s="11" t="s">
        <v>267</v>
      </c>
      <c r="C209" s="9" t="s">
        <v>52</v>
      </c>
      <c r="D209" s="11" t="n">
        <v>3</v>
      </c>
      <c r="E209" s="5" t="s">
        <v>268</v>
      </c>
      <c r="F209" s="5" t="n">
        <v>11405120813</v>
      </c>
      <c r="G209" s="5" t="n">
        <v>76.47</v>
      </c>
      <c r="H209" s="5" t="n">
        <v>80.25</v>
      </c>
      <c r="I209" s="5" t="n">
        <f aca="false">ROUND(G209*0.6+H209*0.4,2)</f>
        <v>77.98</v>
      </c>
      <c r="J209" s="5" t="n">
        <v>1</v>
      </c>
    </row>
    <row r="210" customFormat="false" ht="15.75" hidden="false" customHeight="false" outlineLevel="0" collapsed="false">
      <c r="A210" s="11"/>
      <c r="B210" s="11"/>
      <c r="C210" s="9"/>
      <c r="D210" s="11"/>
      <c r="E210" s="5" t="s">
        <v>269</v>
      </c>
      <c r="F210" s="5" t="n">
        <v>11405100518</v>
      </c>
      <c r="G210" s="5" t="n">
        <v>74.63</v>
      </c>
      <c r="H210" s="5" t="n">
        <v>81.63</v>
      </c>
      <c r="I210" s="5" t="n">
        <f aca="false">ROUND(G210*0.6+H210*0.4,2)</f>
        <v>77.43</v>
      </c>
      <c r="J210" s="5" t="n">
        <v>2</v>
      </c>
    </row>
    <row r="211" customFormat="false" ht="15.75" hidden="false" customHeight="false" outlineLevel="0" collapsed="false">
      <c r="A211" s="11"/>
      <c r="B211" s="11"/>
      <c r="C211" s="9"/>
      <c r="D211" s="11"/>
      <c r="E211" s="5" t="s">
        <v>270</v>
      </c>
      <c r="F211" s="5" t="n">
        <v>11405031523</v>
      </c>
      <c r="G211" s="5" t="n">
        <v>72.06</v>
      </c>
      <c r="H211" s="5" t="n">
        <v>81.28</v>
      </c>
      <c r="I211" s="5" t="n">
        <f aca="false">ROUND(G211*0.6+H211*0.4,2)</f>
        <v>75.75</v>
      </c>
      <c r="J211" s="5" t="n">
        <v>3</v>
      </c>
    </row>
    <row r="212" customFormat="false" ht="15.75" hidden="false" customHeight="false" outlineLevel="0" collapsed="false">
      <c r="A212" s="11"/>
      <c r="B212" s="11"/>
      <c r="C212" s="9"/>
      <c r="D212" s="11"/>
      <c r="E212" s="5" t="s">
        <v>271</v>
      </c>
      <c r="F212" s="5" t="n">
        <v>11405021709</v>
      </c>
      <c r="G212" s="5" t="n">
        <v>68.93</v>
      </c>
      <c r="H212" s="5" t="n">
        <v>79.46</v>
      </c>
      <c r="I212" s="5" t="n">
        <f aca="false">ROUND(G212*0.6+H212*0.4,2)</f>
        <v>73.14</v>
      </c>
      <c r="J212" s="5" t="n">
        <v>4</v>
      </c>
    </row>
    <row r="213" customFormat="false" ht="15.75" hidden="false" customHeight="false" outlineLevel="0" collapsed="false">
      <c r="A213" s="11"/>
      <c r="B213" s="11"/>
      <c r="C213" s="9"/>
      <c r="D213" s="11"/>
      <c r="E213" s="5" t="s">
        <v>272</v>
      </c>
      <c r="F213" s="5" t="n">
        <v>11405042006</v>
      </c>
      <c r="G213" s="5" t="n">
        <v>66.71</v>
      </c>
      <c r="H213" s="5" t="n">
        <v>77.15</v>
      </c>
      <c r="I213" s="5" t="n">
        <f aca="false">ROUND(G213*0.6+H213*0.4,2)</f>
        <v>70.89</v>
      </c>
      <c r="J213" s="5" t="n">
        <v>5</v>
      </c>
    </row>
    <row r="214" customFormat="false" ht="15.75" hidden="false" customHeight="false" outlineLevel="0" collapsed="false">
      <c r="A214" s="11"/>
      <c r="B214" s="11"/>
      <c r="C214" s="9"/>
      <c r="D214" s="11"/>
      <c r="E214" s="5" t="s">
        <v>273</v>
      </c>
      <c r="F214" s="5" t="n">
        <v>11405061803</v>
      </c>
      <c r="G214" s="5" t="n">
        <v>66.98</v>
      </c>
      <c r="H214" s="5" t="n">
        <v>68.05</v>
      </c>
      <c r="I214" s="5" t="n">
        <f aca="false">ROUND(G214*0.6+H214*0.4,2)</f>
        <v>67.41</v>
      </c>
      <c r="J214" s="5" t="n">
        <v>6</v>
      </c>
    </row>
    <row r="215" customFormat="false" ht="15.75" hidden="false" customHeight="false" outlineLevel="0" collapsed="false">
      <c r="A215" s="11"/>
      <c r="B215" s="11"/>
      <c r="C215" s="9"/>
      <c r="D215" s="11"/>
      <c r="E215" s="5" t="s">
        <v>274</v>
      </c>
      <c r="F215" s="5" t="n">
        <v>11405061127</v>
      </c>
      <c r="G215" s="5" t="n">
        <v>67.46</v>
      </c>
      <c r="H215" s="5" t="n">
        <v>0</v>
      </c>
      <c r="I215" s="5" t="n">
        <f aca="false">ROUND(G215*0.6+H215*0.4,2)</f>
        <v>40.48</v>
      </c>
      <c r="J215" s="5" t="n">
        <v>7</v>
      </c>
    </row>
    <row r="216" customFormat="false" ht="15.75" hidden="false" customHeight="false" outlineLevel="0" collapsed="false">
      <c r="A216" s="11"/>
      <c r="B216" s="11"/>
      <c r="C216" s="9"/>
      <c r="D216" s="11"/>
      <c r="E216" s="5" t="s">
        <v>275</v>
      </c>
      <c r="F216" s="5" t="n">
        <v>11405121130</v>
      </c>
      <c r="G216" s="5" t="n">
        <v>67.09</v>
      </c>
      <c r="H216" s="5" t="n">
        <v>0</v>
      </c>
      <c r="I216" s="5" t="n">
        <f aca="false">ROUND(G216*0.6+H216*0.4,2)</f>
        <v>40.25</v>
      </c>
      <c r="J216" s="5" t="n">
        <v>8</v>
      </c>
    </row>
    <row r="217" customFormat="false" ht="15.75" hidden="false" customHeight="false" outlineLevel="0" collapsed="false">
      <c r="A217" s="11"/>
      <c r="B217" s="11"/>
      <c r="C217" s="9"/>
      <c r="D217" s="11"/>
      <c r="E217" s="5" t="s">
        <v>276</v>
      </c>
      <c r="F217" s="5" t="n">
        <v>11405150806</v>
      </c>
      <c r="G217" s="5" t="n">
        <v>66.66</v>
      </c>
      <c r="H217" s="5" t="n">
        <v>0</v>
      </c>
      <c r="I217" s="5" t="n">
        <f aca="false">ROUND(G217*0.6+H217*0.4,2)</f>
        <v>40</v>
      </c>
      <c r="J217" s="5" t="n">
        <v>9</v>
      </c>
    </row>
    <row r="218" customFormat="false" ht="24" hidden="false" customHeight="true" outlineLevel="0" collapsed="false">
      <c r="A218" s="11"/>
      <c r="B218" s="11"/>
      <c r="C218" s="9" t="s">
        <v>277</v>
      </c>
      <c r="D218" s="12" t="n">
        <v>1</v>
      </c>
      <c r="E218" s="5" t="s">
        <v>155</v>
      </c>
      <c r="F218" s="5" t="n">
        <v>11405080803</v>
      </c>
      <c r="G218" s="5" t="n">
        <v>67.01</v>
      </c>
      <c r="H218" s="5" t="n">
        <v>83.27</v>
      </c>
      <c r="I218" s="5" t="n">
        <f aca="false">ROUND(G218*0.6+H218*0.4,2)</f>
        <v>73.51</v>
      </c>
      <c r="J218" s="5" t="n">
        <v>1</v>
      </c>
    </row>
    <row r="219" customFormat="false" ht="24" hidden="false" customHeight="true" outlineLevel="0" collapsed="false">
      <c r="A219" s="11"/>
      <c r="B219" s="11"/>
      <c r="C219" s="9"/>
      <c r="D219" s="12"/>
      <c r="E219" s="5" t="s">
        <v>278</v>
      </c>
      <c r="F219" s="5" t="n">
        <v>11405061813</v>
      </c>
      <c r="G219" s="5" t="n">
        <v>50.77</v>
      </c>
      <c r="H219" s="5" t="n">
        <v>46.31</v>
      </c>
      <c r="I219" s="5" t="n">
        <f aca="false">ROUND(G219*0.6+H219*0.4,2)</f>
        <v>48.99</v>
      </c>
      <c r="J219" s="5" t="n">
        <v>2</v>
      </c>
    </row>
    <row r="220" customFormat="false" ht="15.75" hidden="false" customHeight="true" outlineLevel="0" collapsed="false">
      <c r="A220" s="11"/>
      <c r="B220" s="11" t="s">
        <v>279</v>
      </c>
      <c r="C220" s="9" t="s">
        <v>14</v>
      </c>
      <c r="D220" s="11" t="n">
        <v>1</v>
      </c>
      <c r="E220" s="5" t="s">
        <v>280</v>
      </c>
      <c r="F220" s="5" t="n">
        <v>11405040113</v>
      </c>
      <c r="G220" s="5" t="n">
        <v>70.38</v>
      </c>
      <c r="H220" s="5" t="n">
        <v>82.14</v>
      </c>
      <c r="I220" s="5" t="n">
        <f aca="false">ROUND(G220*0.6+H220*0.4,2)</f>
        <v>75.08</v>
      </c>
      <c r="J220" s="5" t="n">
        <v>1</v>
      </c>
    </row>
    <row r="221" customFormat="false" ht="15.75" hidden="false" customHeight="false" outlineLevel="0" collapsed="false">
      <c r="A221" s="11"/>
      <c r="B221" s="11"/>
      <c r="C221" s="9"/>
      <c r="D221" s="11"/>
      <c r="E221" s="5" t="s">
        <v>281</v>
      </c>
      <c r="F221" s="5" t="n">
        <v>11405090320</v>
      </c>
      <c r="G221" s="5" t="n">
        <v>67.32</v>
      </c>
      <c r="H221" s="5" t="n">
        <v>75.56</v>
      </c>
      <c r="I221" s="5" t="n">
        <f aca="false">ROUND(G221*0.6+H221*0.4,2)</f>
        <v>70.62</v>
      </c>
      <c r="J221" s="5" t="n">
        <v>2</v>
      </c>
    </row>
    <row r="222" customFormat="false" ht="15.75" hidden="false" customHeight="false" outlineLevel="0" collapsed="false">
      <c r="A222" s="11"/>
      <c r="B222" s="11"/>
      <c r="C222" s="9"/>
      <c r="D222" s="11"/>
      <c r="E222" s="5" t="s">
        <v>282</v>
      </c>
      <c r="F222" s="5" t="n">
        <v>11405041204</v>
      </c>
      <c r="G222" s="5" t="n">
        <v>73.72</v>
      </c>
      <c r="H222" s="5" t="n">
        <v>0</v>
      </c>
      <c r="I222" s="5" t="n">
        <f aca="false">ROUND(G222*0.6+H222*0.4,2)</f>
        <v>44.23</v>
      </c>
      <c r="J222" s="5" t="n">
        <v>3</v>
      </c>
    </row>
    <row r="223" customFormat="false" ht="15.75" hidden="false" customHeight="true" outlineLevel="0" collapsed="false">
      <c r="A223" s="11" t="s">
        <v>283</v>
      </c>
      <c r="B223" s="15" t="s">
        <v>284</v>
      </c>
      <c r="C223" s="9" t="s">
        <v>285</v>
      </c>
      <c r="D223" s="12" t="n">
        <v>3</v>
      </c>
      <c r="E223" s="5" t="s">
        <v>286</v>
      </c>
      <c r="F223" s="5" t="n">
        <v>11405100116</v>
      </c>
      <c r="G223" s="5" t="n">
        <v>57.46</v>
      </c>
      <c r="H223" s="5" t="n">
        <v>77.88</v>
      </c>
      <c r="I223" s="5" t="n">
        <f aca="false">ROUND(G223*0.6+H223*0.4,2)</f>
        <v>65.63</v>
      </c>
      <c r="J223" s="5" t="n">
        <v>1</v>
      </c>
    </row>
    <row r="224" customFormat="false" ht="15.75" hidden="false" customHeight="false" outlineLevel="0" collapsed="false">
      <c r="A224" s="11"/>
      <c r="B224" s="15"/>
      <c r="C224" s="9"/>
      <c r="D224" s="12"/>
      <c r="E224" s="5" t="s">
        <v>287</v>
      </c>
      <c r="F224" s="5" t="n">
        <v>11405150803</v>
      </c>
      <c r="G224" s="5" t="n">
        <v>55.67</v>
      </c>
      <c r="H224" s="5" t="n">
        <v>79.3</v>
      </c>
      <c r="I224" s="5" t="n">
        <f aca="false">ROUND(G224*0.6+H224*0.4,2)</f>
        <v>65.12</v>
      </c>
      <c r="J224" s="5" t="n">
        <v>2</v>
      </c>
    </row>
    <row r="225" customFormat="false" ht="15.75" hidden="false" customHeight="false" outlineLevel="0" collapsed="false">
      <c r="A225" s="11"/>
      <c r="B225" s="15"/>
      <c r="C225" s="9"/>
      <c r="D225" s="12"/>
      <c r="E225" s="5" t="s">
        <v>288</v>
      </c>
      <c r="F225" s="5" t="n">
        <v>11405011503</v>
      </c>
      <c r="G225" s="5" t="n">
        <v>55.54</v>
      </c>
      <c r="H225" s="5" t="n">
        <v>69.78</v>
      </c>
      <c r="I225" s="5" t="n">
        <f aca="false">ROUND(G225*0.6+H225*0.4,2)</f>
        <v>61.24</v>
      </c>
      <c r="J225" s="5" t="n">
        <v>3</v>
      </c>
    </row>
    <row r="226" customFormat="false" ht="15.75" hidden="false" customHeight="false" outlineLevel="0" collapsed="false">
      <c r="A226" s="11"/>
      <c r="B226" s="15"/>
      <c r="C226" s="9"/>
      <c r="D226" s="12"/>
      <c r="E226" s="5" t="s">
        <v>289</v>
      </c>
      <c r="F226" s="5" t="n">
        <v>11405080730</v>
      </c>
      <c r="G226" s="5" t="n">
        <v>52.41</v>
      </c>
      <c r="H226" s="5" t="n">
        <v>72.22</v>
      </c>
      <c r="I226" s="5" t="n">
        <f aca="false">ROUND(G226*0.6+H226*0.4,2)</f>
        <v>60.33</v>
      </c>
      <c r="J226" s="5" t="n">
        <v>4</v>
      </c>
    </row>
    <row r="227" customFormat="false" ht="15.75" hidden="false" customHeight="false" outlineLevel="0" collapsed="false">
      <c r="A227" s="11"/>
      <c r="B227" s="15"/>
      <c r="C227" s="9"/>
      <c r="D227" s="12"/>
      <c r="E227" s="5" t="s">
        <v>290</v>
      </c>
      <c r="F227" s="5" t="n">
        <v>11405121022</v>
      </c>
      <c r="G227" s="5" t="n">
        <v>45.38</v>
      </c>
      <c r="H227" s="5" t="n">
        <v>60.5</v>
      </c>
      <c r="I227" s="5" t="n">
        <f aca="false">ROUND(G227*0.6+H227*0.4,2)</f>
        <v>51.43</v>
      </c>
      <c r="J227" s="5" t="n">
        <v>5</v>
      </c>
    </row>
    <row r="228" customFormat="false" ht="15.75" hidden="false" customHeight="false" outlineLevel="0" collapsed="false">
      <c r="A228" s="11"/>
      <c r="B228" s="15"/>
      <c r="C228" s="9"/>
      <c r="D228" s="12"/>
      <c r="E228" s="5" t="s">
        <v>291</v>
      </c>
      <c r="F228" s="5" t="n">
        <v>11405121319</v>
      </c>
      <c r="G228" s="5" t="n">
        <v>55.88</v>
      </c>
      <c r="H228" s="5" t="n">
        <v>0</v>
      </c>
      <c r="I228" s="5" t="n">
        <f aca="false">ROUND(G228*0.6+H228*0.4,2)</f>
        <v>33.53</v>
      </c>
      <c r="J228" s="5" t="n">
        <v>6</v>
      </c>
    </row>
    <row r="229" customFormat="false" ht="15.75" hidden="false" customHeight="false" outlineLevel="0" collapsed="false">
      <c r="A229" s="11"/>
      <c r="B229" s="15"/>
      <c r="C229" s="9"/>
      <c r="D229" s="12"/>
      <c r="E229" s="5" t="s">
        <v>292</v>
      </c>
      <c r="F229" s="5" t="n">
        <v>11405101518</v>
      </c>
      <c r="G229" s="5" t="n">
        <v>51.33</v>
      </c>
      <c r="H229" s="5" t="n">
        <v>0</v>
      </c>
      <c r="I229" s="5" t="n">
        <f aca="false">ROUND(G229*0.6+H229*0.4,2)</f>
        <v>30.8</v>
      </c>
      <c r="J229" s="5" t="n">
        <v>7</v>
      </c>
    </row>
    <row r="230" customFormat="false" ht="15.75" hidden="false" customHeight="false" outlineLevel="0" collapsed="false">
      <c r="A230" s="11"/>
      <c r="B230" s="15"/>
      <c r="C230" s="9"/>
      <c r="D230" s="12"/>
      <c r="E230" s="5" t="s">
        <v>293</v>
      </c>
      <c r="F230" s="5" t="n">
        <v>11405103414</v>
      </c>
      <c r="G230" s="5" t="n">
        <v>49.75</v>
      </c>
      <c r="H230" s="5" t="n">
        <v>0</v>
      </c>
      <c r="I230" s="5" t="n">
        <f aca="false">ROUND(G230*0.6+H230*0.4,2)</f>
        <v>29.85</v>
      </c>
      <c r="J230" s="5" t="n">
        <v>8</v>
      </c>
    </row>
    <row r="231" customFormat="false" ht="15.75" hidden="false" customHeight="true" outlineLevel="0" collapsed="false">
      <c r="A231" s="11"/>
      <c r="B231" s="15"/>
      <c r="C231" s="9" t="s">
        <v>294</v>
      </c>
      <c r="D231" s="11" t="n">
        <v>1</v>
      </c>
      <c r="E231" s="5" t="s">
        <v>295</v>
      </c>
      <c r="F231" s="5" t="n">
        <v>11405121520</v>
      </c>
      <c r="G231" s="5" t="n">
        <v>69.01</v>
      </c>
      <c r="H231" s="5" t="n">
        <v>84.73</v>
      </c>
      <c r="I231" s="5" t="n">
        <f aca="false">ROUND(G231*0.6+H231*0.4,2)</f>
        <v>75.3</v>
      </c>
      <c r="J231" s="5" t="n">
        <v>1</v>
      </c>
    </row>
    <row r="232" customFormat="false" ht="15.75" hidden="false" customHeight="false" outlineLevel="0" collapsed="false">
      <c r="A232" s="11"/>
      <c r="B232" s="15"/>
      <c r="C232" s="9"/>
      <c r="D232" s="11"/>
      <c r="E232" s="5" t="s">
        <v>296</v>
      </c>
      <c r="F232" s="5" t="n">
        <v>11405021908</v>
      </c>
      <c r="G232" s="5" t="n">
        <v>66.55</v>
      </c>
      <c r="H232" s="5" t="n">
        <v>79.43</v>
      </c>
      <c r="I232" s="5" t="n">
        <f aca="false">ROUND(G232*0.6+H232*0.4,2)</f>
        <v>71.7</v>
      </c>
      <c r="J232" s="5" t="n">
        <v>2</v>
      </c>
    </row>
    <row r="233" customFormat="false" ht="15.75" hidden="false" customHeight="false" outlineLevel="0" collapsed="false">
      <c r="A233" s="11"/>
      <c r="B233" s="15"/>
      <c r="C233" s="9"/>
      <c r="D233" s="11"/>
      <c r="E233" s="5" t="s">
        <v>297</v>
      </c>
      <c r="F233" s="5" t="n">
        <v>11405103801</v>
      </c>
      <c r="G233" s="5" t="n">
        <v>65.64</v>
      </c>
      <c r="H233" s="5" t="n">
        <v>72.97</v>
      </c>
      <c r="I233" s="5" t="n">
        <f aca="false">ROUND(G233*0.6+H233*0.4,2)</f>
        <v>68.57</v>
      </c>
      <c r="J233" s="5" t="n">
        <v>3</v>
      </c>
    </row>
    <row r="234" customFormat="false" ht="15.75" hidden="false" customHeight="true" outlineLevel="0" collapsed="false">
      <c r="A234" s="11"/>
      <c r="B234" s="15"/>
      <c r="C234" s="7" t="s">
        <v>298</v>
      </c>
      <c r="D234" s="13" t="n">
        <v>1</v>
      </c>
      <c r="E234" s="5" t="s">
        <v>299</v>
      </c>
      <c r="F234" s="5" t="n">
        <v>11405130303</v>
      </c>
      <c r="G234" s="5" t="n">
        <v>67.7</v>
      </c>
      <c r="H234" s="5" t="n">
        <v>83.51</v>
      </c>
      <c r="I234" s="5" t="n">
        <f aca="false">ROUND(G234*0.6+H234*0.4,2)</f>
        <v>74.02</v>
      </c>
      <c r="J234" s="5" t="n">
        <v>1</v>
      </c>
    </row>
    <row r="235" customFormat="false" ht="15.75" hidden="false" customHeight="false" outlineLevel="0" collapsed="false">
      <c r="A235" s="11"/>
      <c r="B235" s="15"/>
      <c r="C235" s="7"/>
      <c r="D235" s="13"/>
      <c r="E235" s="5" t="s">
        <v>300</v>
      </c>
      <c r="F235" s="5" t="n">
        <v>11405071128</v>
      </c>
      <c r="G235" s="5" t="n">
        <v>67.89</v>
      </c>
      <c r="H235" s="5" t="n">
        <v>74.33</v>
      </c>
      <c r="I235" s="5" t="n">
        <f aca="false">ROUND(G235*0.6+H235*0.4,2)</f>
        <v>70.47</v>
      </c>
      <c r="J235" s="5" t="n">
        <v>2</v>
      </c>
    </row>
    <row r="236" customFormat="false" ht="15.75" hidden="false" customHeight="false" outlineLevel="0" collapsed="false">
      <c r="A236" s="11"/>
      <c r="B236" s="15"/>
      <c r="C236" s="7"/>
      <c r="D236" s="13"/>
      <c r="E236" s="5" t="s">
        <v>301</v>
      </c>
      <c r="F236" s="5" t="n">
        <v>11405010414</v>
      </c>
      <c r="G236" s="5" t="n">
        <v>66.15</v>
      </c>
      <c r="H236" s="5" t="n">
        <v>0</v>
      </c>
      <c r="I236" s="5" t="n">
        <f aca="false">ROUND(G236*0.6+H236*0.4,2)</f>
        <v>39.69</v>
      </c>
      <c r="J236" s="5" t="n">
        <v>3</v>
      </c>
    </row>
    <row r="237" customFormat="false" ht="15.75" hidden="false" customHeight="true" outlineLevel="0" collapsed="false">
      <c r="A237" s="11"/>
      <c r="B237" s="15"/>
      <c r="C237" s="11" t="s">
        <v>302</v>
      </c>
      <c r="D237" s="11" t="n">
        <v>1</v>
      </c>
      <c r="E237" s="5" t="s">
        <v>303</v>
      </c>
      <c r="F237" s="5" t="n">
        <v>11405030427</v>
      </c>
      <c r="G237" s="5" t="n">
        <v>72.3</v>
      </c>
      <c r="H237" s="5" t="n">
        <v>84.25</v>
      </c>
      <c r="I237" s="5" t="n">
        <f aca="false">ROUND(G237*0.6+H237*0.4,2)</f>
        <v>77.08</v>
      </c>
      <c r="J237" s="5" t="n">
        <v>1</v>
      </c>
    </row>
    <row r="238" customFormat="false" ht="15.75" hidden="false" customHeight="false" outlineLevel="0" collapsed="false">
      <c r="A238" s="11"/>
      <c r="B238" s="15"/>
      <c r="C238" s="11"/>
      <c r="D238" s="11"/>
      <c r="E238" s="5" t="s">
        <v>304</v>
      </c>
      <c r="F238" s="5" t="n">
        <v>11405060324</v>
      </c>
      <c r="G238" s="5" t="n">
        <v>72.06</v>
      </c>
      <c r="H238" s="5" t="n">
        <v>79.46</v>
      </c>
      <c r="I238" s="5" t="n">
        <f aca="false">ROUND(G238*0.6+H238*0.4,2)</f>
        <v>75.02</v>
      </c>
      <c r="J238" s="5" t="n">
        <v>2</v>
      </c>
    </row>
    <row r="239" customFormat="false" ht="15.75" hidden="false" customHeight="false" outlineLevel="0" collapsed="false">
      <c r="A239" s="11"/>
      <c r="B239" s="15"/>
      <c r="C239" s="11"/>
      <c r="D239" s="11"/>
      <c r="E239" s="5" t="s">
        <v>305</v>
      </c>
      <c r="F239" s="5" t="n">
        <v>11405020105</v>
      </c>
      <c r="G239" s="5" t="n">
        <v>71.12</v>
      </c>
      <c r="H239" s="5" t="n">
        <v>0</v>
      </c>
      <c r="I239" s="5" t="n">
        <f aca="false">ROUND(G239*0.6+H239*0.4,2)</f>
        <v>42.67</v>
      </c>
      <c r="J239" s="5" t="n">
        <v>3</v>
      </c>
    </row>
    <row r="240" customFormat="false" ht="15.75" hidden="false" customHeight="true" outlineLevel="0" collapsed="false">
      <c r="A240" s="11"/>
      <c r="B240" s="11" t="s">
        <v>306</v>
      </c>
      <c r="C240" s="15" t="s">
        <v>307</v>
      </c>
      <c r="D240" s="12" t="n">
        <v>2</v>
      </c>
      <c r="E240" s="5" t="s">
        <v>308</v>
      </c>
      <c r="F240" s="5" t="n">
        <v>11405030910</v>
      </c>
      <c r="G240" s="5" t="n">
        <v>71.74</v>
      </c>
      <c r="H240" s="5" t="n">
        <v>84.21</v>
      </c>
      <c r="I240" s="5" t="n">
        <f aca="false">ROUND(G240*0.6+H240*0.4,2)</f>
        <v>76.73</v>
      </c>
      <c r="J240" s="5" t="n">
        <v>1</v>
      </c>
    </row>
    <row r="241" customFormat="false" ht="15.75" hidden="false" customHeight="false" outlineLevel="0" collapsed="false">
      <c r="A241" s="11"/>
      <c r="B241" s="11"/>
      <c r="C241" s="15"/>
      <c r="D241" s="12"/>
      <c r="E241" s="5" t="s">
        <v>309</v>
      </c>
      <c r="F241" s="5" t="n">
        <v>11405051712</v>
      </c>
      <c r="G241" s="5" t="n">
        <v>69.97</v>
      </c>
      <c r="H241" s="5" t="n">
        <v>85.61</v>
      </c>
      <c r="I241" s="5" t="n">
        <f aca="false">ROUND(G241*0.6+H241*0.4,2)</f>
        <v>76.23</v>
      </c>
      <c r="J241" s="5" t="n">
        <v>2</v>
      </c>
    </row>
    <row r="242" customFormat="false" ht="15.75" hidden="false" customHeight="false" outlineLevel="0" collapsed="false">
      <c r="A242" s="11"/>
      <c r="B242" s="11"/>
      <c r="C242" s="15"/>
      <c r="D242" s="12"/>
      <c r="E242" s="5" t="s">
        <v>310</v>
      </c>
      <c r="F242" s="5" t="n">
        <v>11405120522</v>
      </c>
      <c r="G242" s="5" t="n">
        <v>67.97</v>
      </c>
      <c r="H242" s="5" t="n">
        <v>82.24</v>
      </c>
      <c r="I242" s="5" t="n">
        <f aca="false">ROUND(G242*0.6+H242*0.4,2)</f>
        <v>73.68</v>
      </c>
      <c r="J242" s="5" t="n">
        <v>3</v>
      </c>
    </row>
    <row r="243" customFormat="false" ht="15.75" hidden="false" customHeight="false" outlineLevel="0" collapsed="false">
      <c r="A243" s="11"/>
      <c r="B243" s="11"/>
      <c r="C243" s="15"/>
      <c r="D243" s="12"/>
      <c r="E243" s="5" t="s">
        <v>311</v>
      </c>
      <c r="F243" s="5" t="n">
        <v>11405030909</v>
      </c>
      <c r="G243" s="5" t="n">
        <v>67.22</v>
      </c>
      <c r="H243" s="5" t="n">
        <v>80.1</v>
      </c>
      <c r="I243" s="5" t="n">
        <f aca="false">ROUND(G243*0.6+H243*0.4,2)</f>
        <v>72.37</v>
      </c>
      <c r="J243" s="5" t="n">
        <v>4</v>
      </c>
    </row>
    <row r="244" customFormat="false" ht="15.75" hidden="false" customHeight="false" outlineLevel="0" collapsed="false">
      <c r="A244" s="11"/>
      <c r="B244" s="11"/>
      <c r="C244" s="15"/>
      <c r="D244" s="12"/>
      <c r="E244" s="5" t="s">
        <v>312</v>
      </c>
      <c r="F244" s="5" t="n">
        <v>11405102430</v>
      </c>
      <c r="G244" s="5" t="n">
        <v>65.9</v>
      </c>
      <c r="H244" s="5" t="n">
        <v>71.31</v>
      </c>
      <c r="I244" s="5" t="n">
        <f aca="false">ROUND(G244*0.6+H244*0.4,2)</f>
        <v>68.06</v>
      </c>
      <c r="J244" s="5" t="n">
        <v>5</v>
      </c>
    </row>
    <row r="245" customFormat="false" ht="15.75" hidden="false" customHeight="false" outlineLevel="0" collapsed="false">
      <c r="A245" s="11"/>
      <c r="B245" s="11"/>
      <c r="C245" s="15"/>
      <c r="D245" s="12"/>
      <c r="E245" s="5" t="s">
        <v>313</v>
      </c>
      <c r="F245" s="5" t="n">
        <v>11405031312</v>
      </c>
      <c r="G245" s="5" t="n">
        <v>64.73</v>
      </c>
      <c r="H245" s="5" t="n">
        <v>69.19</v>
      </c>
      <c r="I245" s="5" t="n">
        <f aca="false">ROUND(G245*0.6+H245*0.4,2)</f>
        <v>66.51</v>
      </c>
      <c r="J245" s="5" t="n">
        <v>6</v>
      </c>
    </row>
    <row r="246" customFormat="false" ht="15.75" hidden="false" customHeight="true" outlineLevel="0" collapsed="false">
      <c r="A246" s="11"/>
      <c r="B246" s="11"/>
      <c r="C246" s="16" t="s">
        <v>314</v>
      </c>
      <c r="D246" s="11" t="n">
        <v>1</v>
      </c>
      <c r="E246" s="5" t="s">
        <v>315</v>
      </c>
      <c r="F246" s="5" t="n">
        <v>11405140527</v>
      </c>
      <c r="G246" s="5" t="n">
        <v>75.8</v>
      </c>
      <c r="H246" s="5" t="n">
        <v>71.29</v>
      </c>
      <c r="I246" s="5" t="n">
        <f aca="false">ROUND(G246*0.6+H246*0.4,2)</f>
        <v>74</v>
      </c>
      <c r="J246" s="5" t="n">
        <v>1</v>
      </c>
    </row>
    <row r="247" customFormat="false" ht="15.75" hidden="false" customHeight="false" outlineLevel="0" collapsed="false">
      <c r="A247" s="11"/>
      <c r="B247" s="11"/>
      <c r="C247" s="16"/>
      <c r="D247" s="11"/>
      <c r="E247" s="5" t="s">
        <v>316</v>
      </c>
      <c r="F247" s="5" t="n">
        <v>11405151026</v>
      </c>
      <c r="G247" s="5" t="n">
        <v>65.8</v>
      </c>
      <c r="H247" s="5" t="n">
        <v>71.76</v>
      </c>
      <c r="I247" s="5" t="n">
        <f aca="false">ROUND(G247*0.6+H247*0.4,2)</f>
        <v>68.18</v>
      </c>
      <c r="J247" s="5" t="n">
        <v>2</v>
      </c>
    </row>
    <row r="248" customFormat="false" ht="15.75" hidden="false" customHeight="false" outlineLevel="0" collapsed="false">
      <c r="A248" s="11"/>
      <c r="B248" s="11"/>
      <c r="C248" s="16"/>
      <c r="D248" s="11"/>
      <c r="E248" s="5" t="s">
        <v>317</v>
      </c>
      <c r="F248" s="5" t="n">
        <v>11405090611</v>
      </c>
      <c r="G248" s="5" t="n">
        <v>67.38</v>
      </c>
      <c r="H248" s="5" t="n">
        <v>0</v>
      </c>
      <c r="I248" s="5" t="n">
        <f aca="false">ROUND(G248*0.6+H248*0.4,2)</f>
        <v>40.43</v>
      </c>
      <c r="J248" s="5" t="n">
        <v>3</v>
      </c>
    </row>
    <row r="249" customFormat="false" ht="15.75" hidden="false" customHeight="true" outlineLevel="0" collapsed="false">
      <c r="A249" s="11"/>
      <c r="B249" s="11"/>
      <c r="C249" s="9" t="s">
        <v>318</v>
      </c>
      <c r="D249" s="12" t="n">
        <v>2</v>
      </c>
      <c r="E249" s="5" t="s">
        <v>319</v>
      </c>
      <c r="F249" s="5" t="n">
        <v>11405131126</v>
      </c>
      <c r="G249" s="5" t="n">
        <v>69.06</v>
      </c>
      <c r="H249" s="5" t="n">
        <v>85.13</v>
      </c>
      <c r="I249" s="5" t="n">
        <f aca="false">ROUND(G249*0.6+H249*0.4,2)</f>
        <v>75.49</v>
      </c>
      <c r="J249" s="5" t="n">
        <v>1</v>
      </c>
    </row>
    <row r="250" customFormat="false" ht="15.75" hidden="false" customHeight="false" outlineLevel="0" collapsed="false">
      <c r="A250" s="11"/>
      <c r="B250" s="11"/>
      <c r="C250" s="9"/>
      <c r="D250" s="12"/>
      <c r="E250" s="5" t="s">
        <v>320</v>
      </c>
      <c r="F250" s="5" t="n">
        <v>11405111119</v>
      </c>
      <c r="G250" s="5" t="n">
        <v>61.23</v>
      </c>
      <c r="H250" s="5" t="n">
        <v>72.28</v>
      </c>
      <c r="I250" s="5" t="n">
        <f aca="false">ROUND(G250*0.6+H250*0.4,2)</f>
        <v>65.65</v>
      </c>
      <c r="J250" s="5" t="n">
        <v>2</v>
      </c>
    </row>
    <row r="251" customFormat="false" ht="15.75" hidden="false" customHeight="false" outlineLevel="0" collapsed="false">
      <c r="A251" s="11"/>
      <c r="B251" s="11"/>
      <c r="C251" s="9"/>
      <c r="D251" s="12"/>
      <c r="E251" s="5" t="s">
        <v>321</v>
      </c>
      <c r="F251" s="5" t="n">
        <v>11405031929</v>
      </c>
      <c r="G251" s="5" t="n">
        <v>60.03</v>
      </c>
      <c r="H251" s="5" t="n">
        <v>72.95</v>
      </c>
      <c r="I251" s="5" t="n">
        <f aca="false">ROUND(G251*0.6+H251*0.4,2)</f>
        <v>65.2</v>
      </c>
      <c r="J251" s="5" t="n">
        <v>3</v>
      </c>
    </row>
    <row r="252" customFormat="false" ht="15.75" hidden="false" customHeight="false" outlineLevel="0" collapsed="false">
      <c r="A252" s="11"/>
      <c r="B252" s="11"/>
      <c r="C252" s="9"/>
      <c r="D252" s="12"/>
      <c r="E252" s="5" t="s">
        <v>322</v>
      </c>
      <c r="F252" s="5" t="n">
        <v>11405041421</v>
      </c>
      <c r="G252" s="5" t="n">
        <v>58.88</v>
      </c>
      <c r="H252" s="5" t="n">
        <v>73.94</v>
      </c>
      <c r="I252" s="5" t="n">
        <f aca="false">ROUND(G252*0.6+H252*0.4,2)</f>
        <v>64.9</v>
      </c>
      <c r="J252" s="5" t="n">
        <v>4</v>
      </c>
    </row>
    <row r="253" customFormat="false" ht="15.75" hidden="false" customHeight="false" outlineLevel="0" collapsed="false">
      <c r="A253" s="11"/>
      <c r="B253" s="11"/>
      <c r="C253" s="9"/>
      <c r="D253" s="12"/>
      <c r="E253" s="5" t="s">
        <v>323</v>
      </c>
      <c r="F253" s="5" t="n">
        <v>11405020513</v>
      </c>
      <c r="G253" s="5" t="n">
        <v>55.13</v>
      </c>
      <c r="H253" s="5" t="n">
        <v>71.71</v>
      </c>
      <c r="I253" s="5" t="n">
        <f aca="false">ROUND(G253*0.6+H253*0.4,2)</f>
        <v>61.76</v>
      </c>
      <c r="J253" s="5" t="n">
        <v>5</v>
      </c>
    </row>
    <row r="254" customFormat="false" ht="30" hidden="false" customHeight="true" outlineLevel="0" collapsed="false">
      <c r="A254" s="17" t="s">
        <v>324</v>
      </c>
      <c r="B254" s="17"/>
      <c r="C254" s="17"/>
      <c r="D254" s="17"/>
      <c r="E254" s="17"/>
      <c r="F254" s="17"/>
      <c r="G254" s="17"/>
      <c r="H254" s="17"/>
      <c r="I254" s="17"/>
      <c r="J254" s="17"/>
    </row>
  </sheetData>
  <mergeCells count="153">
    <mergeCell ref="A1:H1"/>
    <mergeCell ref="A2:J2"/>
    <mergeCell ref="A4:A9"/>
    <mergeCell ref="B4:B9"/>
    <mergeCell ref="D4:D9"/>
    <mergeCell ref="A10:A12"/>
    <mergeCell ref="B10:B12"/>
    <mergeCell ref="D10:D12"/>
    <mergeCell ref="A13:A24"/>
    <mergeCell ref="B13:B24"/>
    <mergeCell ref="C13:C15"/>
    <mergeCell ref="D13:D15"/>
    <mergeCell ref="C16:C18"/>
    <mergeCell ref="D16:D18"/>
    <mergeCell ref="C19:C21"/>
    <mergeCell ref="D19:D21"/>
    <mergeCell ref="C22:C24"/>
    <mergeCell ref="D22:D24"/>
    <mergeCell ref="A25:B32"/>
    <mergeCell ref="C25:C26"/>
    <mergeCell ref="D25:D26"/>
    <mergeCell ref="C27:C29"/>
    <mergeCell ref="D27:D29"/>
    <mergeCell ref="C30:C32"/>
    <mergeCell ref="D30:D32"/>
    <mergeCell ref="A33:A61"/>
    <mergeCell ref="B33:B61"/>
    <mergeCell ref="C33:C41"/>
    <mergeCell ref="D33:D41"/>
    <mergeCell ref="C42:C47"/>
    <mergeCell ref="D42:D47"/>
    <mergeCell ref="C48:C50"/>
    <mergeCell ref="D48:D50"/>
    <mergeCell ref="C51:C52"/>
    <mergeCell ref="D51:D52"/>
    <mergeCell ref="C53:C61"/>
    <mergeCell ref="D53:D61"/>
    <mergeCell ref="A62:A64"/>
    <mergeCell ref="B62:B64"/>
    <mergeCell ref="C62:C64"/>
    <mergeCell ref="D62:D64"/>
    <mergeCell ref="A65:B73"/>
    <mergeCell ref="C65:C67"/>
    <mergeCell ref="D65:D67"/>
    <mergeCell ref="C68:C70"/>
    <mergeCell ref="D68:D70"/>
    <mergeCell ref="C71:C73"/>
    <mergeCell ref="D71:D73"/>
    <mergeCell ref="A74:A97"/>
    <mergeCell ref="B74:B76"/>
    <mergeCell ref="C74:C76"/>
    <mergeCell ref="D74:D76"/>
    <mergeCell ref="B77:B79"/>
    <mergeCell ref="C77:C79"/>
    <mergeCell ref="D77:D79"/>
    <mergeCell ref="B80:B97"/>
    <mergeCell ref="C80:C82"/>
    <mergeCell ref="D80:D82"/>
    <mergeCell ref="C83:C85"/>
    <mergeCell ref="D83:D85"/>
    <mergeCell ref="C86:C91"/>
    <mergeCell ref="D86:D91"/>
    <mergeCell ref="C92:C97"/>
    <mergeCell ref="D92:D97"/>
    <mergeCell ref="A98:A115"/>
    <mergeCell ref="B98:B115"/>
    <mergeCell ref="C98:C100"/>
    <mergeCell ref="D98:D100"/>
    <mergeCell ref="C101:C103"/>
    <mergeCell ref="D101:D103"/>
    <mergeCell ref="C104:C106"/>
    <mergeCell ref="D104:D106"/>
    <mergeCell ref="C107:C115"/>
    <mergeCell ref="D107:D115"/>
    <mergeCell ref="A116:A158"/>
    <mergeCell ref="B116:B158"/>
    <mergeCell ref="C116:C121"/>
    <mergeCell ref="D116:D121"/>
    <mergeCell ref="C122:C124"/>
    <mergeCell ref="D122:D124"/>
    <mergeCell ref="C125:C130"/>
    <mergeCell ref="D125:D130"/>
    <mergeCell ref="C131:C138"/>
    <mergeCell ref="D131:D138"/>
    <mergeCell ref="C139:C141"/>
    <mergeCell ref="D139:D141"/>
    <mergeCell ref="C142:C143"/>
    <mergeCell ref="D142:D143"/>
    <mergeCell ref="C144:C152"/>
    <mergeCell ref="D144:D152"/>
    <mergeCell ref="C153:C158"/>
    <mergeCell ref="D153:D158"/>
    <mergeCell ref="A159:A161"/>
    <mergeCell ref="B159:B161"/>
    <mergeCell ref="C159:C161"/>
    <mergeCell ref="D159:D161"/>
    <mergeCell ref="A162:A196"/>
    <mergeCell ref="B162:B191"/>
    <mergeCell ref="C162:C170"/>
    <mergeCell ref="D162:D170"/>
    <mergeCell ref="C171:C173"/>
    <mergeCell ref="D171:D173"/>
    <mergeCell ref="C174:C176"/>
    <mergeCell ref="D174:D176"/>
    <mergeCell ref="C177:C182"/>
    <mergeCell ref="D177:D182"/>
    <mergeCell ref="C183:C185"/>
    <mergeCell ref="D183:D185"/>
    <mergeCell ref="C186:C188"/>
    <mergeCell ref="D186:D188"/>
    <mergeCell ref="C189:C191"/>
    <mergeCell ref="D189:D191"/>
    <mergeCell ref="B192:B196"/>
    <mergeCell ref="C192:C196"/>
    <mergeCell ref="D192:D196"/>
    <mergeCell ref="A197:A205"/>
    <mergeCell ref="B197:B205"/>
    <mergeCell ref="C197:C199"/>
    <mergeCell ref="D197:D199"/>
    <mergeCell ref="C200:C202"/>
    <mergeCell ref="D200:D202"/>
    <mergeCell ref="C203:C205"/>
    <mergeCell ref="D203:D205"/>
    <mergeCell ref="A206:A222"/>
    <mergeCell ref="B206:B208"/>
    <mergeCell ref="C206:C208"/>
    <mergeCell ref="D206:D208"/>
    <mergeCell ref="B209:B219"/>
    <mergeCell ref="C209:C217"/>
    <mergeCell ref="D209:D217"/>
    <mergeCell ref="C218:C219"/>
    <mergeCell ref="D218:D219"/>
    <mergeCell ref="B220:B222"/>
    <mergeCell ref="C220:C222"/>
    <mergeCell ref="D220:D222"/>
    <mergeCell ref="A223:A253"/>
    <mergeCell ref="B223:B239"/>
    <mergeCell ref="C223:C230"/>
    <mergeCell ref="D223:D230"/>
    <mergeCell ref="C231:C233"/>
    <mergeCell ref="D231:D233"/>
    <mergeCell ref="C234:C236"/>
    <mergeCell ref="D234:D236"/>
    <mergeCell ref="C237:C239"/>
    <mergeCell ref="D237:D239"/>
    <mergeCell ref="B240:B253"/>
    <mergeCell ref="C240:C245"/>
    <mergeCell ref="D240:D245"/>
    <mergeCell ref="C246:C248"/>
    <mergeCell ref="D246:D248"/>
    <mergeCell ref="C249:C253"/>
    <mergeCell ref="D249:D253"/>
    <mergeCell ref="A254:J254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baixin</cp:lastModifiedBy>
  <dcterms:modified xsi:type="dcterms:W3CDTF">2022-09-22T09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