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69">
  <si>
    <r>
      <rPr>
        <sz val="12"/>
        <rFont val="Noto Sans"/>
        <family val="2"/>
      </rPr>
      <t xml:space="preserve"> 附件</t>
    </r>
    <r>
      <rPr>
        <sz val="12"/>
        <rFont val="仿宋_GB2312"/>
        <family val="0"/>
        <charset val="134"/>
      </rPr>
      <t xml:space="preserve">2</t>
    </r>
  </si>
  <si>
    <r>
      <rPr>
        <b val="true"/>
        <sz val="24"/>
        <rFont val="Noto Sans"/>
        <family val="2"/>
      </rPr>
      <t xml:space="preserve">晋城市市直部分事业单位</t>
    </r>
    <r>
      <rPr>
        <b val="true"/>
        <sz val="24"/>
        <rFont val="方正小标宋_GBK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公开招聘工作人员（第二批）
进入面试考生综合成绩
</t>
    </r>
    <r>
      <rPr>
        <b val="true"/>
        <sz val="16"/>
        <rFont val="Noto Sans"/>
        <family val="2"/>
      </rPr>
      <t xml:space="preserve">              </t>
    </r>
  </si>
  <si>
    <t xml:space="preserve">招聘部门</t>
  </si>
  <si>
    <t xml:space="preserve">招聘单位</t>
  </si>
  <si>
    <t xml:space="preserve">招聘岗位</t>
  </si>
  <si>
    <t xml:space="preserve">岗位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晋城市科学技术局</t>
  </si>
  <si>
    <t xml:space="preserve">晋城市科学技术研究院</t>
  </si>
  <si>
    <t xml:space="preserve">管理</t>
  </si>
  <si>
    <t xml:space="preserve">1</t>
  </si>
  <si>
    <t xml:space="preserve">白敏婕</t>
  </si>
  <si>
    <t xml:space="preserve">140504070120</t>
  </si>
  <si>
    <t xml:space="preserve">霍蕾蕾</t>
  </si>
  <si>
    <t xml:space="preserve">140504080601</t>
  </si>
  <si>
    <t xml:space="preserve">2</t>
  </si>
  <si>
    <t xml:space="preserve">王进</t>
  </si>
  <si>
    <t xml:space="preserve">140504071023</t>
  </si>
  <si>
    <t xml:space="preserve">3</t>
  </si>
  <si>
    <t xml:space="preserve">晋城市科学技术发展中心</t>
  </si>
  <si>
    <t xml:space="preserve">专技</t>
  </si>
  <si>
    <t xml:space="preserve">郭许燕</t>
  </si>
  <si>
    <t xml:space="preserve">140504061101</t>
  </si>
  <si>
    <t xml:space="preserve">张颖</t>
  </si>
  <si>
    <t xml:space="preserve">140504070527</t>
  </si>
  <si>
    <t xml:space="preserve">祁云</t>
  </si>
  <si>
    <t xml:space="preserve">140504060925</t>
  </si>
  <si>
    <t xml:space="preserve">晋城市工业和信息化局</t>
  </si>
  <si>
    <t xml:space="preserve">晋城市工信（国资）综合服务中心</t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1</t>
    </r>
  </si>
  <si>
    <t xml:space="preserve">杨华龙</t>
  </si>
  <si>
    <t xml:space="preserve">140504061023</t>
  </si>
  <si>
    <t xml:space="preserve">杨诗音</t>
  </si>
  <si>
    <t xml:space="preserve">140504061424</t>
  </si>
  <si>
    <t xml:space="preserve">孙鑫雨</t>
  </si>
  <si>
    <t xml:space="preserve">140504071030</t>
  </si>
  <si>
    <r>
      <rPr>
        <b val="true"/>
        <sz val="12"/>
        <rFont val="Noto Sans"/>
        <family val="2"/>
      </rPr>
      <t xml:space="preserve">专技</t>
    </r>
    <r>
      <rPr>
        <b val="true"/>
        <sz val="12"/>
        <rFont val="宋体"/>
        <family val="0"/>
        <charset val="134"/>
      </rPr>
      <t xml:space="preserve">1</t>
    </r>
  </si>
  <si>
    <t xml:space="preserve">牛威鑫</t>
  </si>
  <si>
    <t xml:space="preserve">140501011224</t>
  </si>
  <si>
    <t xml:space="preserve">成婷婷</t>
  </si>
  <si>
    <t xml:space="preserve">140501031618</t>
  </si>
  <si>
    <t xml:space="preserve">裴国米</t>
  </si>
  <si>
    <t xml:space="preserve">140501010301</t>
  </si>
  <si>
    <t xml:space="preserve">晋城市规划和自然资源局</t>
  </si>
  <si>
    <t xml:space="preserve">晋城市自然资源调查监测中心</t>
  </si>
  <si>
    <t xml:space="preserve">都思成</t>
  </si>
  <si>
    <t xml:space="preserve">140503051503</t>
  </si>
  <si>
    <t xml:space="preserve">李帅</t>
  </si>
  <si>
    <t xml:space="preserve">140503052115</t>
  </si>
  <si>
    <t xml:space="preserve">张子迪</t>
  </si>
  <si>
    <t xml:space="preserve">140503051516</t>
  </si>
  <si>
    <t xml:space="preserve">刘程瑞</t>
  </si>
  <si>
    <t xml:space="preserve">140503050123</t>
  </si>
  <si>
    <t xml:space="preserve">宋晓勇</t>
  </si>
  <si>
    <t xml:space="preserve">140503050601</t>
  </si>
  <si>
    <t xml:space="preserve">李泽</t>
  </si>
  <si>
    <t xml:space="preserve">140503052303</t>
  </si>
  <si>
    <t xml:space="preserve">晋城市生态环境局</t>
  </si>
  <si>
    <t xml:space="preserve">晋城市生态环境监测事务中心</t>
  </si>
  <si>
    <t xml:space="preserve">张诗明</t>
  </si>
  <si>
    <t xml:space="preserve">140504061304</t>
  </si>
  <si>
    <t xml:space="preserve">高兢率</t>
  </si>
  <si>
    <t xml:space="preserve">140504070417</t>
  </si>
  <si>
    <t xml:space="preserve">潘佳佳</t>
  </si>
  <si>
    <t xml:space="preserve">140504081515</t>
  </si>
  <si>
    <t xml:space="preserve">高平市生态环境保护综合行政执法队</t>
  </si>
  <si>
    <t xml:space="preserve">张力丹</t>
  </si>
  <si>
    <t xml:space="preserve">140504061518</t>
  </si>
  <si>
    <t xml:space="preserve">谭鑫</t>
  </si>
  <si>
    <t xml:space="preserve">140504070202</t>
  </si>
  <si>
    <t xml:space="preserve">秦佳雯</t>
  </si>
  <si>
    <t xml:space="preserve">140504090523</t>
  </si>
  <si>
    <t xml:space="preserve">——</t>
  </si>
  <si>
    <t xml:space="preserve">阳城县生态环境保护综合行政执法队</t>
  </si>
  <si>
    <t xml:space="preserve">孔令超</t>
  </si>
  <si>
    <t xml:space="preserve">140504071108</t>
  </si>
  <si>
    <t xml:space="preserve">王怡骁</t>
  </si>
  <si>
    <t xml:space="preserve">140504082424</t>
  </si>
  <si>
    <t xml:space="preserve">马倩霖</t>
  </si>
  <si>
    <t xml:space="preserve">140504091209</t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2</t>
    </r>
  </si>
  <si>
    <t xml:space="preserve">李宇</t>
  </si>
  <si>
    <t xml:space="preserve">140504061109</t>
  </si>
  <si>
    <t xml:space="preserve">郑涵兮</t>
  </si>
  <si>
    <t xml:space="preserve">140504071209</t>
  </si>
  <si>
    <t xml:space="preserve">薛颖超</t>
  </si>
  <si>
    <t xml:space="preserve">140504070825</t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3</t>
    </r>
  </si>
  <si>
    <t xml:space="preserve">李卓凡</t>
  </si>
  <si>
    <t xml:space="preserve">140504071830</t>
  </si>
  <si>
    <t xml:space="preserve">栗欣</t>
  </si>
  <si>
    <t xml:space="preserve">140504070420</t>
  </si>
  <si>
    <t xml:space="preserve">张雪</t>
  </si>
  <si>
    <t xml:space="preserve">140504092129</t>
  </si>
  <si>
    <t xml:space="preserve">陵川县生态环境保护综合行政执法队</t>
  </si>
  <si>
    <t xml:space="preserve">杜宁宁</t>
  </si>
  <si>
    <t xml:space="preserve">140504070827</t>
  </si>
  <si>
    <t xml:space="preserve">侯梦琪</t>
  </si>
  <si>
    <t xml:space="preserve">140504072105</t>
  </si>
  <si>
    <t xml:space="preserve">郭沈佳</t>
  </si>
  <si>
    <t xml:space="preserve">140504081710</t>
  </si>
  <si>
    <t xml:space="preserve">牛炳蔚</t>
  </si>
  <si>
    <t xml:space="preserve">140504060812</t>
  </si>
  <si>
    <t xml:space="preserve">王潇杨</t>
  </si>
  <si>
    <t xml:space="preserve">140504080404</t>
  </si>
  <si>
    <t xml:space="preserve">李子如</t>
  </si>
  <si>
    <t xml:space="preserve">140504061704</t>
  </si>
  <si>
    <r>
      <rPr>
        <b val="true"/>
        <sz val="12"/>
        <rFont val="Noto Sans"/>
        <family val="2"/>
      </rPr>
      <t xml:space="preserve">男管理</t>
    </r>
    <r>
      <rPr>
        <b val="true"/>
        <sz val="12"/>
        <rFont val="宋体"/>
        <family val="0"/>
        <charset val="134"/>
      </rPr>
      <t xml:space="preserve">2</t>
    </r>
  </si>
  <si>
    <t xml:space="preserve">赵淼航</t>
  </si>
  <si>
    <t xml:space="preserve">140504061008</t>
  </si>
  <si>
    <t xml:space="preserve">赵怿哲</t>
  </si>
  <si>
    <t xml:space="preserve">140504070207</t>
  </si>
  <si>
    <t xml:space="preserve">宋康康</t>
  </si>
  <si>
    <t xml:space="preserve">140504070503</t>
  </si>
  <si>
    <r>
      <rPr>
        <b val="true"/>
        <sz val="12"/>
        <rFont val="Noto Sans"/>
        <family val="2"/>
      </rPr>
      <t xml:space="preserve">女管理</t>
    </r>
    <r>
      <rPr>
        <b val="true"/>
        <sz val="12"/>
        <rFont val="宋体"/>
        <family val="0"/>
        <charset val="134"/>
      </rPr>
      <t xml:space="preserve">3</t>
    </r>
  </si>
  <si>
    <t xml:space="preserve">牛诗睿</t>
  </si>
  <si>
    <t xml:space="preserve">140504061722</t>
  </si>
  <si>
    <t xml:space="preserve">董敏</t>
  </si>
  <si>
    <t xml:space="preserve">140504061019</t>
  </si>
  <si>
    <t xml:space="preserve">武宇航</t>
  </si>
  <si>
    <t xml:space="preserve">140504061406</t>
  </si>
  <si>
    <t xml:space="preserve">沁水县生态环境保护综合行政执法队</t>
  </si>
  <si>
    <r>
      <rPr>
        <b val="true"/>
        <sz val="12"/>
        <rFont val="Noto Sans"/>
        <family val="2"/>
      </rPr>
      <t xml:space="preserve">男管理</t>
    </r>
    <r>
      <rPr>
        <b val="true"/>
        <sz val="12"/>
        <rFont val="宋体"/>
        <family val="0"/>
        <charset val="134"/>
      </rPr>
      <t xml:space="preserve">1</t>
    </r>
  </si>
  <si>
    <t xml:space="preserve">盖宇浩</t>
  </si>
  <si>
    <t xml:space="preserve">140504071028</t>
  </si>
  <si>
    <t xml:space="preserve">赵凯</t>
  </si>
  <si>
    <t xml:space="preserve">140504061124</t>
  </si>
  <si>
    <r>
      <rPr>
        <b val="true"/>
        <sz val="12"/>
        <rFont val="Noto Sans"/>
        <family val="2"/>
      </rPr>
      <t xml:space="preserve">女管理</t>
    </r>
    <r>
      <rPr>
        <b val="true"/>
        <sz val="12"/>
        <rFont val="宋体"/>
        <family val="0"/>
        <charset val="134"/>
      </rPr>
      <t xml:space="preserve">2</t>
    </r>
  </si>
  <si>
    <t xml:space="preserve">谭新开</t>
  </si>
  <si>
    <t xml:space="preserve">140504070101</t>
  </si>
  <si>
    <t xml:space="preserve">岳转转</t>
  </si>
  <si>
    <t xml:space="preserve">140504092226</t>
  </si>
  <si>
    <t xml:space="preserve">曹露露</t>
  </si>
  <si>
    <t xml:space="preserve">140504092404</t>
  </si>
  <si>
    <t xml:space="preserve">晋城市农业农村局</t>
  </si>
  <si>
    <t xml:space="preserve">晋城市现代农业发展中心</t>
  </si>
  <si>
    <t xml:space="preserve">郭静静</t>
  </si>
  <si>
    <t xml:space="preserve">140504091624</t>
  </si>
  <si>
    <t xml:space="preserve">桑佳澍</t>
  </si>
  <si>
    <t xml:space="preserve">140504090705</t>
  </si>
  <si>
    <t xml:space="preserve">张丽霞</t>
  </si>
  <si>
    <t xml:space="preserve">140504070822</t>
  </si>
  <si>
    <t xml:space="preserve">赵晨雪</t>
  </si>
  <si>
    <t xml:space="preserve">140503050727</t>
  </si>
  <si>
    <t xml:space="preserve">侯莹</t>
  </si>
  <si>
    <t xml:space="preserve">140503053004</t>
  </si>
  <si>
    <t xml:space="preserve">王丽丹</t>
  </si>
  <si>
    <t xml:space="preserve">140503052715</t>
  </si>
  <si>
    <r>
      <rPr>
        <b val="true"/>
        <sz val="12"/>
        <rFont val="Noto Sans"/>
        <family val="2"/>
      </rPr>
      <t xml:space="preserve">专技</t>
    </r>
    <r>
      <rPr>
        <b val="true"/>
        <sz val="12"/>
        <rFont val="宋体"/>
        <family val="0"/>
        <charset val="134"/>
      </rPr>
      <t xml:space="preserve">2</t>
    </r>
  </si>
  <si>
    <t xml:space="preserve">关亚诗</t>
  </si>
  <si>
    <t xml:space="preserve">140503060423</t>
  </si>
  <si>
    <t xml:space="preserve">吉晋娟</t>
  </si>
  <si>
    <t xml:space="preserve">140503052317</t>
  </si>
  <si>
    <t xml:space="preserve">季宇超</t>
  </si>
  <si>
    <t xml:space="preserve">140503050301</t>
  </si>
  <si>
    <t xml:space="preserve">晋城市农村社会事务中心</t>
  </si>
  <si>
    <t xml:space="preserve">王佳威</t>
  </si>
  <si>
    <t xml:space="preserve">140503050515</t>
  </si>
  <si>
    <t xml:space="preserve">张烨婧</t>
  </si>
  <si>
    <t xml:space="preserve">140503052230</t>
  </si>
  <si>
    <t xml:space="preserve">秦嘉俪</t>
  </si>
  <si>
    <t xml:space="preserve">140503053309</t>
  </si>
  <si>
    <t xml:space="preserve">冯蕾竹</t>
  </si>
  <si>
    <t xml:space="preserve">140503053326</t>
  </si>
  <si>
    <r>
      <rPr>
        <b val="true"/>
        <sz val="12"/>
        <rFont val="Noto Sans"/>
        <family val="2"/>
      </rPr>
      <t xml:space="preserve">专技</t>
    </r>
    <r>
      <rPr>
        <b val="true"/>
        <sz val="12"/>
        <rFont val="宋体"/>
        <family val="0"/>
        <charset val="134"/>
      </rPr>
      <t xml:space="preserve">3</t>
    </r>
  </si>
  <si>
    <t xml:space="preserve">臧家璇</t>
  </si>
  <si>
    <t xml:space="preserve">140503051824</t>
  </si>
  <si>
    <t xml:space="preserve">付夏晖</t>
  </si>
  <si>
    <t xml:space="preserve">140503050708</t>
  </si>
  <si>
    <t xml:space="preserve">郭佳妍</t>
  </si>
  <si>
    <t xml:space="preserve">140503051117</t>
  </si>
  <si>
    <t xml:space="preserve">晋城市文化和旅游局</t>
  </si>
  <si>
    <t xml:space="preserve">晋城市文物保护研究中心</t>
  </si>
  <si>
    <r>
      <rPr>
        <b val="true"/>
        <sz val="12"/>
        <rFont val="Noto Sans"/>
        <family val="2"/>
      </rPr>
      <t xml:space="preserve">女专技</t>
    </r>
    <r>
      <rPr>
        <b val="true"/>
        <sz val="12"/>
        <rFont val="宋体"/>
        <family val="0"/>
        <charset val="134"/>
      </rPr>
      <t xml:space="preserve">1</t>
    </r>
  </si>
  <si>
    <t xml:space="preserve">宋梦洁</t>
  </si>
  <si>
    <t xml:space="preserve">140501020818</t>
  </si>
  <si>
    <t xml:space="preserve">黄小霞</t>
  </si>
  <si>
    <t xml:space="preserve">140501031502</t>
  </si>
  <si>
    <t xml:space="preserve">延梦蝶</t>
  </si>
  <si>
    <t xml:space="preserve">140501012519</t>
  </si>
  <si>
    <r>
      <rPr>
        <b val="true"/>
        <sz val="12"/>
        <rFont val="Noto Sans"/>
        <family val="2"/>
      </rPr>
      <t xml:space="preserve">男专技</t>
    </r>
    <r>
      <rPr>
        <b val="true"/>
        <sz val="12"/>
        <rFont val="宋体"/>
        <family val="0"/>
        <charset val="134"/>
      </rPr>
      <t xml:space="preserve">2</t>
    </r>
  </si>
  <si>
    <t xml:space="preserve">刘罡</t>
  </si>
  <si>
    <t xml:space="preserve">140501021915</t>
  </si>
  <si>
    <t xml:space="preserve">杨晨</t>
  </si>
  <si>
    <t xml:space="preserve">140501011419</t>
  </si>
  <si>
    <t xml:space="preserve">候帅辉</t>
  </si>
  <si>
    <t xml:space="preserve">140501011730</t>
  </si>
  <si>
    <t xml:space="preserve">王嘉悦</t>
  </si>
  <si>
    <t xml:space="preserve">140501010422</t>
  </si>
  <si>
    <t xml:space="preserve">张娇</t>
  </si>
  <si>
    <t xml:space="preserve">140501012206</t>
  </si>
  <si>
    <t xml:space="preserve">马可馨</t>
  </si>
  <si>
    <t xml:space="preserve">140501030625</t>
  </si>
  <si>
    <t xml:space="preserve">姚岚</t>
  </si>
  <si>
    <t xml:space="preserve">140501011201</t>
  </si>
  <si>
    <t xml:space="preserve">巩晨阳</t>
  </si>
  <si>
    <t xml:space="preserve">140501011414</t>
  </si>
  <si>
    <t xml:space="preserve">王瑜</t>
  </si>
  <si>
    <t xml:space="preserve">140501011727</t>
  </si>
  <si>
    <r>
      <rPr>
        <b val="true"/>
        <sz val="12"/>
        <rFont val="Noto Sans"/>
        <family val="2"/>
      </rPr>
      <t xml:space="preserve">女专技</t>
    </r>
    <r>
      <rPr>
        <b val="true"/>
        <sz val="12"/>
        <rFont val="宋体"/>
        <family val="0"/>
        <charset val="134"/>
      </rPr>
      <t xml:space="preserve">4</t>
    </r>
  </si>
  <si>
    <t xml:space="preserve">梁良</t>
  </si>
  <si>
    <t xml:space="preserve">140501013306</t>
  </si>
  <si>
    <t xml:space="preserve">赵思雨</t>
  </si>
  <si>
    <t xml:space="preserve">140501030119</t>
  </si>
  <si>
    <t xml:space="preserve">苏悦</t>
  </si>
  <si>
    <t xml:space="preserve">140501031528</t>
  </si>
  <si>
    <r>
      <rPr>
        <b val="true"/>
        <sz val="12"/>
        <rFont val="Noto Sans"/>
        <family val="2"/>
      </rPr>
      <t xml:space="preserve">男专技</t>
    </r>
    <r>
      <rPr>
        <b val="true"/>
        <sz val="12"/>
        <rFont val="宋体"/>
        <family val="0"/>
        <charset val="134"/>
      </rPr>
      <t xml:space="preserve">5</t>
    </r>
  </si>
  <si>
    <t xml:space="preserve">崔荣波</t>
  </si>
  <si>
    <t xml:space="preserve">140501010722</t>
  </si>
  <si>
    <t xml:space="preserve">王郑强</t>
  </si>
  <si>
    <t xml:space="preserve">140501010414</t>
  </si>
  <si>
    <t xml:space="preserve">高昂</t>
  </si>
  <si>
    <t xml:space="preserve">140501010410</t>
  </si>
  <si>
    <t xml:space="preserve">晋城市卫生健康委员会</t>
  </si>
  <si>
    <t xml:space="preserve">晋城市紧急医疗救援中心</t>
  </si>
  <si>
    <t xml:space="preserve">闫米米</t>
  </si>
  <si>
    <t xml:space="preserve">140502042116</t>
  </si>
  <si>
    <t xml:space="preserve">韩晓瑾</t>
  </si>
  <si>
    <t xml:space="preserve">140502042122</t>
  </si>
  <si>
    <t xml:space="preserve">刘瑞锋</t>
  </si>
  <si>
    <t xml:space="preserve">140502042111</t>
  </si>
  <si>
    <t xml:space="preserve">薛栋栋</t>
  </si>
  <si>
    <t xml:space="preserve">140502042124</t>
  </si>
  <si>
    <t xml:space="preserve">晋城市退役军人事务局</t>
  </si>
  <si>
    <t xml:space="preserve">晋城市荣军优抚医院</t>
  </si>
  <si>
    <t xml:space="preserve">王艺哲</t>
  </si>
  <si>
    <t xml:space="preserve">140502042108</t>
  </si>
  <si>
    <t xml:space="preserve">刘林</t>
  </si>
  <si>
    <t xml:space="preserve">140502042101</t>
  </si>
  <si>
    <t xml:space="preserve">赵琦</t>
  </si>
  <si>
    <t xml:space="preserve">140502042121</t>
  </si>
  <si>
    <t xml:space="preserve">陈雪娟</t>
  </si>
  <si>
    <t xml:space="preserve">140502042127</t>
  </si>
  <si>
    <t xml:space="preserve">赵国尧</t>
  </si>
  <si>
    <t xml:space="preserve">140502042117</t>
  </si>
  <si>
    <t xml:space="preserve">杨敏艺</t>
  </si>
  <si>
    <t xml:space="preserve">140502042125</t>
  </si>
  <si>
    <t xml:space="preserve">59.50</t>
  </si>
  <si>
    <t xml:space="preserve">陶思成</t>
  </si>
  <si>
    <t xml:space="preserve">140502042103</t>
  </si>
  <si>
    <t xml:space="preserve">郭鑫</t>
  </si>
  <si>
    <t xml:space="preserve">140502042110</t>
  </si>
  <si>
    <t xml:space="preserve">孙江原</t>
  </si>
  <si>
    <t xml:space="preserve">140502042120</t>
  </si>
  <si>
    <t xml:space="preserve">57.90</t>
  </si>
  <si>
    <t xml:space="preserve">晋城市市场监督管理局</t>
  </si>
  <si>
    <t xml:space="preserve">晋城市综合检验检测中心</t>
  </si>
  <si>
    <t xml:space="preserve">刘皓中</t>
  </si>
  <si>
    <t xml:space="preserve">140503053423</t>
  </si>
  <si>
    <t xml:space="preserve">赵宇辉</t>
  </si>
  <si>
    <t xml:space="preserve">140503051514</t>
  </si>
  <si>
    <t xml:space="preserve">崔琦峰</t>
  </si>
  <si>
    <t xml:space="preserve">140503051121</t>
  </si>
  <si>
    <t xml:space="preserve">72.30</t>
  </si>
  <si>
    <t xml:space="preserve">王董是</t>
  </si>
  <si>
    <t xml:space="preserve">140503052413</t>
  </si>
  <si>
    <t xml:space="preserve">73.03</t>
  </si>
  <si>
    <t xml:space="preserve">85.71</t>
  </si>
  <si>
    <t xml:space="preserve">张一堃</t>
  </si>
  <si>
    <t xml:space="preserve">140503051620</t>
  </si>
  <si>
    <t xml:space="preserve">82.80</t>
  </si>
  <si>
    <t xml:space="preserve">郭晨</t>
  </si>
  <si>
    <t xml:space="preserve">140503051014</t>
  </si>
  <si>
    <t xml:space="preserve">72.40</t>
  </si>
  <si>
    <t xml:space="preserve">晋城市市场监管综合行政执法队</t>
  </si>
  <si>
    <t xml:space="preserve">张晋娟</t>
  </si>
  <si>
    <t xml:space="preserve">140501011804</t>
  </si>
  <si>
    <t xml:space="preserve">柴雅妮</t>
  </si>
  <si>
    <t xml:space="preserve">140501012720</t>
  </si>
  <si>
    <t xml:space="preserve">申亦嘉</t>
  </si>
  <si>
    <t xml:space="preserve">140501011108</t>
  </si>
  <si>
    <t xml:space="preserve">史嘉豪</t>
  </si>
  <si>
    <t xml:space="preserve">140501010205</t>
  </si>
  <si>
    <t xml:space="preserve">84.70</t>
  </si>
  <si>
    <t xml:space="preserve">杨帆</t>
  </si>
  <si>
    <t xml:space="preserve">140501030108</t>
  </si>
  <si>
    <t xml:space="preserve">家国荣</t>
  </si>
  <si>
    <t xml:space="preserve">140501011615</t>
  </si>
  <si>
    <r>
      <rPr>
        <b val="true"/>
        <sz val="12"/>
        <rFont val="Noto Sans"/>
        <family val="2"/>
      </rPr>
      <t xml:space="preserve">女专技</t>
    </r>
    <r>
      <rPr>
        <b val="true"/>
        <sz val="12"/>
        <rFont val="宋体"/>
        <family val="0"/>
        <charset val="134"/>
      </rPr>
      <t xml:space="preserve">3</t>
    </r>
  </si>
  <si>
    <t xml:space="preserve">李晨</t>
  </si>
  <si>
    <t xml:space="preserve">140501013625</t>
  </si>
  <si>
    <t xml:space="preserve">赵茜雅</t>
  </si>
  <si>
    <t xml:space="preserve">140501011323</t>
  </si>
  <si>
    <t xml:space="preserve">王宁</t>
  </si>
  <si>
    <t xml:space="preserve">140501012218</t>
  </si>
  <si>
    <t xml:space="preserve">78.50</t>
  </si>
  <si>
    <r>
      <rPr>
        <b val="true"/>
        <sz val="12"/>
        <rFont val="Noto Sans"/>
        <family val="2"/>
      </rPr>
      <t xml:space="preserve">专技</t>
    </r>
    <r>
      <rPr>
        <b val="true"/>
        <sz val="12"/>
        <rFont val="宋体"/>
        <family val="0"/>
        <charset val="134"/>
      </rPr>
      <t xml:space="preserve">4</t>
    </r>
  </si>
  <si>
    <t xml:space="preserve">郭莹莹</t>
  </si>
  <si>
    <t xml:space="preserve">140503050409</t>
  </si>
  <si>
    <t xml:space="preserve">86.00</t>
  </si>
  <si>
    <t xml:space="preserve">李雷</t>
  </si>
  <si>
    <t xml:space="preserve">140503051312</t>
  </si>
  <si>
    <t xml:space="preserve">张雨欣</t>
  </si>
  <si>
    <t xml:space="preserve">140503051606</t>
  </si>
  <si>
    <t xml:space="preserve">时嘉齐</t>
  </si>
  <si>
    <t xml:space="preserve">140503053121</t>
  </si>
  <si>
    <t xml:space="preserve">吴佩哲</t>
  </si>
  <si>
    <t xml:space="preserve">140503060303</t>
  </si>
  <si>
    <t xml:space="preserve">苏思平</t>
  </si>
  <si>
    <t xml:space="preserve">140503060414</t>
  </si>
  <si>
    <r>
      <rPr>
        <b val="true"/>
        <sz val="12"/>
        <rFont val="Noto Sans"/>
        <family val="2"/>
      </rPr>
      <t xml:space="preserve">女专技</t>
    </r>
    <r>
      <rPr>
        <b val="true"/>
        <sz val="12"/>
        <rFont val="宋体"/>
        <family val="0"/>
        <charset val="134"/>
      </rPr>
      <t xml:space="preserve">6</t>
    </r>
  </si>
  <si>
    <t xml:space="preserve">陈晨</t>
  </si>
  <si>
    <t xml:space="preserve">140503050129</t>
  </si>
  <si>
    <t xml:space="preserve">石凯芳</t>
  </si>
  <si>
    <t xml:space="preserve">140503053019</t>
  </si>
  <si>
    <t xml:space="preserve">赵玲玲</t>
  </si>
  <si>
    <t xml:space="preserve">140503050512</t>
  </si>
  <si>
    <t xml:space="preserve">70.10</t>
  </si>
  <si>
    <r>
      <rPr>
        <b val="true"/>
        <sz val="12"/>
        <rFont val="Noto Sans"/>
        <family val="2"/>
      </rPr>
      <t xml:space="preserve">专技</t>
    </r>
    <r>
      <rPr>
        <b val="true"/>
        <sz val="12"/>
        <rFont val="宋体"/>
        <family val="0"/>
        <charset val="134"/>
      </rPr>
      <t xml:space="preserve">7</t>
    </r>
  </si>
  <si>
    <t xml:space="preserve">盖文涛</t>
  </si>
  <si>
    <t xml:space="preserve">140503050219</t>
  </si>
  <si>
    <t xml:space="preserve">王宇博</t>
  </si>
  <si>
    <t xml:space="preserve">140503052426</t>
  </si>
  <si>
    <t xml:space="preserve">73.40</t>
  </si>
  <si>
    <t xml:space="preserve">石阳琪</t>
  </si>
  <si>
    <t xml:space="preserve">140503052009</t>
  </si>
  <si>
    <t xml:space="preserve">74.10</t>
  </si>
  <si>
    <r>
      <rPr>
        <b val="true"/>
        <sz val="12"/>
        <rFont val="Noto Sans"/>
        <family val="2"/>
      </rPr>
      <t xml:space="preserve">专技</t>
    </r>
    <r>
      <rPr>
        <b val="true"/>
        <sz val="12"/>
        <rFont val="宋体"/>
        <family val="0"/>
        <charset val="134"/>
      </rPr>
      <t xml:space="preserve">8</t>
    </r>
  </si>
  <si>
    <t xml:space="preserve">宋鑫宇</t>
  </si>
  <si>
    <t xml:space="preserve">140503050309</t>
  </si>
  <si>
    <t xml:space="preserve">田瀚</t>
  </si>
  <si>
    <t xml:space="preserve">140503050416</t>
  </si>
  <si>
    <t xml:space="preserve">丁瑞华</t>
  </si>
  <si>
    <t xml:space="preserve">140503050703</t>
  </si>
  <si>
    <r>
      <rPr>
        <b val="true"/>
        <sz val="12"/>
        <rFont val="Noto Sans"/>
        <family val="2"/>
      </rPr>
      <t xml:space="preserve">专技</t>
    </r>
    <r>
      <rPr>
        <b val="true"/>
        <sz val="12"/>
        <rFont val="宋体"/>
        <family val="0"/>
        <charset val="134"/>
      </rPr>
      <t xml:space="preserve">9</t>
    </r>
  </si>
  <si>
    <t xml:space="preserve">段重伟</t>
  </si>
  <si>
    <t xml:space="preserve">140503051302</t>
  </si>
  <si>
    <r>
      <rPr>
        <b val="true"/>
        <sz val="12"/>
        <rFont val="Noto Sans"/>
        <family val="2"/>
      </rPr>
      <t xml:space="preserve">专技</t>
    </r>
    <r>
      <rPr>
        <b val="true"/>
        <sz val="12"/>
        <rFont val="宋体"/>
        <family val="0"/>
        <charset val="134"/>
      </rPr>
      <t xml:space="preserve">10</t>
    </r>
  </si>
  <si>
    <t xml:space="preserve">程雅琪</t>
  </si>
  <si>
    <t xml:space="preserve">140503052816</t>
  </si>
  <si>
    <t xml:space="preserve">74.20</t>
  </si>
  <si>
    <t xml:space="preserve">李萌甜</t>
  </si>
  <si>
    <t xml:space="preserve">140503050608</t>
  </si>
  <si>
    <t xml:space="preserve">73.00</t>
  </si>
  <si>
    <t xml:space="preserve">郭锦娜</t>
  </si>
  <si>
    <t xml:space="preserve">140503051809</t>
  </si>
  <si>
    <t xml:space="preserve">晋城市投资促进中心</t>
  </si>
  <si>
    <t xml:space="preserve">晋城市中原经济区招商合作处</t>
  </si>
  <si>
    <t xml:space="preserve">王腾雲</t>
  </si>
  <si>
    <t xml:space="preserve">140504060803</t>
  </si>
  <si>
    <t xml:space="preserve">白向东</t>
  </si>
  <si>
    <t xml:space="preserve">140504061027</t>
  </si>
  <si>
    <t xml:space="preserve">原博</t>
  </si>
  <si>
    <t xml:space="preserve">140504071225</t>
  </si>
  <si>
    <r>
      <rPr>
        <b val="true"/>
        <sz val="12"/>
        <rFont val="Noto Sans"/>
        <family val="2"/>
      </rPr>
      <t xml:space="preserve">男专技</t>
    </r>
    <r>
      <rPr>
        <b val="true"/>
        <sz val="12"/>
        <rFont val="宋体"/>
        <family val="0"/>
        <charset val="134"/>
      </rPr>
      <t xml:space="preserve">1</t>
    </r>
  </si>
  <si>
    <t xml:space="preserve">关晨冉</t>
  </si>
  <si>
    <t xml:space="preserve">140501013101</t>
  </si>
  <si>
    <t xml:space="preserve">王普生</t>
  </si>
  <si>
    <t xml:space="preserve">140501010615</t>
  </si>
  <si>
    <t xml:space="preserve">候文杰</t>
  </si>
  <si>
    <t xml:space="preserve">140501020322</t>
  </si>
  <si>
    <t xml:space="preserve">秦圆</t>
  </si>
  <si>
    <t xml:space="preserve">140504061608</t>
  </si>
  <si>
    <t xml:space="preserve">杜建芳</t>
  </si>
  <si>
    <t xml:space="preserve">140504070622</t>
  </si>
  <si>
    <t xml:space="preserve">韩康康</t>
  </si>
  <si>
    <t xml:space="preserve">140504081801</t>
  </si>
  <si>
    <r>
      <rPr>
        <b val="true"/>
        <sz val="12"/>
        <rFont val="Noto Sans"/>
        <family val="2"/>
      </rPr>
      <t xml:space="preserve">女专技</t>
    </r>
    <r>
      <rPr>
        <b val="true"/>
        <sz val="12"/>
        <rFont val="宋体"/>
        <family val="0"/>
        <charset val="134"/>
      </rPr>
      <t xml:space="preserve">2</t>
    </r>
  </si>
  <si>
    <t xml:space="preserve">范珍琪</t>
  </si>
  <si>
    <t xml:space="preserve">140501030120</t>
  </si>
  <si>
    <t xml:space="preserve">段思雨</t>
  </si>
  <si>
    <t xml:space="preserve">140501020501</t>
  </si>
  <si>
    <t xml:space="preserve">郭梦瑶</t>
  </si>
  <si>
    <t xml:space="preserve">140501012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24"/>
      <name val="Noto Sans"/>
      <family val="2"/>
    </font>
    <font>
      <b val="true"/>
      <sz val="24"/>
      <name val="方正小标宋_GBK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B71" activeCellId="0" sqref="B71:B8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06"/>
    <col collapsed="false" customWidth="true" hidden="false" outlineLevel="0" max="2" min="2" style="0" width="19.45"/>
    <col collapsed="false" customWidth="true" hidden="false" outlineLevel="0" max="6" min="6" style="0" width="16.31"/>
    <col collapsed="false" customWidth="false" hidden="false" outlineLevel="0" max="10" min="10" style="1" width="8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1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31.5" hidden="false" customHeight="true" outlineLevel="0" collapsed="false">
      <c r="A5" s="6" t="s">
        <v>12</v>
      </c>
      <c r="B5" s="6" t="s">
        <v>13</v>
      </c>
      <c r="C5" s="6" t="s">
        <v>14</v>
      </c>
      <c r="D5" s="7" t="s">
        <v>15</v>
      </c>
      <c r="E5" s="6" t="s">
        <v>16</v>
      </c>
      <c r="F5" s="7" t="s">
        <v>17</v>
      </c>
      <c r="G5" s="8" t="n">
        <v>76.82</v>
      </c>
      <c r="H5" s="8" t="n">
        <v>83.07</v>
      </c>
      <c r="I5" s="8" t="n">
        <f aca="false">ROUND(SUM(G5*0.6,H5*0.4),2)</f>
        <v>79.32</v>
      </c>
      <c r="J5" s="7" t="s">
        <v>15</v>
      </c>
    </row>
    <row r="6" customFormat="false" ht="31.5" hidden="false" customHeight="true" outlineLevel="0" collapsed="false">
      <c r="A6" s="6"/>
      <c r="B6" s="6"/>
      <c r="C6" s="6"/>
      <c r="D6" s="6"/>
      <c r="E6" s="6" t="s">
        <v>18</v>
      </c>
      <c r="F6" s="7" t="s">
        <v>19</v>
      </c>
      <c r="G6" s="8" t="n">
        <v>76.8</v>
      </c>
      <c r="H6" s="8" t="n">
        <v>82.9</v>
      </c>
      <c r="I6" s="8" t="n">
        <f aca="false">ROUND(SUM(G6*0.6,H6*0.4),2)</f>
        <v>79.24</v>
      </c>
      <c r="J6" s="7" t="s">
        <v>20</v>
      </c>
    </row>
    <row r="7" customFormat="false" ht="31.5" hidden="false" customHeight="true" outlineLevel="0" collapsed="false">
      <c r="A7" s="6"/>
      <c r="B7" s="6"/>
      <c r="C7" s="6"/>
      <c r="D7" s="6"/>
      <c r="E7" s="6" t="s">
        <v>21</v>
      </c>
      <c r="F7" s="7" t="s">
        <v>22</v>
      </c>
      <c r="G7" s="8" t="n">
        <v>76.38</v>
      </c>
      <c r="H7" s="8" t="n">
        <v>81.21</v>
      </c>
      <c r="I7" s="8" t="n">
        <f aca="false">ROUND(SUM(G7*0.6,H7*0.4),2)</f>
        <v>78.31</v>
      </c>
      <c r="J7" s="7" t="s">
        <v>23</v>
      </c>
    </row>
    <row r="8" customFormat="false" ht="31.5" hidden="false" customHeight="true" outlineLevel="0" collapsed="false">
      <c r="A8" s="6"/>
      <c r="B8" s="6" t="s">
        <v>24</v>
      </c>
      <c r="C8" s="6" t="s">
        <v>25</v>
      </c>
      <c r="D8" s="7" t="s">
        <v>15</v>
      </c>
      <c r="E8" s="6" t="s">
        <v>26</v>
      </c>
      <c r="F8" s="7" t="s">
        <v>27</v>
      </c>
      <c r="G8" s="8" t="n">
        <v>78.51</v>
      </c>
      <c r="H8" s="8" t="n">
        <v>84.58</v>
      </c>
      <c r="I8" s="8" t="n">
        <f aca="false">ROUND(SUM(G8*0.6,H8*0.4),2)</f>
        <v>80.94</v>
      </c>
      <c r="J8" s="9" t="n">
        <v>1</v>
      </c>
    </row>
    <row r="9" customFormat="false" ht="31.5" hidden="false" customHeight="true" outlineLevel="0" collapsed="false">
      <c r="A9" s="6"/>
      <c r="B9" s="6"/>
      <c r="C9" s="6"/>
      <c r="D9" s="6"/>
      <c r="E9" s="6" t="s">
        <v>28</v>
      </c>
      <c r="F9" s="7" t="s">
        <v>29</v>
      </c>
      <c r="G9" s="8" t="n">
        <v>78.98</v>
      </c>
      <c r="H9" s="8" t="n">
        <v>82.58</v>
      </c>
      <c r="I9" s="8" t="n">
        <f aca="false">ROUND(SUM(G9*0.6,H9*0.4),2)</f>
        <v>80.42</v>
      </c>
      <c r="J9" s="9" t="n">
        <v>2</v>
      </c>
    </row>
    <row r="10" customFormat="false" ht="31.5" hidden="false" customHeight="true" outlineLevel="0" collapsed="false">
      <c r="A10" s="6"/>
      <c r="B10" s="6"/>
      <c r="C10" s="6"/>
      <c r="D10" s="6"/>
      <c r="E10" s="6" t="s">
        <v>30</v>
      </c>
      <c r="F10" s="7" t="s">
        <v>31</v>
      </c>
      <c r="G10" s="8" t="n">
        <v>78.52</v>
      </c>
      <c r="H10" s="8" t="n">
        <v>80.92</v>
      </c>
      <c r="I10" s="8" t="n">
        <f aca="false">ROUND(SUM(G10*0.6,H10*0.4),2)</f>
        <v>79.48</v>
      </c>
      <c r="J10" s="9" t="n">
        <v>3</v>
      </c>
    </row>
    <row r="11" customFormat="false" ht="31.5" hidden="false" customHeight="true" outlineLevel="0" collapsed="false">
      <c r="A11" s="6" t="s">
        <v>32</v>
      </c>
      <c r="B11" s="6" t="s">
        <v>33</v>
      </c>
      <c r="C11" s="6" t="s">
        <v>34</v>
      </c>
      <c r="D11" s="7" t="s">
        <v>15</v>
      </c>
      <c r="E11" s="6" t="s">
        <v>35</v>
      </c>
      <c r="F11" s="7" t="s">
        <v>36</v>
      </c>
      <c r="G11" s="8" t="n">
        <v>79.32</v>
      </c>
      <c r="H11" s="8" t="n">
        <v>85.53</v>
      </c>
      <c r="I11" s="8" t="n">
        <f aca="false">ROUND(SUM(G11*0.6,H11*0.4),2)</f>
        <v>81.8</v>
      </c>
      <c r="J11" s="9" t="n">
        <v>1</v>
      </c>
    </row>
    <row r="12" customFormat="false" ht="31.5" hidden="false" customHeight="true" outlineLevel="0" collapsed="false">
      <c r="A12" s="6"/>
      <c r="B12" s="6"/>
      <c r="C12" s="6"/>
      <c r="D12" s="7"/>
      <c r="E12" s="6" t="s">
        <v>37</v>
      </c>
      <c r="F12" s="7" t="s">
        <v>38</v>
      </c>
      <c r="G12" s="8" t="n">
        <v>78.85</v>
      </c>
      <c r="H12" s="8" t="n">
        <v>81.45</v>
      </c>
      <c r="I12" s="8" t="n">
        <f aca="false">ROUND(SUM(G12*0.6,H12*0.4),2)</f>
        <v>79.89</v>
      </c>
      <c r="J12" s="9" t="n">
        <v>2</v>
      </c>
    </row>
    <row r="13" customFormat="false" ht="31.5" hidden="false" customHeight="true" outlineLevel="0" collapsed="false">
      <c r="A13" s="6"/>
      <c r="B13" s="6"/>
      <c r="C13" s="6"/>
      <c r="D13" s="7"/>
      <c r="E13" s="6" t="s">
        <v>39</v>
      </c>
      <c r="F13" s="7" t="s">
        <v>40</v>
      </c>
      <c r="G13" s="8" t="n">
        <v>78.64</v>
      </c>
      <c r="H13" s="8" t="n">
        <v>80.29</v>
      </c>
      <c r="I13" s="8" t="n">
        <f aca="false">ROUND(SUM(G13*0.6,H13*0.4),2)</f>
        <v>79.3</v>
      </c>
      <c r="J13" s="9" t="n">
        <v>3</v>
      </c>
    </row>
    <row r="14" customFormat="false" ht="31.5" hidden="false" customHeight="true" outlineLevel="0" collapsed="false">
      <c r="A14" s="6"/>
      <c r="B14" s="6"/>
      <c r="C14" s="6" t="s">
        <v>41</v>
      </c>
      <c r="D14" s="7" t="s">
        <v>15</v>
      </c>
      <c r="E14" s="6" t="s">
        <v>42</v>
      </c>
      <c r="F14" s="7" t="s">
        <v>43</v>
      </c>
      <c r="G14" s="8" t="n">
        <v>77.47</v>
      </c>
      <c r="H14" s="8" t="n">
        <v>85.42</v>
      </c>
      <c r="I14" s="8" t="n">
        <f aca="false">ROUND(SUM(G14*0.6,H14*0.4),2)</f>
        <v>80.65</v>
      </c>
      <c r="J14" s="9" t="n">
        <v>1</v>
      </c>
    </row>
    <row r="15" customFormat="false" ht="31.5" hidden="false" customHeight="true" outlineLevel="0" collapsed="false">
      <c r="A15" s="6"/>
      <c r="B15" s="6"/>
      <c r="C15" s="6"/>
      <c r="D15" s="7"/>
      <c r="E15" s="6" t="s">
        <v>44</v>
      </c>
      <c r="F15" s="7" t="s">
        <v>45</v>
      </c>
      <c r="G15" s="8" t="n">
        <v>74.08</v>
      </c>
      <c r="H15" s="8" t="n">
        <v>81.13</v>
      </c>
      <c r="I15" s="8" t="n">
        <f aca="false">ROUND(SUM(G15*0.6,H15*0.4),2)</f>
        <v>76.9</v>
      </c>
      <c r="J15" s="9" t="n">
        <v>2</v>
      </c>
    </row>
    <row r="16" customFormat="false" ht="31.5" hidden="false" customHeight="true" outlineLevel="0" collapsed="false">
      <c r="A16" s="6"/>
      <c r="B16" s="6"/>
      <c r="C16" s="6"/>
      <c r="D16" s="7"/>
      <c r="E16" s="6" t="s">
        <v>46</v>
      </c>
      <c r="F16" s="7" t="s">
        <v>47</v>
      </c>
      <c r="G16" s="8" t="n">
        <v>73.43</v>
      </c>
      <c r="H16" s="8" t="n">
        <v>81.74</v>
      </c>
      <c r="I16" s="8" t="n">
        <f aca="false">ROUND(SUM(G16*0.6,H16*0.4),2)</f>
        <v>76.75</v>
      </c>
      <c r="J16" s="9" t="n">
        <v>3</v>
      </c>
    </row>
    <row r="17" customFormat="false" ht="31.5" hidden="false" customHeight="true" outlineLevel="0" collapsed="false">
      <c r="A17" s="6" t="s">
        <v>48</v>
      </c>
      <c r="B17" s="6" t="s">
        <v>49</v>
      </c>
      <c r="C17" s="6" t="s">
        <v>25</v>
      </c>
      <c r="D17" s="7" t="s">
        <v>20</v>
      </c>
      <c r="E17" s="6" t="s">
        <v>50</v>
      </c>
      <c r="F17" s="7" t="s">
        <v>51</v>
      </c>
      <c r="G17" s="8" t="n">
        <v>72.67</v>
      </c>
      <c r="H17" s="8" t="n">
        <v>83.2</v>
      </c>
      <c r="I17" s="8" t="n">
        <f aca="false">ROUND(SUM(G17*0.6,H17*0.4),2)</f>
        <v>76.88</v>
      </c>
      <c r="J17" s="9" t="n">
        <v>1</v>
      </c>
    </row>
    <row r="18" customFormat="false" ht="31.5" hidden="false" customHeight="true" outlineLevel="0" collapsed="false">
      <c r="A18" s="6"/>
      <c r="B18" s="6"/>
      <c r="C18" s="6"/>
      <c r="D18" s="6"/>
      <c r="E18" s="6" t="s">
        <v>52</v>
      </c>
      <c r="F18" s="7" t="s">
        <v>53</v>
      </c>
      <c r="G18" s="8" t="n">
        <v>72.9</v>
      </c>
      <c r="H18" s="8" t="n">
        <v>81.93</v>
      </c>
      <c r="I18" s="8" t="n">
        <f aca="false">ROUND(SUM(G18*0.6,H18*0.4),2)</f>
        <v>76.51</v>
      </c>
      <c r="J18" s="9" t="n">
        <v>2</v>
      </c>
    </row>
    <row r="19" customFormat="false" ht="31.5" hidden="false" customHeight="true" outlineLevel="0" collapsed="false">
      <c r="A19" s="6"/>
      <c r="B19" s="6"/>
      <c r="C19" s="6"/>
      <c r="D19" s="6"/>
      <c r="E19" s="6" t="s">
        <v>54</v>
      </c>
      <c r="F19" s="7" t="s">
        <v>55</v>
      </c>
      <c r="G19" s="8" t="n">
        <v>72.43</v>
      </c>
      <c r="H19" s="8" t="n">
        <v>81.63</v>
      </c>
      <c r="I19" s="8" t="n">
        <f aca="false">ROUND(SUM(G19*0.6,H19*0.4),2)</f>
        <v>76.11</v>
      </c>
      <c r="J19" s="9" t="n">
        <v>3</v>
      </c>
    </row>
    <row r="20" customFormat="false" ht="31.5" hidden="false" customHeight="true" outlineLevel="0" collapsed="false">
      <c r="A20" s="6"/>
      <c r="B20" s="6"/>
      <c r="C20" s="6"/>
      <c r="D20" s="6"/>
      <c r="E20" s="6" t="s">
        <v>56</v>
      </c>
      <c r="F20" s="7" t="s">
        <v>57</v>
      </c>
      <c r="G20" s="8" t="n">
        <v>71.23</v>
      </c>
      <c r="H20" s="8" t="n">
        <v>82.67</v>
      </c>
      <c r="I20" s="8" t="n">
        <f aca="false">ROUND(SUM(G20*0.6,H20*0.4),2)</f>
        <v>75.81</v>
      </c>
      <c r="J20" s="9" t="n">
        <v>4</v>
      </c>
    </row>
    <row r="21" customFormat="false" ht="31.5" hidden="false" customHeight="true" outlineLevel="0" collapsed="false">
      <c r="A21" s="6"/>
      <c r="B21" s="6"/>
      <c r="C21" s="6"/>
      <c r="D21" s="6"/>
      <c r="E21" s="6" t="s">
        <v>58</v>
      </c>
      <c r="F21" s="7" t="s">
        <v>59</v>
      </c>
      <c r="G21" s="8" t="n">
        <v>70.93</v>
      </c>
      <c r="H21" s="8" t="n">
        <v>82.27</v>
      </c>
      <c r="I21" s="8" t="n">
        <f aca="false">ROUND(SUM(G21*0.6,H21*0.4),2)</f>
        <v>75.47</v>
      </c>
      <c r="J21" s="9" t="n">
        <v>5</v>
      </c>
    </row>
    <row r="22" customFormat="false" ht="31.5" hidden="false" customHeight="true" outlineLevel="0" collapsed="false">
      <c r="A22" s="6"/>
      <c r="B22" s="6"/>
      <c r="C22" s="6"/>
      <c r="D22" s="6"/>
      <c r="E22" s="6" t="s">
        <v>60</v>
      </c>
      <c r="F22" s="7" t="s">
        <v>61</v>
      </c>
      <c r="G22" s="8" t="n">
        <v>69.77</v>
      </c>
      <c r="H22" s="8" t="n">
        <v>83</v>
      </c>
      <c r="I22" s="8" t="n">
        <f aca="false">ROUND(SUM(G22*0.6,H22*0.4),2)</f>
        <v>75.06</v>
      </c>
      <c r="J22" s="9" t="n">
        <v>6</v>
      </c>
    </row>
    <row r="23" customFormat="false" ht="31.5" hidden="false" customHeight="true" outlineLevel="0" collapsed="false">
      <c r="A23" s="6" t="s">
        <v>62</v>
      </c>
      <c r="B23" s="6" t="s">
        <v>63</v>
      </c>
      <c r="C23" s="6" t="s">
        <v>41</v>
      </c>
      <c r="D23" s="7" t="s">
        <v>15</v>
      </c>
      <c r="E23" s="6" t="s">
        <v>64</v>
      </c>
      <c r="F23" s="7" t="s">
        <v>65</v>
      </c>
      <c r="G23" s="8" t="n">
        <v>76.21</v>
      </c>
      <c r="H23" s="8" t="n">
        <v>83.37</v>
      </c>
      <c r="I23" s="8" t="n">
        <f aca="false">ROUND(SUM(G23*0.6,H23*0.4),2)</f>
        <v>79.07</v>
      </c>
      <c r="J23" s="9" t="n">
        <v>1</v>
      </c>
    </row>
    <row r="24" s="1" customFormat="true" ht="31.5" hidden="false" customHeight="true" outlineLevel="0" collapsed="false">
      <c r="A24" s="6"/>
      <c r="B24" s="6"/>
      <c r="C24" s="6"/>
      <c r="D24" s="7"/>
      <c r="E24" s="6" t="s">
        <v>66</v>
      </c>
      <c r="F24" s="7" t="s">
        <v>67</v>
      </c>
      <c r="G24" s="8" t="n">
        <v>76.7</v>
      </c>
      <c r="H24" s="8" t="n">
        <v>80.96</v>
      </c>
      <c r="I24" s="8" t="n">
        <f aca="false">ROUND(SUM(G24*0.6,H24*0.4),2)</f>
        <v>78.4</v>
      </c>
      <c r="J24" s="9" t="n">
        <v>2</v>
      </c>
    </row>
    <row r="25" s="1" customFormat="true" ht="31.5" hidden="false" customHeight="true" outlineLevel="0" collapsed="false">
      <c r="A25" s="6"/>
      <c r="B25" s="6"/>
      <c r="C25" s="6"/>
      <c r="D25" s="7"/>
      <c r="E25" s="6" t="s">
        <v>68</v>
      </c>
      <c r="F25" s="7" t="s">
        <v>69</v>
      </c>
      <c r="G25" s="8" t="n">
        <v>76.31</v>
      </c>
      <c r="H25" s="8" t="n">
        <v>80.4</v>
      </c>
      <c r="I25" s="8" t="n">
        <f aca="false">ROUND(SUM(G25*0.6,H25*0.4),2)</f>
        <v>77.95</v>
      </c>
      <c r="J25" s="9" t="n">
        <v>3</v>
      </c>
    </row>
    <row r="26" s="1" customFormat="true" ht="31.5" hidden="false" customHeight="true" outlineLevel="0" collapsed="false">
      <c r="A26" s="6"/>
      <c r="B26" s="10" t="s">
        <v>70</v>
      </c>
      <c r="C26" s="6" t="s">
        <v>34</v>
      </c>
      <c r="D26" s="7" t="s">
        <v>15</v>
      </c>
      <c r="E26" s="6" t="s">
        <v>71</v>
      </c>
      <c r="F26" s="7" t="s">
        <v>72</v>
      </c>
      <c r="G26" s="8" t="n">
        <v>77</v>
      </c>
      <c r="H26" s="8" t="n">
        <v>83.23</v>
      </c>
      <c r="I26" s="8" t="n">
        <f aca="false">ROUND(SUM(G26*0.6,H26*0.4),2)</f>
        <v>79.49</v>
      </c>
      <c r="J26" s="9" t="n">
        <v>1</v>
      </c>
    </row>
    <row r="27" s="1" customFormat="true" ht="31.5" hidden="false" customHeight="true" outlineLevel="0" collapsed="false">
      <c r="A27" s="6"/>
      <c r="B27" s="10"/>
      <c r="C27" s="6"/>
      <c r="D27" s="7"/>
      <c r="E27" s="6" t="s">
        <v>73</v>
      </c>
      <c r="F27" s="7" t="s">
        <v>74</v>
      </c>
      <c r="G27" s="8" t="n">
        <v>77.48</v>
      </c>
      <c r="H27" s="8" t="n">
        <v>80.59</v>
      </c>
      <c r="I27" s="8" t="n">
        <f aca="false">ROUND(SUM(G27*0.6,H27*0.4),2)</f>
        <v>78.72</v>
      </c>
      <c r="J27" s="9" t="n">
        <v>2</v>
      </c>
    </row>
    <row r="28" s="1" customFormat="true" ht="31.5" hidden="false" customHeight="true" outlineLevel="0" collapsed="false">
      <c r="A28" s="6"/>
      <c r="B28" s="10"/>
      <c r="C28" s="6"/>
      <c r="D28" s="7"/>
      <c r="E28" s="6" t="s">
        <v>75</v>
      </c>
      <c r="F28" s="7" t="s">
        <v>76</v>
      </c>
      <c r="G28" s="8" t="n">
        <v>78.54</v>
      </c>
      <c r="H28" s="8" t="s">
        <v>77</v>
      </c>
      <c r="I28" s="8" t="s">
        <v>77</v>
      </c>
      <c r="J28" s="9" t="s">
        <v>77</v>
      </c>
    </row>
    <row r="29" s="1" customFormat="true" ht="31.5" hidden="false" customHeight="true" outlineLevel="0" collapsed="false">
      <c r="A29" s="6"/>
      <c r="B29" s="10" t="s">
        <v>78</v>
      </c>
      <c r="C29" s="6" t="s">
        <v>34</v>
      </c>
      <c r="D29" s="7" t="s">
        <v>15</v>
      </c>
      <c r="E29" s="6" t="s">
        <v>79</v>
      </c>
      <c r="F29" s="7" t="s">
        <v>80</v>
      </c>
      <c r="G29" s="8" t="n">
        <v>73.24</v>
      </c>
      <c r="H29" s="8" t="n">
        <v>83.8</v>
      </c>
      <c r="I29" s="8" t="n">
        <f aca="false">ROUND(SUM(G29*0.6,H29*0.4),2)</f>
        <v>77.46</v>
      </c>
      <c r="J29" s="9" t="n">
        <v>1</v>
      </c>
    </row>
    <row r="30" s="1" customFormat="true" ht="31.5" hidden="false" customHeight="true" outlineLevel="0" collapsed="false">
      <c r="A30" s="6"/>
      <c r="B30" s="10"/>
      <c r="C30" s="6"/>
      <c r="D30" s="6"/>
      <c r="E30" s="6" t="s">
        <v>81</v>
      </c>
      <c r="F30" s="7" t="s">
        <v>82</v>
      </c>
      <c r="G30" s="8" t="n">
        <v>63.22</v>
      </c>
      <c r="H30" s="8" t="n">
        <v>80.95</v>
      </c>
      <c r="I30" s="8" t="n">
        <f aca="false">ROUND(SUM(G30*0.6,H30*0.4),2)</f>
        <v>70.31</v>
      </c>
      <c r="J30" s="9" t="n">
        <v>2</v>
      </c>
    </row>
    <row r="31" s="1" customFormat="true" ht="31.5" hidden="false" customHeight="true" outlineLevel="0" collapsed="false">
      <c r="A31" s="6"/>
      <c r="B31" s="10"/>
      <c r="C31" s="6"/>
      <c r="D31" s="6"/>
      <c r="E31" s="6" t="s">
        <v>83</v>
      </c>
      <c r="F31" s="7" t="s">
        <v>84</v>
      </c>
      <c r="G31" s="8" t="n">
        <v>71.21</v>
      </c>
      <c r="H31" s="8" t="s">
        <v>77</v>
      </c>
      <c r="I31" s="8" t="s">
        <v>77</v>
      </c>
      <c r="J31" s="9" t="s">
        <v>77</v>
      </c>
    </row>
    <row r="32" s="1" customFormat="true" ht="31.5" hidden="false" customHeight="true" outlineLevel="0" collapsed="false">
      <c r="A32" s="6"/>
      <c r="B32" s="10"/>
      <c r="C32" s="6" t="s">
        <v>85</v>
      </c>
      <c r="D32" s="7" t="s">
        <v>15</v>
      </c>
      <c r="E32" s="6" t="s">
        <v>86</v>
      </c>
      <c r="F32" s="7" t="s">
        <v>87</v>
      </c>
      <c r="G32" s="8" t="n">
        <v>75.82</v>
      </c>
      <c r="H32" s="8" t="n">
        <v>84.46</v>
      </c>
      <c r="I32" s="8" t="n">
        <f aca="false">ROUND(SUM(G32*0.6,H32*0.4),2)</f>
        <v>79.28</v>
      </c>
      <c r="J32" s="9" t="n">
        <v>1</v>
      </c>
    </row>
    <row r="33" s="1" customFormat="true" ht="31.5" hidden="false" customHeight="true" outlineLevel="0" collapsed="false">
      <c r="A33" s="6"/>
      <c r="B33" s="10"/>
      <c r="C33" s="6"/>
      <c r="D33" s="6"/>
      <c r="E33" s="6" t="s">
        <v>88</v>
      </c>
      <c r="F33" s="7" t="s">
        <v>89</v>
      </c>
      <c r="G33" s="8" t="n">
        <v>74.89</v>
      </c>
      <c r="H33" s="8" t="n">
        <v>83.41</v>
      </c>
      <c r="I33" s="8" t="n">
        <f aca="false">ROUND(SUM(G33*0.6,H33*0.4),2)</f>
        <v>78.3</v>
      </c>
      <c r="J33" s="9" t="n">
        <v>2</v>
      </c>
    </row>
    <row r="34" s="1" customFormat="true" ht="31.5" hidden="false" customHeight="true" outlineLevel="0" collapsed="false">
      <c r="A34" s="6"/>
      <c r="B34" s="10"/>
      <c r="C34" s="6"/>
      <c r="D34" s="6"/>
      <c r="E34" s="6" t="s">
        <v>90</v>
      </c>
      <c r="F34" s="7" t="s">
        <v>91</v>
      </c>
      <c r="G34" s="8" t="n">
        <v>74.54</v>
      </c>
      <c r="H34" s="8" t="n">
        <v>81.59</v>
      </c>
      <c r="I34" s="8" t="n">
        <f aca="false">ROUND(SUM(G34*0.6,H34*0.4),2)</f>
        <v>77.36</v>
      </c>
      <c r="J34" s="9" t="n">
        <v>3</v>
      </c>
    </row>
    <row r="35" s="1" customFormat="true" ht="31.5" hidden="false" customHeight="true" outlineLevel="0" collapsed="false">
      <c r="A35" s="6"/>
      <c r="B35" s="10"/>
      <c r="C35" s="6" t="s">
        <v>92</v>
      </c>
      <c r="D35" s="7" t="s">
        <v>15</v>
      </c>
      <c r="E35" s="6" t="s">
        <v>93</v>
      </c>
      <c r="F35" s="7" t="s">
        <v>94</v>
      </c>
      <c r="G35" s="8" t="n">
        <v>74.6</v>
      </c>
      <c r="H35" s="8" t="n">
        <v>84.13</v>
      </c>
      <c r="I35" s="8" t="n">
        <f aca="false">ROUND(SUM(G35*0.6,H35*0.4),2)</f>
        <v>78.41</v>
      </c>
      <c r="J35" s="9" t="n">
        <v>1</v>
      </c>
    </row>
    <row r="36" s="1" customFormat="true" ht="31.5" hidden="false" customHeight="true" outlineLevel="0" collapsed="false">
      <c r="A36" s="6"/>
      <c r="B36" s="10"/>
      <c r="C36" s="6"/>
      <c r="D36" s="6"/>
      <c r="E36" s="6" t="s">
        <v>95</v>
      </c>
      <c r="F36" s="7" t="s">
        <v>96</v>
      </c>
      <c r="G36" s="8" t="n">
        <v>72.7</v>
      </c>
      <c r="H36" s="8" t="n">
        <v>83.19</v>
      </c>
      <c r="I36" s="8" t="n">
        <f aca="false">ROUND(SUM(G36*0.6,H36*0.4),2)</f>
        <v>76.9</v>
      </c>
      <c r="J36" s="9" t="n">
        <v>2</v>
      </c>
    </row>
    <row r="37" s="1" customFormat="true" ht="31.5" hidden="false" customHeight="true" outlineLevel="0" collapsed="false">
      <c r="A37" s="6"/>
      <c r="B37" s="10"/>
      <c r="C37" s="6"/>
      <c r="D37" s="6"/>
      <c r="E37" s="6" t="s">
        <v>97</v>
      </c>
      <c r="F37" s="7" t="s">
        <v>98</v>
      </c>
      <c r="G37" s="8" t="n">
        <v>72.45</v>
      </c>
      <c r="H37" s="8" t="n">
        <v>81.45</v>
      </c>
      <c r="I37" s="8" t="n">
        <f aca="false">ROUND(SUM(G37*0.6,H37*0.4),2)</f>
        <v>76.05</v>
      </c>
      <c r="J37" s="9" t="n">
        <v>3</v>
      </c>
    </row>
    <row r="38" s="1" customFormat="true" ht="31.5" hidden="false" customHeight="true" outlineLevel="0" collapsed="false">
      <c r="A38" s="6"/>
      <c r="B38" s="10" t="s">
        <v>99</v>
      </c>
      <c r="C38" s="6" t="s">
        <v>41</v>
      </c>
      <c r="D38" s="7" t="s">
        <v>15</v>
      </c>
      <c r="E38" s="6" t="s">
        <v>100</v>
      </c>
      <c r="F38" s="7" t="s">
        <v>101</v>
      </c>
      <c r="G38" s="8" t="n">
        <v>74.38</v>
      </c>
      <c r="H38" s="8" t="n">
        <v>83.56</v>
      </c>
      <c r="I38" s="8" t="n">
        <f aca="false">ROUND(SUM(G38*0.6,H38*0.4),2)</f>
        <v>78.05</v>
      </c>
      <c r="J38" s="9" t="n">
        <v>1</v>
      </c>
    </row>
    <row r="39" s="1" customFormat="true" ht="31.5" hidden="false" customHeight="true" outlineLevel="0" collapsed="false">
      <c r="A39" s="6"/>
      <c r="B39" s="10"/>
      <c r="C39" s="6"/>
      <c r="D39" s="6"/>
      <c r="E39" s="6" t="s">
        <v>102</v>
      </c>
      <c r="F39" s="7" t="s">
        <v>103</v>
      </c>
      <c r="G39" s="8" t="n">
        <v>72.14</v>
      </c>
      <c r="H39" s="8" t="n">
        <v>84.46</v>
      </c>
      <c r="I39" s="8" t="n">
        <f aca="false">ROUND(SUM(G39*0.6,H39*0.4),2)</f>
        <v>77.07</v>
      </c>
      <c r="J39" s="9" t="n">
        <v>2</v>
      </c>
    </row>
    <row r="40" s="1" customFormat="true" ht="31.5" hidden="false" customHeight="true" outlineLevel="0" collapsed="false">
      <c r="A40" s="6"/>
      <c r="B40" s="10"/>
      <c r="C40" s="6"/>
      <c r="D40" s="6"/>
      <c r="E40" s="6" t="s">
        <v>104</v>
      </c>
      <c r="F40" s="7" t="s">
        <v>105</v>
      </c>
      <c r="G40" s="8" t="n">
        <v>71.43</v>
      </c>
      <c r="H40" s="8" t="n">
        <v>78.47</v>
      </c>
      <c r="I40" s="8" t="n">
        <f aca="false">ROUND(SUM(G40*0.6,H40*0.4),2)</f>
        <v>74.25</v>
      </c>
      <c r="J40" s="9" t="n">
        <v>3</v>
      </c>
    </row>
    <row r="41" s="1" customFormat="true" ht="31.5" hidden="false" customHeight="true" outlineLevel="0" collapsed="false">
      <c r="A41" s="6"/>
      <c r="B41" s="10"/>
      <c r="C41" s="6" t="s">
        <v>34</v>
      </c>
      <c r="D41" s="7" t="s">
        <v>15</v>
      </c>
      <c r="E41" s="6" t="s">
        <v>106</v>
      </c>
      <c r="F41" s="7" t="s">
        <v>107</v>
      </c>
      <c r="G41" s="8" t="n">
        <v>76.78</v>
      </c>
      <c r="H41" s="8" t="n">
        <v>81.06</v>
      </c>
      <c r="I41" s="8" t="n">
        <f aca="false">ROUND(SUM(G41*0.6,H41*0.4),2)</f>
        <v>78.49</v>
      </c>
      <c r="J41" s="9" t="n">
        <v>1</v>
      </c>
    </row>
    <row r="42" s="1" customFormat="true" ht="31.5" hidden="false" customHeight="true" outlineLevel="0" collapsed="false">
      <c r="A42" s="6"/>
      <c r="B42" s="10"/>
      <c r="C42" s="6"/>
      <c r="D42" s="6"/>
      <c r="E42" s="6" t="s">
        <v>108</v>
      </c>
      <c r="F42" s="7" t="s">
        <v>109</v>
      </c>
      <c r="G42" s="8" t="n">
        <v>71.19</v>
      </c>
      <c r="H42" s="8" t="n">
        <v>85.41</v>
      </c>
      <c r="I42" s="8" t="n">
        <f aca="false">ROUND(SUM(G42*0.6,H42*0.4),2)</f>
        <v>76.88</v>
      </c>
      <c r="J42" s="9" t="n">
        <v>2</v>
      </c>
    </row>
    <row r="43" s="1" customFormat="true" ht="31.5" hidden="false" customHeight="true" outlineLevel="0" collapsed="false">
      <c r="A43" s="6"/>
      <c r="B43" s="10"/>
      <c r="C43" s="6"/>
      <c r="D43" s="6"/>
      <c r="E43" s="6" t="s">
        <v>110</v>
      </c>
      <c r="F43" s="7" t="s">
        <v>111</v>
      </c>
      <c r="G43" s="8" t="n">
        <v>71.42</v>
      </c>
      <c r="H43" s="8" t="n">
        <v>82.23</v>
      </c>
      <c r="I43" s="8" t="n">
        <f aca="false">ROUND(SUM(G43*0.6,H43*0.4),2)</f>
        <v>75.74</v>
      </c>
      <c r="J43" s="9" t="n">
        <v>3</v>
      </c>
    </row>
    <row r="44" s="1" customFormat="true" ht="31.5" hidden="false" customHeight="true" outlineLevel="0" collapsed="false">
      <c r="A44" s="6"/>
      <c r="B44" s="10"/>
      <c r="C44" s="6" t="s">
        <v>112</v>
      </c>
      <c r="D44" s="7" t="s">
        <v>15</v>
      </c>
      <c r="E44" s="6" t="s">
        <v>113</v>
      </c>
      <c r="F44" s="7" t="s">
        <v>114</v>
      </c>
      <c r="G44" s="8" t="n">
        <v>77.49</v>
      </c>
      <c r="H44" s="8" t="n">
        <v>80.66</v>
      </c>
      <c r="I44" s="8" t="n">
        <f aca="false">ROUND(SUM(G44*0.6,H44*0.4),2)</f>
        <v>78.76</v>
      </c>
      <c r="J44" s="9" t="n">
        <v>1</v>
      </c>
    </row>
    <row r="45" s="1" customFormat="true" ht="31.5" hidden="false" customHeight="true" outlineLevel="0" collapsed="false">
      <c r="A45" s="6"/>
      <c r="B45" s="10"/>
      <c r="C45" s="6"/>
      <c r="D45" s="6"/>
      <c r="E45" s="6" t="s">
        <v>115</v>
      </c>
      <c r="F45" s="7" t="s">
        <v>116</v>
      </c>
      <c r="G45" s="8" t="n">
        <v>74.33</v>
      </c>
      <c r="H45" s="8" t="n">
        <v>83.85</v>
      </c>
      <c r="I45" s="8" t="n">
        <f aca="false">ROUND(SUM(G45*0.6,H45*0.4),2)</f>
        <v>78.14</v>
      </c>
      <c r="J45" s="9" t="n">
        <v>2</v>
      </c>
    </row>
    <row r="46" s="1" customFormat="true" ht="31.5" hidden="false" customHeight="true" outlineLevel="0" collapsed="false">
      <c r="A46" s="6"/>
      <c r="B46" s="10"/>
      <c r="C46" s="6"/>
      <c r="D46" s="6"/>
      <c r="E46" s="6" t="s">
        <v>117</v>
      </c>
      <c r="F46" s="7" t="s">
        <v>118</v>
      </c>
      <c r="G46" s="8" t="n">
        <v>74.15</v>
      </c>
      <c r="H46" s="8" t="n">
        <v>83.17</v>
      </c>
      <c r="I46" s="8" t="n">
        <f aca="false">ROUND(SUM(G46*0.6,H46*0.4),2)</f>
        <v>77.76</v>
      </c>
      <c r="J46" s="9" t="n">
        <v>3</v>
      </c>
    </row>
    <row r="47" s="1" customFormat="true" ht="31.5" hidden="false" customHeight="true" outlineLevel="0" collapsed="false">
      <c r="A47" s="6"/>
      <c r="B47" s="10"/>
      <c r="C47" s="6" t="s">
        <v>119</v>
      </c>
      <c r="D47" s="7" t="s">
        <v>15</v>
      </c>
      <c r="E47" s="6" t="s">
        <v>120</v>
      </c>
      <c r="F47" s="7" t="s">
        <v>121</v>
      </c>
      <c r="G47" s="8" t="n">
        <v>78.76</v>
      </c>
      <c r="H47" s="8" t="n">
        <v>83.88</v>
      </c>
      <c r="I47" s="8" t="n">
        <f aca="false">ROUND(SUM(G47*0.6,H47*0.4),2)</f>
        <v>80.81</v>
      </c>
      <c r="J47" s="9" t="n">
        <v>1</v>
      </c>
    </row>
    <row r="48" s="1" customFormat="true" ht="31.5" hidden="false" customHeight="true" outlineLevel="0" collapsed="false">
      <c r="A48" s="6"/>
      <c r="B48" s="10"/>
      <c r="C48" s="6"/>
      <c r="D48" s="6"/>
      <c r="E48" s="6" t="s">
        <v>122</v>
      </c>
      <c r="F48" s="7" t="s">
        <v>123</v>
      </c>
      <c r="G48" s="8" t="n">
        <v>78.59</v>
      </c>
      <c r="H48" s="8" t="n">
        <v>82.57</v>
      </c>
      <c r="I48" s="8" t="n">
        <f aca="false">ROUND(SUM(G48*0.6,H48*0.4),2)</f>
        <v>80.18</v>
      </c>
      <c r="J48" s="9" t="n">
        <v>2</v>
      </c>
    </row>
    <row r="49" s="1" customFormat="true" ht="31.5" hidden="false" customHeight="true" outlineLevel="0" collapsed="false">
      <c r="A49" s="6"/>
      <c r="B49" s="10"/>
      <c r="C49" s="6"/>
      <c r="D49" s="6"/>
      <c r="E49" s="6" t="s">
        <v>124</v>
      </c>
      <c r="F49" s="7" t="s">
        <v>125</v>
      </c>
      <c r="G49" s="8" t="n">
        <v>78.4</v>
      </c>
      <c r="H49" s="8" t="n">
        <v>81.84</v>
      </c>
      <c r="I49" s="8" t="n">
        <f aca="false">ROUND(SUM(G49*0.6,H49*0.4),2)</f>
        <v>79.78</v>
      </c>
      <c r="J49" s="9" t="n">
        <v>3</v>
      </c>
    </row>
    <row r="50" s="1" customFormat="true" ht="31.5" hidden="false" customHeight="true" outlineLevel="0" collapsed="false">
      <c r="A50" s="6"/>
      <c r="B50" s="10" t="s">
        <v>126</v>
      </c>
      <c r="C50" s="6" t="s">
        <v>127</v>
      </c>
      <c r="D50" s="7" t="s">
        <v>15</v>
      </c>
      <c r="E50" s="6" t="s">
        <v>128</v>
      </c>
      <c r="F50" s="7" t="s">
        <v>129</v>
      </c>
      <c r="G50" s="8" t="n">
        <v>77.03</v>
      </c>
      <c r="H50" s="8" t="n">
        <v>86.24</v>
      </c>
      <c r="I50" s="8" t="n">
        <f aca="false">ROUND(SUM(G50*0.6,H50*0.4),2)</f>
        <v>80.71</v>
      </c>
      <c r="J50" s="9" t="n">
        <v>1</v>
      </c>
    </row>
    <row r="51" s="1" customFormat="true" ht="31.5" hidden="false" customHeight="true" outlineLevel="0" collapsed="false">
      <c r="A51" s="6"/>
      <c r="B51" s="10"/>
      <c r="C51" s="6"/>
      <c r="D51" s="6"/>
      <c r="E51" s="6" t="s">
        <v>130</v>
      </c>
      <c r="F51" s="7" t="s">
        <v>131</v>
      </c>
      <c r="G51" s="8" t="n">
        <v>73.52</v>
      </c>
      <c r="H51" s="8" t="n">
        <v>80.85</v>
      </c>
      <c r="I51" s="8" t="n">
        <f aca="false">ROUND(SUM(G51*0.6,H51*0.4),2)</f>
        <v>76.45</v>
      </c>
      <c r="J51" s="9" t="n">
        <v>2</v>
      </c>
    </row>
    <row r="52" s="1" customFormat="true" ht="31.5" hidden="false" customHeight="true" outlineLevel="0" collapsed="false">
      <c r="A52" s="6"/>
      <c r="B52" s="10"/>
      <c r="C52" s="6" t="s">
        <v>132</v>
      </c>
      <c r="D52" s="7" t="s">
        <v>15</v>
      </c>
      <c r="E52" s="6" t="s">
        <v>133</v>
      </c>
      <c r="F52" s="7" t="s">
        <v>134</v>
      </c>
      <c r="G52" s="8" t="n">
        <v>72.37</v>
      </c>
      <c r="H52" s="8" t="n">
        <v>83.3</v>
      </c>
      <c r="I52" s="8" t="n">
        <f aca="false">ROUND(SUM(G52*0.6,H52*0.4),2)</f>
        <v>76.74</v>
      </c>
      <c r="J52" s="9" t="n">
        <v>1</v>
      </c>
    </row>
    <row r="53" s="1" customFormat="true" ht="31.5" hidden="false" customHeight="true" outlineLevel="0" collapsed="false">
      <c r="A53" s="6"/>
      <c r="B53" s="10"/>
      <c r="C53" s="6"/>
      <c r="D53" s="6"/>
      <c r="E53" s="6" t="s">
        <v>135</v>
      </c>
      <c r="F53" s="7" t="s">
        <v>136</v>
      </c>
      <c r="G53" s="8" t="n">
        <v>70.73</v>
      </c>
      <c r="H53" s="8" t="n">
        <v>83.14</v>
      </c>
      <c r="I53" s="8" t="n">
        <f aca="false">ROUND(SUM(G53*0.6,H53*0.4),2)</f>
        <v>75.69</v>
      </c>
      <c r="J53" s="9" t="n">
        <v>2</v>
      </c>
    </row>
    <row r="54" s="1" customFormat="true" ht="31.5" hidden="false" customHeight="true" outlineLevel="0" collapsed="false">
      <c r="A54" s="6"/>
      <c r="B54" s="10"/>
      <c r="C54" s="6"/>
      <c r="D54" s="6"/>
      <c r="E54" s="6" t="s">
        <v>137</v>
      </c>
      <c r="F54" s="7" t="s">
        <v>138</v>
      </c>
      <c r="G54" s="8" t="n">
        <v>72.08</v>
      </c>
      <c r="H54" s="8" t="n">
        <v>79.61</v>
      </c>
      <c r="I54" s="8" t="n">
        <f aca="false">ROUND(SUM(G54*0.6,H54*0.4),2)</f>
        <v>75.09</v>
      </c>
      <c r="J54" s="9" t="n">
        <v>3</v>
      </c>
    </row>
    <row r="55" s="1" customFormat="true" ht="31.5" hidden="false" customHeight="true" outlineLevel="0" collapsed="false">
      <c r="A55" s="6" t="s">
        <v>139</v>
      </c>
      <c r="B55" s="6" t="s">
        <v>140</v>
      </c>
      <c r="C55" s="6" t="s">
        <v>34</v>
      </c>
      <c r="D55" s="7" t="s">
        <v>15</v>
      </c>
      <c r="E55" s="6" t="s">
        <v>141</v>
      </c>
      <c r="F55" s="7" t="s">
        <v>142</v>
      </c>
      <c r="G55" s="8" t="n">
        <v>78.64</v>
      </c>
      <c r="H55" s="8" t="n">
        <v>84.16</v>
      </c>
      <c r="I55" s="8" t="n">
        <f aca="false">ROUND(SUM(G55*0.6,H55*0.4),2)</f>
        <v>80.85</v>
      </c>
      <c r="J55" s="9" t="n">
        <v>1</v>
      </c>
    </row>
    <row r="56" s="1" customFormat="true" ht="31.5" hidden="false" customHeight="true" outlineLevel="0" collapsed="false">
      <c r="A56" s="6"/>
      <c r="B56" s="6"/>
      <c r="C56" s="6"/>
      <c r="D56" s="6"/>
      <c r="E56" s="6" t="s">
        <v>143</v>
      </c>
      <c r="F56" s="7" t="s">
        <v>144</v>
      </c>
      <c r="G56" s="8" t="n">
        <v>77.98</v>
      </c>
      <c r="H56" s="8" t="n">
        <v>84.22</v>
      </c>
      <c r="I56" s="8" t="n">
        <f aca="false">ROUND(SUM(G56*0.6,H56*0.4),2)</f>
        <v>80.48</v>
      </c>
      <c r="J56" s="9" t="n">
        <v>2</v>
      </c>
    </row>
    <row r="57" s="1" customFormat="true" ht="31.5" hidden="false" customHeight="true" outlineLevel="0" collapsed="false">
      <c r="A57" s="6"/>
      <c r="B57" s="6"/>
      <c r="C57" s="6"/>
      <c r="D57" s="6"/>
      <c r="E57" s="6" t="s">
        <v>145</v>
      </c>
      <c r="F57" s="7" t="s">
        <v>146</v>
      </c>
      <c r="G57" s="8" t="n">
        <v>77.72</v>
      </c>
      <c r="H57" s="8" t="n">
        <v>84.55</v>
      </c>
      <c r="I57" s="8" t="n">
        <f aca="false">ROUND(SUM(G57*0.6,H57*0.4),2)</f>
        <v>80.45</v>
      </c>
      <c r="J57" s="9" t="n">
        <v>3</v>
      </c>
    </row>
    <row r="58" s="1" customFormat="true" ht="31.5" hidden="false" customHeight="true" outlineLevel="0" collapsed="false">
      <c r="A58" s="6"/>
      <c r="B58" s="6"/>
      <c r="C58" s="6" t="s">
        <v>41</v>
      </c>
      <c r="D58" s="7" t="s">
        <v>15</v>
      </c>
      <c r="E58" s="6" t="s">
        <v>147</v>
      </c>
      <c r="F58" s="7" t="s">
        <v>148</v>
      </c>
      <c r="G58" s="8" t="n">
        <v>78.03</v>
      </c>
      <c r="H58" s="8" t="n">
        <v>82.82</v>
      </c>
      <c r="I58" s="8" t="n">
        <f aca="false">ROUND(SUM(G58*0.6,H58*0.4),2)</f>
        <v>79.95</v>
      </c>
      <c r="J58" s="9" t="n">
        <v>1</v>
      </c>
    </row>
    <row r="59" s="1" customFormat="true" ht="31.5" hidden="false" customHeight="true" outlineLevel="0" collapsed="false">
      <c r="A59" s="6"/>
      <c r="B59" s="6"/>
      <c r="C59" s="6"/>
      <c r="D59" s="6"/>
      <c r="E59" s="6" t="s">
        <v>149</v>
      </c>
      <c r="F59" s="7" t="s">
        <v>150</v>
      </c>
      <c r="G59" s="8" t="n">
        <v>75</v>
      </c>
      <c r="H59" s="8" t="n">
        <v>82.17</v>
      </c>
      <c r="I59" s="8" t="n">
        <f aca="false">ROUND(SUM(G59*0.6,H59*0.4),2)</f>
        <v>77.87</v>
      </c>
      <c r="J59" s="9" t="n">
        <v>2</v>
      </c>
    </row>
    <row r="60" s="1" customFormat="true" ht="31.5" hidden="false" customHeight="true" outlineLevel="0" collapsed="false">
      <c r="A60" s="6"/>
      <c r="B60" s="6"/>
      <c r="C60" s="6"/>
      <c r="D60" s="6"/>
      <c r="E60" s="6" t="s">
        <v>151</v>
      </c>
      <c r="F60" s="7" t="s">
        <v>152</v>
      </c>
      <c r="G60" s="8" t="n">
        <v>74.23</v>
      </c>
      <c r="H60" s="8" t="n">
        <v>82.88</v>
      </c>
      <c r="I60" s="8" t="n">
        <f aca="false">ROUND(SUM(G60*0.6,H60*0.4),2)</f>
        <v>77.69</v>
      </c>
      <c r="J60" s="9" t="n">
        <v>3</v>
      </c>
    </row>
    <row r="61" s="1" customFormat="true" ht="31.5" hidden="false" customHeight="true" outlineLevel="0" collapsed="false">
      <c r="A61" s="6"/>
      <c r="B61" s="6"/>
      <c r="C61" s="6" t="s">
        <v>153</v>
      </c>
      <c r="D61" s="7" t="s">
        <v>15</v>
      </c>
      <c r="E61" s="6" t="s">
        <v>154</v>
      </c>
      <c r="F61" s="7" t="s">
        <v>155</v>
      </c>
      <c r="G61" s="8" t="n">
        <v>70.63</v>
      </c>
      <c r="H61" s="8" t="n">
        <v>84.83</v>
      </c>
      <c r="I61" s="8" t="n">
        <f aca="false">ROUND(SUM(G61*0.6,H61*0.4),2)</f>
        <v>76.31</v>
      </c>
      <c r="J61" s="9" t="n">
        <v>1</v>
      </c>
    </row>
    <row r="62" s="1" customFormat="true" ht="31.5" hidden="false" customHeight="true" outlineLevel="0" collapsed="false">
      <c r="A62" s="6"/>
      <c r="B62" s="6"/>
      <c r="C62" s="6"/>
      <c r="D62" s="6"/>
      <c r="E62" s="6" t="s">
        <v>156</v>
      </c>
      <c r="F62" s="7" t="s">
        <v>157</v>
      </c>
      <c r="G62" s="8" t="n">
        <v>70.5</v>
      </c>
      <c r="H62" s="8" t="n">
        <v>84.8</v>
      </c>
      <c r="I62" s="8" t="n">
        <f aca="false">ROUND(SUM(G62*0.6,H62*0.4),2)</f>
        <v>76.22</v>
      </c>
      <c r="J62" s="9" t="n">
        <v>2</v>
      </c>
    </row>
    <row r="63" s="1" customFormat="true" ht="31.5" hidden="false" customHeight="true" outlineLevel="0" collapsed="false">
      <c r="A63" s="6"/>
      <c r="B63" s="6"/>
      <c r="C63" s="6"/>
      <c r="D63" s="6"/>
      <c r="E63" s="6" t="s">
        <v>158</v>
      </c>
      <c r="F63" s="7" t="s">
        <v>159</v>
      </c>
      <c r="G63" s="8" t="n">
        <v>71.9</v>
      </c>
      <c r="H63" s="8" t="n">
        <v>81.99</v>
      </c>
      <c r="I63" s="8" t="n">
        <f aca="false">ROUND(SUM(G63*0.6,H63*0.4),2)</f>
        <v>75.94</v>
      </c>
      <c r="J63" s="9" t="n">
        <v>3</v>
      </c>
    </row>
    <row r="64" s="1" customFormat="true" ht="31.5" hidden="false" customHeight="true" outlineLevel="0" collapsed="false">
      <c r="A64" s="6"/>
      <c r="B64" s="6" t="s">
        <v>160</v>
      </c>
      <c r="C64" s="6" t="s">
        <v>41</v>
      </c>
      <c r="D64" s="7" t="s">
        <v>15</v>
      </c>
      <c r="E64" s="6" t="s">
        <v>161</v>
      </c>
      <c r="F64" s="7" t="s">
        <v>162</v>
      </c>
      <c r="G64" s="8" t="n">
        <v>72.4</v>
      </c>
      <c r="H64" s="8" t="n">
        <v>81.85</v>
      </c>
      <c r="I64" s="8" t="n">
        <f aca="false">ROUND(SUM(G64*0.6,H64*0.4),2)</f>
        <v>76.18</v>
      </c>
      <c r="J64" s="9" t="n">
        <v>1</v>
      </c>
    </row>
    <row r="65" s="1" customFormat="true" ht="31.5" hidden="false" customHeight="true" outlineLevel="0" collapsed="false">
      <c r="A65" s="6"/>
      <c r="B65" s="6"/>
      <c r="C65" s="6"/>
      <c r="D65" s="7"/>
      <c r="E65" s="6" t="s">
        <v>163</v>
      </c>
      <c r="F65" s="7" t="s">
        <v>164</v>
      </c>
      <c r="G65" s="8" t="n">
        <v>70.73</v>
      </c>
      <c r="H65" s="8" t="n">
        <v>82.78</v>
      </c>
      <c r="I65" s="8" t="n">
        <f aca="false">ROUND(SUM(G65*0.6,H65*0.4),2)</f>
        <v>75.55</v>
      </c>
      <c r="J65" s="9" t="n">
        <v>2</v>
      </c>
    </row>
    <row r="66" s="1" customFormat="true" ht="31.5" hidden="false" customHeight="true" outlineLevel="0" collapsed="false">
      <c r="A66" s="6"/>
      <c r="B66" s="6"/>
      <c r="C66" s="6"/>
      <c r="D66" s="7"/>
      <c r="E66" s="6" t="s">
        <v>165</v>
      </c>
      <c r="F66" s="7" t="s">
        <v>166</v>
      </c>
      <c r="G66" s="8" t="n">
        <v>69.43</v>
      </c>
      <c r="H66" s="8" t="n">
        <v>81.5</v>
      </c>
      <c r="I66" s="8" t="n">
        <f aca="false">ROUND(SUM(G66*0.6,H66*0.4),2)</f>
        <v>74.26</v>
      </c>
      <c r="J66" s="9" t="n">
        <v>3</v>
      </c>
    </row>
    <row r="67" s="1" customFormat="true" ht="31.5" hidden="false" customHeight="true" outlineLevel="0" collapsed="false">
      <c r="A67" s="6"/>
      <c r="B67" s="6"/>
      <c r="C67" s="6" t="s">
        <v>153</v>
      </c>
      <c r="D67" s="7" t="s">
        <v>15</v>
      </c>
      <c r="E67" s="6" t="s">
        <v>167</v>
      </c>
      <c r="F67" s="7" t="s">
        <v>168</v>
      </c>
      <c r="G67" s="8" t="n">
        <v>65.47</v>
      </c>
      <c r="H67" s="8" t="n">
        <v>80.67</v>
      </c>
      <c r="I67" s="8" t="n">
        <f aca="false">ROUND(SUM(G67*0.6,H67*0.4),2)</f>
        <v>71.55</v>
      </c>
      <c r="J67" s="9" t="n">
        <v>1</v>
      </c>
    </row>
    <row r="68" s="1" customFormat="true" ht="31.5" hidden="false" customHeight="true" outlineLevel="0" collapsed="false">
      <c r="A68" s="6"/>
      <c r="B68" s="6"/>
      <c r="C68" s="6" t="s">
        <v>169</v>
      </c>
      <c r="D68" s="7" t="s">
        <v>15</v>
      </c>
      <c r="E68" s="6" t="s">
        <v>170</v>
      </c>
      <c r="F68" s="7" t="s">
        <v>171</v>
      </c>
      <c r="G68" s="8" t="n">
        <v>67.47</v>
      </c>
      <c r="H68" s="8" t="n">
        <v>82.8</v>
      </c>
      <c r="I68" s="8" t="n">
        <f aca="false">ROUND(SUM(G68*0.6,H68*0.4),2)</f>
        <v>73.6</v>
      </c>
      <c r="J68" s="9" t="n">
        <v>1</v>
      </c>
    </row>
    <row r="69" s="1" customFormat="true" ht="31.5" hidden="false" customHeight="true" outlineLevel="0" collapsed="false">
      <c r="A69" s="6"/>
      <c r="B69" s="6"/>
      <c r="C69" s="6"/>
      <c r="D69" s="6"/>
      <c r="E69" s="6" t="s">
        <v>172</v>
      </c>
      <c r="F69" s="7" t="s">
        <v>173</v>
      </c>
      <c r="G69" s="8" t="n">
        <v>66.97</v>
      </c>
      <c r="H69" s="8" t="n">
        <v>82.8</v>
      </c>
      <c r="I69" s="8" t="n">
        <f aca="false">ROUND(SUM(G69*0.6,H69*0.4),2)</f>
        <v>73.3</v>
      </c>
      <c r="J69" s="9" t="n">
        <v>2</v>
      </c>
    </row>
    <row r="70" s="1" customFormat="true" ht="31.5" hidden="false" customHeight="true" outlineLevel="0" collapsed="false">
      <c r="A70" s="6"/>
      <c r="B70" s="6"/>
      <c r="C70" s="6"/>
      <c r="D70" s="6"/>
      <c r="E70" s="6" t="s">
        <v>174</v>
      </c>
      <c r="F70" s="7" t="s">
        <v>175</v>
      </c>
      <c r="G70" s="8" t="n">
        <v>67.93</v>
      </c>
      <c r="H70" s="8" t="n">
        <v>80.95</v>
      </c>
      <c r="I70" s="8" t="n">
        <f aca="false">ROUND(SUM(G70*0.6,H70*0.4),2)</f>
        <v>73.14</v>
      </c>
      <c r="J70" s="9" t="n">
        <v>3</v>
      </c>
    </row>
    <row r="71" s="1" customFormat="true" ht="31.5" hidden="false" customHeight="true" outlineLevel="0" collapsed="false">
      <c r="A71" s="6" t="s">
        <v>176</v>
      </c>
      <c r="B71" s="6" t="s">
        <v>177</v>
      </c>
      <c r="C71" s="6" t="s">
        <v>178</v>
      </c>
      <c r="D71" s="7" t="s">
        <v>15</v>
      </c>
      <c r="E71" s="6" t="s">
        <v>179</v>
      </c>
      <c r="F71" s="7" t="s">
        <v>180</v>
      </c>
      <c r="G71" s="8" t="n">
        <v>74.8</v>
      </c>
      <c r="H71" s="8" t="n">
        <v>82.14</v>
      </c>
      <c r="I71" s="8" t="n">
        <f aca="false">ROUND(SUM(G71*0.6,H71*0.4),2)</f>
        <v>77.74</v>
      </c>
      <c r="J71" s="9" t="n">
        <v>1</v>
      </c>
    </row>
    <row r="72" s="1" customFormat="true" ht="31.5" hidden="false" customHeight="true" outlineLevel="0" collapsed="false">
      <c r="A72" s="6"/>
      <c r="B72" s="6"/>
      <c r="C72" s="6"/>
      <c r="D72" s="6"/>
      <c r="E72" s="6" t="s">
        <v>181</v>
      </c>
      <c r="F72" s="7" t="s">
        <v>182</v>
      </c>
      <c r="G72" s="8" t="n">
        <v>69.2</v>
      </c>
      <c r="H72" s="8" t="n">
        <v>82.19</v>
      </c>
      <c r="I72" s="8" t="n">
        <f aca="false">ROUND(SUM(G72*0.6,H72*0.4),2)</f>
        <v>74.4</v>
      </c>
      <c r="J72" s="9" t="n">
        <v>2</v>
      </c>
    </row>
    <row r="73" s="1" customFormat="true" ht="31.5" hidden="false" customHeight="true" outlineLevel="0" collapsed="false">
      <c r="A73" s="6"/>
      <c r="B73" s="6"/>
      <c r="C73" s="6"/>
      <c r="D73" s="6"/>
      <c r="E73" s="6" t="s">
        <v>183</v>
      </c>
      <c r="F73" s="7" t="s">
        <v>184</v>
      </c>
      <c r="G73" s="8" t="n">
        <v>71.97</v>
      </c>
      <c r="H73" s="8" t="s">
        <v>77</v>
      </c>
      <c r="I73" s="8" t="s">
        <v>77</v>
      </c>
      <c r="J73" s="9" t="s">
        <v>77</v>
      </c>
    </row>
    <row r="74" s="1" customFormat="true" ht="31.5" hidden="false" customHeight="true" outlineLevel="0" collapsed="false">
      <c r="A74" s="6"/>
      <c r="B74" s="6"/>
      <c r="C74" s="6" t="s">
        <v>185</v>
      </c>
      <c r="D74" s="7" t="s">
        <v>15</v>
      </c>
      <c r="E74" s="6" t="s">
        <v>186</v>
      </c>
      <c r="F74" s="7" t="s">
        <v>187</v>
      </c>
      <c r="G74" s="8" t="n">
        <v>67.85</v>
      </c>
      <c r="H74" s="8" t="n">
        <v>82.83</v>
      </c>
      <c r="I74" s="8" t="n">
        <f aca="false">ROUND(SUM(G74*0.6,H74*0.4),2)</f>
        <v>73.84</v>
      </c>
      <c r="J74" s="9" t="n">
        <v>1</v>
      </c>
    </row>
    <row r="75" s="1" customFormat="true" ht="31.5" hidden="false" customHeight="true" outlineLevel="0" collapsed="false">
      <c r="A75" s="6"/>
      <c r="B75" s="6"/>
      <c r="C75" s="6"/>
      <c r="D75" s="6"/>
      <c r="E75" s="6" t="s">
        <v>188</v>
      </c>
      <c r="F75" s="7" t="s">
        <v>189</v>
      </c>
      <c r="G75" s="8" t="n">
        <v>66.18</v>
      </c>
      <c r="H75" s="8" t="n">
        <v>80.66</v>
      </c>
      <c r="I75" s="8" t="n">
        <f aca="false">ROUND(SUM(G75*0.6,H75*0.4),2)</f>
        <v>71.97</v>
      </c>
      <c r="J75" s="9" t="n">
        <v>2</v>
      </c>
    </row>
    <row r="76" s="1" customFormat="true" ht="31.5" hidden="false" customHeight="true" outlineLevel="0" collapsed="false">
      <c r="A76" s="6"/>
      <c r="B76" s="6"/>
      <c r="C76" s="6"/>
      <c r="D76" s="6"/>
      <c r="E76" s="6" t="s">
        <v>190</v>
      </c>
      <c r="F76" s="7" t="s">
        <v>191</v>
      </c>
      <c r="G76" s="8" t="n">
        <v>61.4</v>
      </c>
      <c r="H76" s="8" t="n">
        <v>82.18</v>
      </c>
      <c r="I76" s="8" t="n">
        <f aca="false">ROUND(SUM(G76*0.6,H76*0.4),2)</f>
        <v>69.71</v>
      </c>
      <c r="J76" s="9" t="n">
        <v>3</v>
      </c>
    </row>
    <row r="77" s="1" customFormat="true" ht="31.5" hidden="false" customHeight="true" outlineLevel="0" collapsed="false">
      <c r="A77" s="6"/>
      <c r="B77" s="6"/>
      <c r="C77" s="6" t="s">
        <v>169</v>
      </c>
      <c r="D77" s="7" t="s">
        <v>20</v>
      </c>
      <c r="E77" s="6" t="s">
        <v>192</v>
      </c>
      <c r="F77" s="7" t="s">
        <v>193</v>
      </c>
      <c r="G77" s="8" t="n">
        <v>76.48</v>
      </c>
      <c r="H77" s="8" t="n">
        <v>81.59</v>
      </c>
      <c r="I77" s="8" t="n">
        <f aca="false">ROUND(SUM(G77*0.6,H77*0.4),2)</f>
        <v>78.52</v>
      </c>
      <c r="J77" s="9" t="n">
        <v>1</v>
      </c>
    </row>
    <row r="78" s="1" customFormat="true" ht="31.5" hidden="false" customHeight="true" outlineLevel="0" collapsed="false">
      <c r="A78" s="6"/>
      <c r="B78" s="6"/>
      <c r="C78" s="6"/>
      <c r="D78" s="6"/>
      <c r="E78" s="6" t="s">
        <v>194</v>
      </c>
      <c r="F78" s="7" t="s">
        <v>195</v>
      </c>
      <c r="G78" s="8" t="n">
        <v>72.5</v>
      </c>
      <c r="H78" s="8" t="n">
        <v>84.39</v>
      </c>
      <c r="I78" s="8" t="n">
        <f aca="false">ROUND(SUM(G78*0.6,H78*0.4),2)</f>
        <v>77.26</v>
      </c>
      <c r="J78" s="9" t="n">
        <v>2</v>
      </c>
    </row>
    <row r="79" s="1" customFormat="true" ht="31.5" hidden="false" customHeight="true" outlineLevel="0" collapsed="false">
      <c r="A79" s="6"/>
      <c r="B79" s="6"/>
      <c r="C79" s="6"/>
      <c r="D79" s="6"/>
      <c r="E79" s="6" t="s">
        <v>196</v>
      </c>
      <c r="F79" s="7" t="s">
        <v>197</v>
      </c>
      <c r="G79" s="8" t="n">
        <v>72.03</v>
      </c>
      <c r="H79" s="8" t="n">
        <v>82.51</v>
      </c>
      <c r="I79" s="8" t="n">
        <f aca="false">ROUND(SUM(G79*0.6,H79*0.4),2)</f>
        <v>76.22</v>
      </c>
      <c r="J79" s="9" t="n">
        <v>3</v>
      </c>
    </row>
    <row r="80" s="1" customFormat="true" ht="31.5" hidden="false" customHeight="true" outlineLevel="0" collapsed="false">
      <c r="A80" s="6"/>
      <c r="B80" s="6"/>
      <c r="C80" s="6"/>
      <c r="D80" s="6"/>
      <c r="E80" s="6" t="s">
        <v>198</v>
      </c>
      <c r="F80" s="7" t="s">
        <v>199</v>
      </c>
      <c r="G80" s="8" t="n">
        <v>71.45</v>
      </c>
      <c r="H80" s="8" t="n">
        <v>82.42</v>
      </c>
      <c r="I80" s="8" t="n">
        <f aca="false">ROUND(SUM(G80*0.6,H80*0.4),2)</f>
        <v>75.84</v>
      </c>
      <c r="J80" s="9" t="n">
        <v>4</v>
      </c>
    </row>
    <row r="81" s="1" customFormat="true" ht="31.5" hidden="false" customHeight="true" outlineLevel="0" collapsed="false">
      <c r="A81" s="6"/>
      <c r="B81" s="6"/>
      <c r="C81" s="6"/>
      <c r="D81" s="6"/>
      <c r="E81" s="6" t="s">
        <v>200</v>
      </c>
      <c r="F81" s="7" t="s">
        <v>201</v>
      </c>
      <c r="G81" s="8" t="n">
        <v>71.98</v>
      </c>
      <c r="H81" s="8" t="n">
        <v>80.73</v>
      </c>
      <c r="I81" s="8" t="n">
        <f aca="false">ROUND(SUM(G81*0.6,H81*0.4),2)</f>
        <v>75.48</v>
      </c>
      <c r="J81" s="9" t="n">
        <v>5</v>
      </c>
    </row>
    <row r="82" s="1" customFormat="true" ht="31.5" hidden="false" customHeight="true" outlineLevel="0" collapsed="false">
      <c r="A82" s="6"/>
      <c r="B82" s="6"/>
      <c r="C82" s="6"/>
      <c r="D82" s="6"/>
      <c r="E82" s="6" t="s">
        <v>202</v>
      </c>
      <c r="F82" s="7" t="s">
        <v>203</v>
      </c>
      <c r="G82" s="8" t="n">
        <v>70.88</v>
      </c>
      <c r="H82" s="8" t="n">
        <v>82.07</v>
      </c>
      <c r="I82" s="8" t="n">
        <f aca="false">ROUND(SUM(G82*0.6,H82*0.4),2)</f>
        <v>75.36</v>
      </c>
      <c r="J82" s="9" t="n">
        <v>6</v>
      </c>
    </row>
    <row r="83" s="1" customFormat="true" ht="31.5" hidden="false" customHeight="true" outlineLevel="0" collapsed="false">
      <c r="A83" s="6"/>
      <c r="B83" s="6"/>
      <c r="C83" s="6" t="s">
        <v>204</v>
      </c>
      <c r="D83" s="7" t="s">
        <v>15</v>
      </c>
      <c r="E83" s="6" t="s">
        <v>205</v>
      </c>
      <c r="F83" s="7" t="s">
        <v>206</v>
      </c>
      <c r="G83" s="8" t="n">
        <v>72.98</v>
      </c>
      <c r="H83" s="8" t="n">
        <v>84.33</v>
      </c>
      <c r="I83" s="8" t="n">
        <f aca="false">ROUND(SUM(G83*0.6,H83*0.4),2)</f>
        <v>77.52</v>
      </c>
      <c r="J83" s="9" t="n">
        <v>1</v>
      </c>
    </row>
    <row r="84" s="1" customFormat="true" ht="31.5" hidden="false" customHeight="true" outlineLevel="0" collapsed="false">
      <c r="A84" s="6"/>
      <c r="B84" s="6"/>
      <c r="C84" s="6"/>
      <c r="D84" s="6"/>
      <c r="E84" s="6" t="s">
        <v>207</v>
      </c>
      <c r="F84" s="7" t="s">
        <v>208</v>
      </c>
      <c r="G84" s="8" t="n">
        <v>74.95</v>
      </c>
      <c r="H84" s="8" t="n">
        <v>80.88</v>
      </c>
      <c r="I84" s="8" t="n">
        <f aca="false">ROUND(SUM(G84*0.6,H84*0.4),2)</f>
        <v>77.32</v>
      </c>
      <c r="J84" s="9" t="n">
        <v>2</v>
      </c>
    </row>
    <row r="85" s="1" customFormat="true" ht="31.5" hidden="false" customHeight="true" outlineLevel="0" collapsed="false">
      <c r="A85" s="6"/>
      <c r="B85" s="6"/>
      <c r="C85" s="6"/>
      <c r="D85" s="6"/>
      <c r="E85" s="6" t="s">
        <v>209</v>
      </c>
      <c r="F85" s="7" t="s">
        <v>210</v>
      </c>
      <c r="G85" s="8" t="n">
        <v>71.88</v>
      </c>
      <c r="H85" s="8" t="s">
        <v>77</v>
      </c>
      <c r="I85" s="8" t="s">
        <v>77</v>
      </c>
      <c r="J85" s="9" t="s">
        <v>77</v>
      </c>
    </row>
    <row r="86" s="1" customFormat="true" ht="31.5" hidden="false" customHeight="true" outlineLevel="0" collapsed="false">
      <c r="A86" s="6"/>
      <c r="B86" s="6"/>
      <c r="C86" s="6" t="s">
        <v>211</v>
      </c>
      <c r="D86" s="7" t="s">
        <v>15</v>
      </c>
      <c r="E86" s="6" t="s">
        <v>212</v>
      </c>
      <c r="F86" s="7" t="s">
        <v>213</v>
      </c>
      <c r="G86" s="8" t="n">
        <v>70.4</v>
      </c>
      <c r="H86" s="8" t="n">
        <v>82.42</v>
      </c>
      <c r="I86" s="8" t="n">
        <f aca="false">ROUND(SUM(G86*0.6,H86*0.4),2)</f>
        <v>75.21</v>
      </c>
      <c r="J86" s="9" t="n">
        <v>1</v>
      </c>
    </row>
    <row r="87" s="1" customFormat="true" ht="31.5" hidden="false" customHeight="true" outlineLevel="0" collapsed="false">
      <c r="A87" s="6"/>
      <c r="B87" s="6"/>
      <c r="C87" s="6"/>
      <c r="D87" s="6"/>
      <c r="E87" s="6" t="s">
        <v>214</v>
      </c>
      <c r="F87" s="7" t="s">
        <v>215</v>
      </c>
      <c r="G87" s="8" t="n">
        <v>69.62</v>
      </c>
      <c r="H87" s="8" t="n">
        <v>83.49</v>
      </c>
      <c r="I87" s="8" t="n">
        <f aca="false">ROUND(SUM(G87*0.6,H87*0.4),2)</f>
        <v>75.17</v>
      </c>
      <c r="J87" s="9" t="n">
        <v>2</v>
      </c>
    </row>
    <row r="88" s="1" customFormat="true" ht="31.5" hidden="false" customHeight="true" outlineLevel="0" collapsed="false">
      <c r="A88" s="6"/>
      <c r="B88" s="6"/>
      <c r="C88" s="6"/>
      <c r="D88" s="6"/>
      <c r="E88" s="6" t="s">
        <v>216</v>
      </c>
      <c r="F88" s="7" t="s">
        <v>217</v>
      </c>
      <c r="G88" s="8" t="n">
        <v>70.47</v>
      </c>
      <c r="H88" s="8" t="n">
        <v>80.11</v>
      </c>
      <c r="I88" s="8" t="n">
        <f aca="false">ROUND(SUM(G88*0.6,H88*0.4),2)</f>
        <v>74.33</v>
      </c>
      <c r="J88" s="9" t="n">
        <v>3</v>
      </c>
    </row>
    <row r="89" s="1" customFormat="true" ht="31.5" hidden="false" customHeight="true" outlineLevel="0" collapsed="false">
      <c r="A89" s="6" t="s">
        <v>218</v>
      </c>
      <c r="B89" s="6" t="s">
        <v>219</v>
      </c>
      <c r="C89" s="6" t="s">
        <v>41</v>
      </c>
      <c r="D89" s="7" t="s">
        <v>15</v>
      </c>
      <c r="E89" s="6" t="s">
        <v>220</v>
      </c>
      <c r="F89" s="7" t="s">
        <v>221</v>
      </c>
      <c r="G89" s="6" t="n">
        <v>64.16</v>
      </c>
      <c r="H89" s="11" t="n">
        <v>85.02</v>
      </c>
      <c r="I89" s="11" t="n">
        <f aca="false">ROUND(SUM(G89*0.6,H89*0.4),2)</f>
        <v>72.5</v>
      </c>
      <c r="J89" s="6" t="n">
        <v>1</v>
      </c>
    </row>
    <row r="90" s="1" customFormat="true" ht="31.5" hidden="false" customHeight="true" outlineLevel="0" collapsed="false">
      <c r="A90" s="6"/>
      <c r="B90" s="6"/>
      <c r="C90" s="6"/>
      <c r="D90" s="6"/>
      <c r="E90" s="6" t="s">
        <v>222</v>
      </c>
      <c r="F90" s="7" t="s">
        <v>223</v>
      </c>
      <c r="G90" s="6" t="n">
        <v>64.38</v>
      </c>
      <c r="H90" s="11" t="n">
        <v>81.93</v>
      </c>
      <c r="I90" s="11" t="n">
        <f aca="false">ROUND(SUM(G90*0.6,H90*0.4),2)</f>
        <v>71.4</v>
      </c>
      <c r="J90" s="6" t="n">
        <v>2</v>
      </c>
    </row>
    <row r="91" s="1" customFormat="true" ht="31.5" hidden="false" customHeight="true" outlineLevel="0" collapsed="false">
      <c r="A91" s="6"/>
      <c r="B91" s="6"/>
      <c r="C91" s="6"/>
      <c r="D91" s="6"/>
      <c r="E91" s="6" t="s">
        <v>224</v>
      </c>
      <c r="F91" s="7" t="s">
        <v>225</v>
      </c>
      <c r="G91" s="6" t="n">
        <v>59.29</v>
      </c>
      <c r="H91" s="11" t="n">
        <v>85.9</v>
      </c>
      <c r="I91" s="11" t="n">
        <f aca="false">ROUND(SUM(G91*0.6,H91*0.4),2)</f>
        <v>69.93</v>
      </c>
      <c r="J91" s="6" t="n">
        <v>3</v>
      </c>
    </row>
    <row r="92" s="1" customFormat="true" ht="31.5" hidden="false" customHeight="true" outlineLevel="0" collapsed="false">
      <c r="A92" s="6"/>
      <c r="B92" s="6"/>
      <c r="C92" s="6" t="s">
        <v>153</v>
      </c>
      <c r="D92" s="7" t="s">
        <v>15</v>
      </c>
      <c r="E92" s="6" t="s">
        <v>226</v>
      </c>
      <c r="F92" s="7" t="s">
        <v>227</v>
      </c>
      <c r="G92" s="6" t="n">
        <v>59.55</v>
      </c>
      <c r="H92" s="11" t="s">
        <v>77</v>
      </c>
      <c r="I92" s="11" t="s">
        <v>77</v>
      </c>
      <c r="J92" s="7" t="s">
        <v>77</v>
      </c>
    </row>
    <row r="93" s="1" customFormat="true" ht="31.5" hidden="false" customHeight="true" outlineLevel="0" collapsed="false">
      <c r="A93" s="6" t="s">
        <v>228</v>
      </c>
      <c r="B93" s="6" t="s">
        <v>229</v>
      </c>
      <c r="C93" s="6" t="s">
        <v>41</v>
      </c>
      <c r="D93" s="7" t="s">
        <v>20</v>
      </c>
      <c r="E93" s="6" t="s">
        <v>230</v>
      </c>
      <c r="F93" s="7" t="s">
        <v>231</v>
      </c>
      <c r="G93" s="6" t="n">
        <v>63.72</v>
      </c>
      <c r="H93" s="11" t="n">
        <v>85.63</v>
      </c>
      <c r="I93" s="11" t="n">
        <f aca="false">ROUND(SUM(G93*0.6,H93*0.4),2)</f>
        <v>72.48</v>
      </c>
      <c r="J93" s="6" t="n">
        <v>1</v>
      </c>
    </row>
    <row r="94" s="1" customFormat="true" ht="31.5" hidden="false" customHeight="true" outlineLevel="0" collapsed="false">
      <c r="A94" s="6"/>
      <c r="B94" s="6"/>
      <c r="C94" s="6"/>
      <c r="D94" s="6"/>
      <c r="E94" s="6" t="s">
        <v>232</v>
      </c>
      <c r="F94" s="7" t="s">
        <v>233</v>
      </c>
      <c r="G94" s="6" t="n">
        <v>63.89</v>
      </c>
      <c r="H94" s="11" t="n">
        <v>79.49</v>
      </c>
      <c r="I94" s="11" t="n">
        <f aca="false">ROUND(SUM(G94*0.6,H94*0.4),2)</f>
        <v>70.13</v>
      </c>
      <c r="J94" s="6" t="n">
        <v>2</v>
      </c>
    </row>
    <row r="95" s="1" customFormat="true" ht="31.5" hidden="false" customHeight="true" outlineLevel="0" collapsed="false">
      <c r="A95" s="6"/>
      <c r="B95" s="6"/>
      <c r="C95" s="6"/>
      <c r="D95" s="6"/>
      <c r="E95" s="6" t="s">
        <v>234</v>
      </c>
      <c r="F95" s="7" t="s">
        <v>235</v>
      </c>
      <c r="G95" s="6" t="n">
        <v>60.43</v>
      </c>
      <c r="H95" s="11" t="n">
        <v>81.46</v>
      </c>
      <c r="I95" s="11" t="n">
        <f aca="false">ROUND(SUM(G95*0.6,H95*0.4),2)</f>
        <v>68.84</v>
      </c>
      <c r="J95" s="6" t="n">
        <v>3</v>
      </c>
    </row>
    <row r="96" s="1" customFormat="true" ht="31.5" hidden="false" customHeight="true" outlineLevel="0" collapsed="false">
      <c r="A96" s="6"/>
      <c r="B96" s="6"/>
      <c r="C96" s="6" t="s">
        <v>153</v>
      </c>
      <c r="D96" s="7" t="s">
        <v>15</v>
      </c>
      <c r="E96" s="6" t="s">
        <v>236</v>
      </c>
      <c r="F96" s="7" t="s">
        <v>237</v>
      </c>
      <c r="G96" s="6" t="n">
        <v>65.17</v>
      </c>
      <c r="H96" s="11" t="n">
        <v>86.6</v>
      </c>
      <c r="I96" s="11" t="n">
        <f aca="false">ROUND(SUM(G96*0.6,H96*0.4),2)</f>
        <v>73.74</v>
      </c>
      <c r="J96" s="6" t="n">
        <v>1</v>
      </c>
    </row>
    <row r="97" s="1" customFormat="true" ht="31.5" hidden="false" customHeight="true" outlineLevel="0" collapsed="false">
      <c r="A97" s="6"/>
      <c r="B97" s="6"/>
      <c r="C97" s="6"/>
      <c r="D97" s="6"/>
      <c r="E97" s="6" t="s">
        <v>238</v>
      </c>
      <c r="F97" s="7" t="s">
        <v>239</v>
      </c>
      <c r="G97" s="6" t="n">
        <v>59.21</v>
      </c>
      <c r="H97" s="11" t="n">
        <v>83.62</v>
      </c>
      <c r="I97" s="11" t="n">
        <f aca="false">ROUND(SUM(G97*0.6,H97*0.4),2)</f>
        <v>68.97</v>
      </c>
      <c r="J97" s="6" t="n">
        <v>2</v>
      </c>
    </row>
    <row r="98" s="1" customFormat="true" ht="31.5" hidden="false" customHeight="true" outlineLevel="0" collapsed="false">
      <c r="A98" s="6"/>
      <c r="B98" s="6"/>
      <c r="C98" s="6"/>
      <c r="D98" s="6"/>
      <c r="E98" s="6" t="s">
        <v>240</v>
      </c>
      <c r="F98" s="7" t="s">
        <v>241</v>
      </c>
      <c r="G98" s="7" t="s">
        <v>242</v>
      </c>
      <c r="H98" s="11" t="n">
        <v>81.6</v>
      </c>
      <c r="I98" s="11" t="n">
        <f aca="false">ROUND(SUM(G98*0.6,H98*0.4),2)</f>
        <v>68.34</v>
      </c>
      <c r="J98" s="6" t="n">
        <v>3</v>
      </c>
    </row>
    <row r="99" s="1" customFormat="true" ht="31.5" hidden="false" customHeight="true" outlineLevel="0" collapsed="false">
      <c r="A99" s="6"/>
      <c r="B99" s="6"/>
      <c r="C99" s="6" t="s">
        <v>169</v>
      </c>
      <c r="D99" s="7" t="s">
        <v>15</v>
      </c>
      <c r="E99" s="6" t="s">
        <v>243</v>
      </c>
      <c r="F99" s="7" t="s">
        <v>244</v>
      </c>
      <c r="G99" s="6" t="n">
        <v>62.64</v>
      </c>
      <c r="H99" s="11" t="n">
        <v>80.42</v>
      </c>
      <c r="I99" s="11" t="n">
        <f aca="false">ROUND(SUM(G99*0.6,H99*0.4),2)</f>
        <v>69.75</v>
      </c>
      <c r="J99" s="6" t="n">
        <v>1</v>
      </c>
    </row>
    <row r="100" s="1" customFormat="true" ht="31.5" hidden="false" customHeight="true" outlineLevel="0" collapsed="false">
      <c r="A100" s="6"/>
      <c r="B100" s="6"/>
      <c r="C100" s="6"/>
      <c r="D100" s="6"/>
      <c r="E100" s="6" t="s">
        <v>245</v>
      </c>
      <c r="F100" s="7" t="s">
        <v>246</v>
      </c>
      <c r="G100" s="6" t="n">
        <v>59.17</v>
      </c>
      <c r="H100" s="11" t="n">
        <v>78.47</v>
      </c>
      <c r="I100" s="11" t="n">
        <f aca="false">ROUND(SUM(G100*0.6,H100*0.4),2)</f>
        <v>66.89</v>
      </c>
      <c r="J100" s="6" t="n">
        <v>2</v>
      </c>
    </row>
    <row r="101" s="1" customFormat="true" ht="31.5" hidden="false" customHeight="true" outlineLevel="0" collapsed="false">
      <c r="A101" s="6"/>
      <c r="B101" s="6"/>
      <c r="C101" s="6"/>
      <c r="D101" s="6"/>
      <c r="E101" s="6" t="s">
        <v>247</v>
      </c>
      <c r="F101" s="7" t="s">
        <v>248</v>
      </c>
      <c r="G101" s="7" t="s">
        <v>249</v>
      </c>
      <c r="H101" s="11" t="s">
        <v>77</v>
      </c>
      <c r="I101" s="11" t="s">
        <v>77</v>
      </c>
      <c r="J101" s="7" t="s">
        <v>77</v>
      </c>
    </row>
    <row r="102" s="12" customFormat="true" ht="31.5" hidden="false" customHeight="true" outlineLevel="0" collapsed="false">
      <c r="A102" s="6" t="s">
        <v>250</v>
      </c>
      <c r="B102" s="6" t="s">
        <v>251</v>
      </c>
      <c r="C102" s="6" t="s">
        <v>41</v>
      </c>
      <c r="D102" s="7" t="s">
        <v>15</v>
      </c>
      <c r="E102" s="6" t="s">
        <v>252</v>
      </c>
      <c r="F102" s="7" t="s">
        <v>253</v>
      </c>
      <c r="G102" s="6" t="n">
        <v>74.73</v>
      </c>
      <c r="H102" s="6" t="n">
        <v>86.71</v>
      </c>
      <c r="I102" s="6" t="n">
        <f aca="false">ROUND(SUM(G102*0.6,H102*0.4),2)</f>
        <v>79.52</v>
      </c>
      <c r="J102" s="6" t="n">
        <v>1</v>
      </c>
    </row>
    <row r="103" s="12" customFormat="true" ht="31.5" hidden="false" customHeight="true" outlineLevel="0" collapsed="false">
      <c r="A103" s="6"/>
      <c r="B103" s="6"/>
      <c r="C103" s="6"/>
      <c r="D103" s="6"/>
      <c r="E103" s="6" t="s">
        <v>254</v>
      </c>
      <c r="F103" s="7" t="s">
        <v>255</v>
      </c>
      <c r="G103" s="6" t="n">
        <v>71.67</v>
      </c>
      <c r="H103" s="6" t="n">
        <v>86.83</v>
      </c>
      <c r="I103" s="6" t="n">
        <f aca="false">ROUND(SUM(G103*0.6,H103*0.4),2)</f>
        <v>77.73</v>
      </c>
      <c r="J103" s="6" t="n">
        <v>2</v>
      </c>
    </row>
    <row r="104" s="12" customFormat="true" ht="31.5" hidden="false" customHeight="true" outlineLevel="0" collapsed="false">
      <c r="A104" s="6"/>
      <c r="B104" s="6"/>
      <c r="C104" s="6"/>
      <c r="D104" s="6"/>
      <c r="E104" s="6" t="s">
        <v>256</v>
      </c>
      <c r="F104" s="7" t="s">
        <v>257</v>
      </c>
      <c r="G104" s="7" t="s">
        <v>258</v>
      </c>
      <c r="H104" s="6" t="n">
        <v>84.35</v>
      </c>
      <c r="I104" s="6" t="n">
        <f aca="false">ROUND(SUM(G104*0.6,H104*0.4),2)</f>
        <v>77.12</v>
      </c>
      <c r="J104" s="6" t="n">
        <v>3</v>
      </c>
    </row>
    <row r="105" s="12" customFormat="true" ht="31.5" hidden="false" customHeight="true" outlineLevel="0" collapsed="false">
      <c r="A105" s="6"/>
      <c r="B105" s="6"/>
      <c r="C105" s="6" t="s">
        <v>153</v>
      </c>
      <c r="D105" s="7" t="s">
        <v>15</v>
      </c>
      <c r="E105" s="6" t="s">
        <v>259</v>
      </c>
      <c r="F105" s="7" t="s">
        <v>260</v>
      </c>
      <c r="G105" s="7" t="s">
        <v>261</v>
      </c>
      <c r="H105" s="7" t="s">
        <v>262</v>
      </c>
      <c r="I105" s="11" t="n">
        <f aca="false">ROUND(SUM(G105*0.6,H105*0.4),2)</f>
        <v>78.1</v>
      </c>
      <c r="J105" s="6" t="n">
        <v>1</v>
      </c>
    </row>
    <row r="106" s="12" customFormat="true" ht="31.5" hidden="false" customHeight="true" outlineLevel="0" collapsed="false">
      <c r="A106" s="6"/>
      <c r="B106" s="6"/>
      <c r="C106" s="6"/>
      <c r="D106" s="6"/>
      <c r="E106" s="6" t="s">
        <v>263</v>
      </c>
      <c r="F106" s="7" t="s">
        <v>264</v>
      </c>
      <c r="G106" s="6" t="n">
        <v>72.23</v>
      </c>
      <c r="H106" s="7" t="s">
        <v>265</v>
      </c>
      <c r="I106" s="6" t="n">
        <f aca="false">ROUND(SUM(G106*0.6,H106*0.4),2)</f>
        <v>76.46</v>
      </c>
      <c r="J106" s="6" t="n">
        <v>2</v>
      </c>
    </row>
    <row r="107" s="12" customFormat="true" ht="31.5" hidden="false" customHeight="true" outlineLevel="0" collapsed="false">
      <c r="A107" s="6"/>
      <c r="B107" s="6"/>
      <c r="C107" s="6"/>
      <c r="D107" s="6"/>
      <c r="E107" s="6" t="s">
        <v>266</v>
      </c>
      <c r="F107" s="7" t="s">
        <v>267</v>
      </c>
      <c r="G107" s="7" t="s">
        <v>268</v>
      </c>
      <c r="H107" s="6" t="n">
        <v>78.38</v>
      </c>
      <c r="I107" s="6" t="n">
        <f aca="false">ROUND(SUM(G107*0.6,H107*0.4),2)</f>
        <v>74.79</v>
      </c>
      <c r="J107" s="6" t="n">
        <v>3</v>
      </c>
    </row>
    <row r="108" s="12" customFormat="true" ht="31.5" hidden="false" customHeight="true" outlineLevel="0" collapsed="false">
      <c r="A108" s="6"/>
      <c r="B108" s="6" t="s">
        <v>269</v>
      </c>
      <c r="C108" s="6" t="s">
        <v>41</v>
      </c>
      <c r="D108" s="7" t="s">
        <v>15</v>
      </c>
      <c r="E108" s="6" t="s">
        <v>270</v>
      </c>
      <c r="F108" s="7" t="s">
        <v>271</v>
      </c>
      <c r="G108" s="6" t="n">
        <v>76.08</v>
      </c>
      <c r="H108" s="6" t="n">
        <v>85.59</v>
      </c>
      <c r="I108" s="6" t="n">
        <f aca="false">ROUND(SUM(G108*0.6,H108*0.4),2)</f>
        <v>79.88</v>
      </c>
      <c r="J108" s="6" t="n">
        <v>1</v>
      </c>
    </row>
    <row r="109" s="12" customFormat="true" ht="31.5" hidden="false" customHeight="true" outlineLevel="0" collapsed="false">
      <c r="A109" s="6"/>
      <c r="B109" s="6"/>
      <c r="C109" s="6"/>
      <c r="D109" s="7"/>
      <c r="E109" s="6" t="s">
        <v>272</v>
      </c>
      <c r="F109" s="7" t="s">
        <v>273</v>
      </c>
      <c r="G109" s="6" t="n">
        <v>77.55</v>
      </c>
      <c r="H109" s="6" t="n">
        <v>82.59</v>
      </c>
      <c r="I109" s="6" t="n">
        <f aca="false">ROUND(SUM(G109*0.6,H109*0.4),2)</f>
        <v>79.57</v>
      </c>
      <c r="J109" s="6" t="n">
        <v>2</v>
      </c>
    </row>
    <row r="110" s="12" customFormat="true" ht="31.5" hidden="false" customHeight="true" outlineLevel="0" collapsed="false">
      <c r="A110" s="6"/>
      <c r="B110" s="6"/>
      <c r="C110" s="6"/>
      <c r="D110" s="7"/>
      <c r="E110" s="6" t="s">
        <v>274</v>
      </c>
      <c r="F110" s="7" t="s">
        <v>275</v>
      </c>
      <c r="G110" s="6" t="n">
        <v>73.68</v>
      </c>
      <c r="H110" s="6" t="n">
        <v>83.31</v>
      </c>
      <c r="I110" s="6" t="n">
        <f aca="false">ROUND(SUM(G110*0.6,H110*0.4),2)</f>
        <v>77.53</v>
      </c>
      <c r="J110" s="6" t="n">
        <v>3</v>
      </c>
    </row>
    <row r="111" s="12" customFormat="true" ht="31.5" hidden="false" customHeight="true" outlineLevel="0" collapsed="false">
      <c r="A111" s="6"/>
      <c r="B111" s="6"/>
      <c r="C111" s="6" t="s">
        <v>185</v>
      </c>
      <c r="D111" s="7" t="s">
        <v>15</v>
      </c>
      <c r="E111" s="6" t="s">
        <v>276</v>
      </c>
      <c r="F111" s="7" t="s">
        <v>277</v>
      </c>
      <c r="G111" s="6" t="n">
        <v>71.53</v>
      </c>
      <c r="H111" s="7" t="s">
        <v>278</v>
      </c>
      <c r="I111" s="11" t="n">
        <f aca="false">ROUND(SUM(G111*0.6,H111*0.4),2)</f>
        <v>76.8</v>
      </c>
      <c r="J111" s="6" t="n">
        <v>1</v>
      </c>
    </row>
    <row r="112" s="12" customFormat="true" ht="31.5" hidden="false" customHeight="true" outlineLevel="0" collapsed="false">
      <c r="A112" s="6"/>
      <c r="B112" s="6"/>
      <c r="C112" s="6"/>
      <c r="D112" s="6"/>
      <c r="E112" s="6" t="s">
        <v>279</v>
      </c>
      <c r="F112" s="7" t="s">
        <v>280</v>
      </c>
      <c r="G112" s="6" t="n">
        <v>70.02</v>
      </c>
      <c r="H112" s="6" t="n">
        <v>81.48</v>
      </c>
      <c r="I112" s="11" t="n">
        <f aca="false">ROUND(SUM(G112*0.6,H112*0.4),2)</f>
        <v>74.6</v>
      </c>
      <c r="J112" s="6" t="n">
        <v>2</v>
      </c>
    </row>
    <row r="113" s="12" customFormat="true" ht="31.5" hidden="false" customHeight="true" outlineLevel="0" collapsed="false">
      <c r="A113" s="6"/>
      <c r="B113" s="6"/>
      <c r="C113" s="6"/>
      <c r="D113" s="6"/>
      <c r="E113" s="6" t="s">
        <v>281</v>
      </c>
      <c r="F113" s="7" t="s">
        <v>282</v>
      </c>
      <c r="G113" s="6" t="n">
        <v>68.05</v>
      </c>
      <c r="H113" s="6" t="n">
        <v>83.33</v>
      </c>
      <c r="I113" s="6" t="n">
        <f aca="false">ROUND(SUM(G113*0.6,H113*0.4),2)</f>
        <v>74.16</v>
      </c>
      <c r="J113" s="6" t="n">
        <v>3</v>
      </c>
    </row>
    <row r="114" s="12" customFormat="true" ht="31.5" hidden="false" customHeight="true" outlineLevel="0" collapsed="false">
      <c r="A114" s="6"/>
      <c r="B114" s="6"/>
      <c r="C114" s="6" t="s">
        <v>283</v>
      </c>
      <c r="D114" s="7" t="s">
        <v>15</v>
      </c>
      <c r="E114" s="6" t="s">
        <v>284</v>
      </c>
      <c r="F114" s="7" t="s">
        <v>285</v>
      </c>
      <c r="G114" s="6" t="n">
        <v>72.98</v>
      </c>
      <c r="H114" s="6" t="n">
        <v>83.27</v>
      </c>
      <c r="I114" s="11" t="n">
        <f aca="false">ROUND(SUM(G114*0.6,H114*0.4),2)</f>
        <v>77.1</v>
      </c>
      <c r="J114" s="6" t="n">
        <v>1</v>
      </c>
    </row>
    <row r="115" s="12" customFormat="true" ht="31.5" hidden="false" customHeight="true" outlineLevel="0" collapsed="false">
      <c r="A115" s="6"/>
      <c r="B115" s="6"/>
      <c r="C115" s="6"/>
      <c r="D115" s="6"/>
      <c r="E115" s="6" t="s">
        <v>286</v>
      </c>
      <c r="F115" s="7" t="s">
        <v>287</v>
      </c>
      <c r="G115" s="6" t="n">
        <v>73.18</v>
      </c>
      <c r="H115" s="6" t="n">
        <v>82.26</v>
      </c>
      <c r="I115" s="6" t="n">
        <f aca="false">ROUND(SUM(G115*0.6,H115*0.4),2)</f>
        <v>76.81</v>
      </c>
      <c r="J115" s="6" t="n">
        <v>2</v>
      </c>
    </row>
    <row r="116" s="12" customFormat="true" ht="31.5" hidden="false" customHeight="true" outlineLevel="0" collapsed="false">
      <c r="A116" s="6"/>
      <c r="B116" s="6"/>
      <c r="C116" s="6"/>
      <c r="D116" s="6"/>
      <c r="E116" s="6" t="s">
        <v>288</v>
      </c>
      <c r="F116" s="7" t="s">
        <v>289</v>
      </c>
      <c r="G116" s="6" t="n">
        <v>72.12</v>
      </c>
      <c r="H116" s="7" t="s">
        <v>290</v>
      </c>
      <c r="I116" s="6" t="n">
        <f aca="false">ROUND(SUM(G116*0.6,H116*0.4),2)</f>
        <v>74.67</v>
      </c>
      <c r="J116" s="6" t="n">
        <v>3</v>
      </c>
    </row>
    <row r="117" s="12" customFormat="true" ht="31.5" hidden="false" customHeight="true" outlineLevel="0" collapsed="false">
      <c r="A117" s="6"/>
      <c r="B117" s="6"/>
      <c r="C117" s="6" t="s">
        <v>291</v>
      </c>
      <c r="D117" s="7" t="s">
        <v>15</v>
      </c>
      <c r="E117" s="6" t="s">
        <v>292</v>
      </c>
      <c r="F117" s="7" t="s">
        <v>293</v>
      </c>
      <c r="G117" s="6" t="n">
        <v>69.77</v>
      </c>
      <c r="H117" s="7" t="s">
        <v>294</v>
      </c>
      <c r="I117" s="6" t="n">
        <f aca="false">ROUND(SUM(G117*0.6,H117*0.4),2)</f>
        <v>76.26</v>
      </c>
      <c r="J117" s="6" t="n">
        <v>1</v>
      </c>
    </row>
    <row r="118" s="12" customFormat="true" ht="31.5" hidden="false" customHeight="true" outlineLevel="0" collapsed="false">
      <c r="A118" s="6"/>
      <c r="B118" s="6"/>
      <c r="C118" s="6"/>
      <c r="D118" s="6"/>
      <c r="E118" s="6" t="s">
        <v>295</v>
      </c>
      <c r="F118" s="7" t="s">
        <v>296</v>
      </c>
      <c r="G118" s="6" t="n">
        <v>70.33</v>
      </c>
      <c r="H118" s="6" t="n">
        <v>83.59</v>
      </c>
      <c r="I118" s="6" t="n">
        <f aca="false">ROUND(SUM(G118*0.6,H118*0.4),2)</f>
        <v>75.63</v>
      </c>
      <c r="J118" s="6" t="n">
        <v>2</v>
      </c>
    </row>
    <row r="119" s="12" customFormat="true" ht="31.5" hidden="false" customHeight="true" outlineLevel="0" collapsed="false">
      <c r="A119" s="6"/>
      <c r="B119" s="6"/>
      <c r="C119" s="6"/>
      <c r="D119" s="6"/>
      <c r="E119" s="6" t="s">
        <v>297</v>
      </c>
      <c r="F119" s="7" t="s">
        <v>298</v>
      </c>
      <c r="G119" s="6" t="n">
        <v>69.83</v>
      </c>
      <c r="H119" s="6" t="n">
        <v>83.81</v>
      </c>
      <c r="I119" s="6" t="n">
        <f aca="false">ROUND(SUM(G119*0.6,H119*0.4),2)</f>
        <v>75.42</v>
      </c>
      <c r="J119" s="6" t="n">
        <v>3</v>
      </c>
    </row>
    <row r="120" s="12" customFormat="true" ht="31.5" hidden="false" customHeight="true" outlineLevel="0" collapsed="false">
      <c r="A120" s="6"/>
      <c r="B120" s="6"/>
      <c r="C120" s="6" t="s">
        <v>211</v>
      </c>
      <c r="D120" s="7" t="s">
        <v>15</v>
      </c>
      <c r="E120" s="6" t="s">
        <v>299</v>
      </c>
      <c r="F120" s="7" t="s">
        <v>300</v>
      </c>
      <c r="G120" s="6" t="n">
        <v>72.77</v>
      </c>
      <c r="H120" s="6" t="n">
        <v>83.61</v>
      </c>
      <c r="I120" s="6" t="n">
        <f aca="false">ROUND(SUM(G120*0.6,H120*0.4),2)</f>
        <v>77.11</v>
      </c>
      <c r="J120" s="6" t="n">
        <v>1</v>
      </c>
    </row>
    <row r="121" s="12" customFormat="true" ht="31.5" hidden="false" customHeight="true" outlineLevel="0" collapsed="false">
      <c r="A121" s="6"/>
      <c r="B121" s="6"/>
      <c r="C121" s="6"/>
      <c r="D121" s="6"/>
      <c r="E121" s="6" t="s">
        <v>301</v>
      </c>
      <c r="F121" s="7" t="s">
        <v>302</v>
      </c>
      <c r="G121" s="6" t="n">
        <v>71.27</v>
      </c>
      <c r="H121" s="6" t="n">
        <v>81.95</v>
      </c>
      <c r="I121" s="6" t="n">
        <f aca="false">ROUND(SUM(G121*0.6,H121*0.4),2)</f>
        <v>75.54</v>
      </c>
      <c r="J121" s="6" t="n">
        <v>2</v>
      </c>
    </row>
    <row r="122" s="12" customFormat="true" ht="31.5" hidden="false" customHeight="true" outlineLevel="0" collapsed="false">
      <c r="A122" s="6"/>
      <c r="B122" s="6"/>
      <c r="C122" s="6"/>
      <c r="D122" s="6"/>
      <c r="E122" s="6" t="s">
        <v>303</v>
      </c>
      <c r="F122" s="7" t="s">
        <v>304</v>
      </c>
      <c r="G122" s="7" t="s">
        <v>258</v>
      </c>
      <c r="H122" s="6" t="n">
        <v>79.98</v>
      </c>
      <c r="I122" s="6" t="n">
        <f aca="false">ROUND(SUM(G122*0.6,H122*0.4),2)</f>
        <v>75.37</v>
      </c>
      <c r="J122" s="6" t="n">
        <v>3</v>
      </c>
    </row>
    <row r="123" s="12" customFormat="true" ht="31.5" hidden="false" customHeight="true" outlineLevel="0" collapsed="false">
      <c r="A123" s="6"/>
      <c r="B123" s="6"/>
      <c r="C123" s="6" t="s">
        <v>305</v>
      </c>
      <c r="D123" s="7" t="s">
        <v>15</v>
      </c>
      <c r="E123" s="6" t="s">
        <v>306</v>
      </c>
      <c r="F123" s="7" t="s">
        <v>307</v>
      </c>
      <c r="G123" s="6" t="n">
        <v>74.33</v>
      </c>
      <c r="H123" s="6" t="n">
        <v>82.22</v>
      </c>
      <c r="I123" s="6" t="n">
        <f aca="false">ROUND(SUM(G123*0.6,H123*0.4),2)</f>
        <v>77.49</v>
      </c>
      <c r="J123" s="6" t="n">
        <v>1</v>
      </c>
    </row>
    <row r="124" s="12" customFormat="true" ht="31.5" hidden="false" customHeight="true" outlineLevel="0" collapsed="false">
      <c r="A124" s="6"/>
      <c r="B124" s="6"/>
      <c r="C124" s="6"/>
      <c r="D124" s="6"/>
      <c r="E124" s="6" t="s">
        <v>308</v>
      </c>
      <c r="F124" s="7" t="s">
        <v>309</v>
      </c>
      <c r="G124" s="6" t="n">
        <v>70.33</v>
      </c>
      <c r="H124" s="6" t="n">
        <v>83.27</v>
      </c>
      <c r="I124" s="6" t="n">
        <f aca="false">ROUND(SUM(G124*0.6,H124*0.4),2)</f>
        <v>75.51</v>
      </c>
      <c r="J124" s="6" t="n">
        <v>2</v>
      </c>
    </row>
    <row r="125" s="12" customFormat="true" ht="31.5" hidden="false" customHeight="true" outlineLevel="0" collapsed="false">
      <c r="A125" s="6"/>
      <c r="B125" s="6"/>
      <c r="C125" s="6"/>
      <c r="D125" s="6"/>
      <c r="E125" s="6" t="s">
        <v>310</v>
      </c>
      <c r="F125" s="7" t="s">
        <v>311</v>
      </c>
      <c r="G125" s="7" t="s">
        <v>312</v>
      </c>
      <c r="H125" s="6" t="n">
        <v>82.91</v>
      </c>
      <c r="I125" s="6" t="n">
        <f aca="false">ROUND(SUM(G125*0.6,H125*0.4),2)</f>
        <v>75.22</v>
      </c>
      <c r="J125" s="6" t="n">
        <v>3</v>
      </c>
    </row>
    <row r="126" s="12" customFormat="true" ht="31.5" hidden="false" customHeight="true" outlineLevel="0" collapsed="false">
      <c r="A126" s="6"/>
      <c r="B126" s="6"/>
      <c r="C126" s="6" t="s">
        <v>313</v>
      </c>
      <c r="D126" s="7" t="s">
        <v>15</v>
      </c>
      <c r="E126" s="6" t="s">
        <v>314</v>
      </c>
      <c r="F126" s="7" t="s">
        <v>315</v>
      </c>
      <c r="G126" s="6" t="n">
        <v>73.43</v>
      </c>
      <c r="H126" s="6" t="n">
        <v>85.99</v>
      </c>
      <c r="I126" s="6" t="n">
        <f aca="false">ROUND(SUM(G126*0.6,H126*0.4),2)</f>
        <v>78.45</v>
      </c>
      <c r="J126" s="6" t="n">
        <v>1</v>
      </c>
    </row>
    <row r="127" s="12" customFormat="true" ht="31.5" hidden="false" customHeight="true" outlineLevel="0" collapsed="false">
      <c r="A127" s="6"/>
      <c r="B127" s="6"/>
      <c r="C127" s="6"/>
      <c r="D127" s="6"/>
      <c r="E127" s="6" t="s">
        <v>316</v>
      </c>
      <c r="F127" s="7" t="s">
        <v>317</v>
      </c>
      <c r="G127" s="7" t="s">
        <v>318</v>
      </c>
      <c r="H127" s="6" t="n">
        <v>83.33</v>
      </c>
      <c r="I127" s="6" t="n">
        <f aca="false">ROUND(SUM(G127*0.6,H127*0.4),2)</f>
        <v>77.37</v>
      </c>
      <c r="J127" s="6" t="n">
        <v>2</v>
      </c>
    </row>
    <row r="128" s="12" customFormat="true" ht="31.5" hidden="false" customHeight="true" outlineLevel="0" collapsed="false">
      <c r="A128" s="6"/>
      <c r="B128" s="6"/>
      <c r="C128" s="6"/>
      <c r="D128" s="6"/>
      <c r="E128" s="6" t="s">
        <v>319</v>
      </c>
      <c r="F128" s="7" t="s">
        <v>320</v>
      </c>
      <c r="G128" s="7" t="s">
        <v>321</v>
      </c>
      <c r="H128" s="6" t="n">
        <v>80.79</v>
      </c>
      <c r="I128" s="6" t="n">
        <f aca="false">ROUND(SUM(G128*0.6,H128*0.4),2)</f>
        <v>76.78</v>
      </c>
      <c r="J128" s="6" t="n">
        <v>3</v>
      </c>
    </row>
    <row r="129" s="12" customFormat="true" ht="31.5" hidden="false" customHeight="true" outlineLevel="0" collapsed="false">
      <c r="A129" s="6"/>
      <c r="B129" s="6"/>
      <c r="C129" s="6" t="s">
        <v>322</v>
      </c>
      <c r="D129" s="7" t="s">
        <v>15</v>
      </c>
      <c r="E129" s="6" t="s">
        <v>323</v>
      </c>
      <c r="F129" s="7" t="s">
        <v>324</v>
      </c>
      <c r="G129" s="7" t="s">
        <v>321</v>
      </c>
      <c r="H129" s="6" t="n">
        <v>87.53</v>
      </c>
      <c r="I129" s="6" t="n">
        <f aca="false">ROUND(SUM(G129*0.6,H129*0.4),2)</f>
        <v>79.47</v>
      </c>
      <c r="J129" s="6" t="n">
        <v>1</v>
      </c>
    </row>
    <row r="130" s="12" customFormat="true" ht="31.5" hidden="false" customHeight="true" outlineLevel="0" collapsed="false">
      <c r="A130" s="6"/>
      <c r="B130" s="6"/>
      <c r="C130" s="6"/>
      <c r="D130" s="6"/>
      <c r="E130" s="6" t="s">
        <v>325</v>
      </c>
      <c r="F130" s="7" t="s">
        <v>326</v>
      </c>
      <c r="G130" s="6" t="n">
        <v>74.17</v>
      </c>
      <c r="H130" s="6" t="n">
        <v>84.22</v>
      </c>
      <c r="I130" s="6" t="n">
        <f aca="false">ROUND(SUM(G130*0.6,H130*0.4),2)</f>
        <v>78.19</v>
      </c>
      <c r="J130" s="6" t="n">
        <v>2</v>
      </c>
    </row>
    <row r="131" s="12" customFormat="true" ht="31.5" hidden="false" customHeight="true" outlineLevel="0" collapsed="false">
      <c r="A131" s="6"/>
      <c r="B131" s="6"/>
      <c r="C131" s="6"/>
      <c r="D131" s="6"/>
      <c r="E131" s="6" t="s">
        <v>327</v>
      </c>
      <c r="F131" s="7" t="s">
        <v>328</v>
      </c>
      <c r="G131" s="6" t="n">
        <v>73.67</v>
      </c>
      <c r="H131" s="7" t="s">
        <v>77</v>
      </c>
      <c r="I131" s="7" t="s">
        <v>77</v>
      </c>
      <c r="J131" s="7" t="s">
        <v>77</v>
      </c>
    </row>
    <row r="132" s="12" customFormat="true" ht="31.5" hidden="false" customHeight="true" outlineLevel="0" collapsed="false">
      <c r="A132" s="6"/>
      <c r="B132" s="6"/>
      <c r="C132" s="6" t="s">
        <v>329</v>
      </c>
      <c r="D132" s="7" t="s">
        <v>15</v>
      </c>
      <c r="E132" s="6" t="s">
        <v>330</v>
      </c>
      <c r="F132" s="7" t="s">
        <v>331</v>
      </c>
      <c r="G132" s="6" t="n">
        <v>63.97</v>
      </c>
      <c r="H132" s="6" t="n">
        <v>82.47</v>
      </c>
      <c r="I132" s="6" t="n">
        <f aca="false">ROUND(SUM(G132*0.6,H132*0.4),2)</f>
        <v>71.37</v>
      </c>
      <c r="J132" s="6" t="n">
        <v>1</v>
      </c>
    </row>
    <row r="133" s="12" customFormat="true" ht="31.5" hidden="false" customHeight="true" outlineLevel="0" collapsed="false">
      <c r="A133" s="6"/>
      <c r="B133" s="6"/>
      <c r="C133" s="6" t="s">
        <v>332</v>
      </c>
      <c r="D133" s="7" t="s">
        <v>15</v>
      </c>
      <c r="E133" s="6" t="s">
        <v>333</v>
      </c>
      <c r="F133" s="7" t="s">
        <v>334</v>
      </c>
      <c r="G133" s="7" t="s">
        <v>335</v>
      </c>
      <c r="H133" s="6" t="n">
        <v>82.34</v>
      </c>
      <c r="I133" s="6" t="n">
        <f aca="false">ROUND(SUM(G133*0.6,H133*0.4),2)</f>
        <v>77.46</v>
      </c>
      <c r="J133" s="6" t="n">
        <v>1</v>
      </c>
    </row>
    <row r="134" s="12" customFormat="true" ht="31.5" hidden="false" customHeight="true" outlineLevel="0" collapsed="false">
      <c r="A134" s="6"/>
      <c r="B134" s="6"/>
      <c r="C134" s="6"/>
      <c r="D134" s="6"/>
      <c r="E134" s="6" t="s">
        <v>336</v>
      </c>
      <c r="F134" s="7" t="s">
        <v>337</v>
      </c>
      <c r="G134" s="7" t="s">
        <v>338</v>
      </c>
      <c r="H134" s="6" t="n">
        <v>83.77</v>
      </c>
      <c r="I134" s="6" t="n">
        <f aca="false">ROUND(SUM(G134*0.6,H134*0.4),2)</f>
        <v>77.31</v>
      </c>
      <c r="J134" s="6" t="n">
        <v>2</v>
      </c>
    </row>
    <row r="135" s="12" customFormat="true" ht="31.5" hidden="false" customHeight="true" outlineLevel="0" collapsed="false">
      <c r="A135" s="6"/>
      <c r="B135" s="6"/>
      <c r="C135" s="6"/>
      <c r="D135" s="6"/>
      <c r="E135" s="6" t="s">
        <v>339</v>
      </c>
      <c r="F135" s="7" t="s">
        <v>340</v>
      </c>
      <c r="G135" s="6" t="n">
        <v>74.03</v>
      </c>
      <c r="H135" s="6" t="n">
        <v>79.42</v>
      </c>
      <c r="I135" s="6" t="n">
        <f aca="false">ROUND(SUM(G135*0.6,H135*0.4),2)</f>
        <v>76.19</v>
      </c>
      <c r="J135" s="6" t="n">
        <v>3</v>
      </c>
    </row>
    <row r="136" s="1" customFormat="true" ht="31.5" hidden="false" customHeight="true" outlineLevel="0" collapsed="false">
      <c r="A136" s="6" t="s">
        <v>341</v>
      </c>
      <c r="B136" s="6" t="s">
        <v>342</v>
      </c>
      <c r="C136" s="6" t="s">
        <v>127</v>
      </c>
      <c r="D136" s="7" t="s">
        <v>15</v>
      </c>
      <c r="E136" s="6" t="s">
        <v>343</v>
      </c>
      <c r="F136" s="7" t="s">
        <v>344</v>
      </c>
      <c r="G136" s="8" t="n">
        <v>79.7</v>
      </c>
      <c r="H136" s="8" t="n">
        <v>84.18</v>
      </c>
      <c r="I136" s="8" t="n">
        <f aca="false">ROUND(SUM(G136*0.6,H136*0.4),2)</f>
        <v>81.49</v>
      </c>
      <c r="J136" s="9" t="n">
        <v>1</v>
      </c>
    </row>
    <row r="137" s="1" customFormat="true" ht="31.5" hidden="false" customHeight="true" outlineLevel="0" collapsed="false">
      <c r="A137" s="6"/>
      <c r="B137" s="6"/>
      <c r="C137" s="6"/>
      <c r="D137" s="6"/>
      <c r="E137" s="6" t="s">
        <v>345</v>
      </c>
      <c r="F137" s="7" t="s">
        <v>346</v>
      </c>
      <c r="G137" s="8" t="n">
        <v>76.97</v>
      </c>
      <c r="H137" s="8" t="n">
        <v>80.52</v>
      </c>
      <c r="I137" s="8" t="n">
        <f aca="false">ROUND(SUM(G137*0.6,H137*0.4),2)</f>
        <v>78.39</v>
      </c>
      <c r="J137" s="9" t="n">
        <v>2</v>
      </c>
    </row>
    <row r="138" s="1" customFormat="true" ht="31.5" hidden="false" customHeight="true" outlineLevel="0" collapsed="false">
      <c r="A138" s="6"/>
      <c r="B138" s="6"/>
      <c r="C138" s="6"/>
      <c r="D138" s="6"/>
      <c r="E138" s="6" t="s">
        <v>347</v>
      </c>
      <c r="F138" s="7" t="s">
        <v>348</v>
      </c>
      <c r="G138" s="8" t="n">
        <v>80.43</v>
      </c>
      <c r="H138" s="8" t="s">
        <v>77</v>
      </c>
      <c r="I138" s="8" t="s">
        <v>77</v>
      </c>
      <c r="J138" s="9" t="s">
        <v>77</v>
      </c>
    </row>
    <row r="139" s="1" customFormat="true" ht="31.5" hidden="false" customHeight="true" outlineLevel="0" collapsed="false">
      <c r="A139" s="6"/>
      <c r="B139" s="6"/>
      <c r="C139" s="6" t="s">
        <v>349</v>
      </c>
      <c r="D139" s="7" t="s">
        <v>15</v>
      </c>
      <c r="E139" s="6" t="s">
        <v>350</v>
      </c>
      <c r="F139" s="7" t="s">
        <v>351</v>
      </c>
      <c r="G139" s="8" t="n">
        <v>74.95</v>
      </c>
      <c r="H139" s="8" t="n">
        <v>82.73</v>
      </c>
      <c r="I139" s="8" t="n">
        <f aca="false">ROUND(SUM(G139*0.6,H139*0.4),2)</f>
        <v>78.06</v>
      </c>
      <c r="J139" s="9" t="n">
        <v>1</v>
      </c>
    </row>
    <row r="140" s="1" customFormat="true" ht="31.5" hidden="false" customHeight="true" outlineLevel="0" collapsed="false">
      <c r="A140" s="6"/>
      <c r="B140" s="6"/>
      <c r="C140" s="6"/>
      <c r="D140" s="6"/>
      <c r="E140" s="6" t="s">
        <v>352</v>
      </c>
      <c r="F140" s="7" t="s">
        <v>353</v>
      </c>
      <c r="G140" s="8" t="n">
        <v>73.52</v>
      </c>
      <c r="H140" s="8" t="n">
        <v>84.34</v>
      </c>
      <c r="I140" s="8" t="n">
        <f aca="false">ROUND(SUM(G140*0.6,H140*0.4),2)</f>
        <v>77.85</v>
      </c>
      <c r="J140" s="9" t="n">
        <v>2</v>
      </c>
    </row>
    <row r="141" s="1" customFormat="true" ht="31.5" hidden="false" customHeight="true" outlineLevel="0" collapsed="false">
      <c r="A141" s="6"/>
      <c r="B141" s="6"/>
      <c r="C141" s="6"/>
      <c r="D141" s="6"/>
      <c r="E141" s="6" t="s">
        <v>354</v>
      </c>
      <c r="F141" s="7" t="s">
        <v>355</v>
      </c>
      <c r="G141" s="8" t="n">
        <v>74.23</v>
      </c>
      <c r="H141" s="8" t="n">
        <v>81.94</v>
      </c>
      <c r="I141" s="8" t="n">
        <f aca="false">ROUND(SUM(G141*0.6,H141*0.4),2)</f>
        <v>77.31</v>
      </c>
      <c r="J141" s="9" t="n">
        <v>3</v>
      </c>
    </row>
    <row r="142" s="1" customFormat="true" ht="31.5" hidden="false" customHeight="true" outlineLevel="0" collapsed="false">
      <c r="A142" s="6"/>
      <c r="B142" s="6"/>
      <c r="C142" s="6" t="s">
        <v>132</v>
      </c>
      <c r="D142" s="7" t="s">
        <v>15</v>
      </c>
      <c r="E142" s="6" t="s">
        <v>356</v>
      </c>
      <c r="F142" s="7" t="s">
        <v>357</v>
      </c>
      <c r="G142" s="8" t="n">
        <v>79.85</v>
      </c>
      <c r="H142" s="8" t="n">
        <v>85.91</v>
      </c>
      <c r="I142" s="8" t="n">
        <f aca="false">ROUND(SUM(G142*0.6,H142*0.4),2)</f>
        <v>82.27</v>
      </c>
      <c r="J142" s="9" t="n">
        <v>1</v>
      </c>
    </row>
    <row r="143" s="1" customFormat="true" ht="31.5" hidden="false" customHeight="true" outlineLevel="0" collapsed="false">
      <c r="A143" s="6"/>
      <c r="B143" s="6"/>
      <c r="C143" s="6"/>
      <c r="D143" s="6"/>
      <c r="E143" s="6" t="s">
        <v>358</v>
      </c>
      <c r="F143" s="7" t="s">
        <v>359</v>
      </c>
      <c r="G143" s="8" t="n">
        <v>78.64</v>
      </c>
      <c r="H143" s="8" t="n">
        <v>83.34</v>
      </c>
      <c r="I143" s="8" t="n">
        <f aca="false">ROUND(SUM(G143*0.6,H143*0.4),2)</f>
        <v>80.52</v>
      </c>
      <c r="J143" s="9" t="n">
        <v>2</v>
      </c>
    </row>
    <row r="144" s="1" customFormat="true" ht="31.5" hidden="false" customHeight="true" outlineLevel="0" collapsed="false">
      <c r="A144" s="6"/>
      <c r="B144" s="6"/>
      <c r="C144" s="6"/>
      <c r="D144" s="6"/>
      <c r="E144" s="6" t="s">
        <v>360</v>
      </c>
      <c r="F144" s="7" t="s">
        <v>361</v>
      </c>
      <c r="G144" s="8" t="n">
        <v>79.04</v>
      </c>
      <c r="H144" s="8" t="n">
        <v>81.91</v>
      </c>
      <c r="I144" s="8" t="n">
        <f aca="false">ROUND(SUM(G144*0.6,H144*0.4),2)</f>
        <v>80.19</v>
      </c>
      <c r="J144" s="9" t="n">
        <v>3</v>
      </c>
    </row>
    <row r="145" s="1" customFormat="true" ht="31.5" hidden="false" customHeight="true" outlineLevel="0" collapsed="false">
      <c r="A145" s="6"/>
      <c r="B145" s="6"/>
      <c r="C145" s="6" t="s">
        <v>362</v>
      </c>
      <c r="D145" s="7" t="s">
        <v>15</v>
      </c>
      <c r="E145" s="6" t="s">
        <v>363</v>
      </c>
      <c r="F145" s="7" t="s">
        <v>364</v>
      </c>
      <c r="G145" s="8" t="n">
        <v>91.47</v>
      </c>
      <c r="H145" s="8" t="n">
        <v>80.76</v>
      </c>
      <c r="I145" s="8" t="n">
        <f aca="false">ROUND(SUM(G145*0.6,H145*0.4),2)</f>
        <v>87.19</v>
      </c>
      <c r="J145" s="9" t="n">
        <v>1</v>
      </c>
    </row>
    <row r="146" s="1" customFormat="true" ht="31.5" hidden="false" customHeight="true" outlineLevel="0" collapsed="false">
      <c r="A146" s="6"/>
      <c r="B146" s="6"/>
      <c r="C146" s="6"/>
      <c r="D146" s="6"/>
      <c r="E146" s="6" t="s">
        <v>365</v>
      </c>
      <c r="F146" s="7" t="s">
        <v>366</v>
      </c>
      <c r="G146" s="8" t="n">
        <v>76.08</v>
      </c>
      <c r="H146" s="8" t="n">
        <v>83.43</v>
      </c>
      <c r="I146" s="8" t="n">
        <f aca="false">ROUND(SUM(G146*0.6,H146*0.4),2)</f>
        <v>79.02</v>
      </c>
      <c r="J146" s="9" t="n">
        <v>2</v>
      </c>
    </row>
    <row r="147" s="1" customFormat="true" ht="31.5" hidden="false" customHeight="true" outlineLevel="0" collapsed="false">
      <c r="A147" s="6"/>
      <c r="B147" s="6"/>
      <c r="C147" s="6"/>
      <c r="D147" s="6"/>
      <c r="E147" s="6" t="s">
        <v>367</v>
      </c>
      <c r="F147" s="7" t="s">
        <v>368</v>
      </c>
      <c r="G147" s="8" t="n">
        <v>75.63</v>
      </c>
      <c r="H147" s="8" t="n">
        <v>83.22</v>
      </c>
      <c r="I147" s="8" t="n">
        <f aca="false">ROUND(SUM(G147*0.6,H147*0.4),2)</f>
        <v>78.67</v>
      </c>
      <c r="J147" s="9" t="n">
        <v>3</v>
      </c>
    </row>
  </sheetData>
  <mergeCells count="118">
    <mergeCell ref="A2:J3"/>
    <mergeCell ref="A5:A10"/>
    <mergeCell ref="B5:B7"/>
    <mergeCell ref="C5:C7"/>
    <mergeCell ref="D5:D7"/>
    <mergeCell ref="B8:B10"/>
    <mergeCell ref="C8:C10"/>
    <mergeCell ref="D8:D10"/>
    <mergeCell ref="A11:A16"/>
    <mergeCell ref="B11:B16"/>
    <mergeCell ref="C11:C13"/>
    <mergeCell ref="D11:D13"/>
    <mergeCell ref="C14:C16"/>
    <mergeCell ref="D14:D16"/>
    <mergeCell ref="A17:A22"/>
    <mergeCell ref="B17:B22"/>
    <mergeCell ref="C17:C22"/>
    <mergeCell ref="D17:D22"/>
    <mergeCell ref="A23:A54"/>
    <mergeCell ref="B23:B25"/>
    <mergeCell ref="C23:C25"/>
    <mergeCell ref="D23:D25"/>
    <mergeCell ref="B26:B28"/>
    <mergeCell ref="C26:C28"/>
    <mergeCell ref="D26:D28"/>
    <mergeCell ref="B29:B37"/>
    <mergeCell ref="C29:C31"/>
    <mergeCell ref="D29:D31"/>
    <mergeCell ref="C32:C34"/>
    <mergeCell ref="D32:D34"/>
    <mergeCell ref="C35:C37"/>
    <mergeCell ref="D35:D37"/>
    <mergeCell ref="B38:B49"/>
    <mergeCell ref="C38:C40"/>
    <mergeCell ref="D38:D40"/>
    <mergeCell ref="C41:C43"/>
    <mergeCell ref="D41:D43"/>
    <mergeCell ref="C44:C46"/>
    <mergeCell ref="D44:D46"/>
    <mergeCell ref="C47:C49"/>
    <mergeCell ref="D47:D49"/>
    <mergeCell ref="B50:B54"/>
    <mergeCell ref="C50:C51"/>
    <mergeCell ref="D50:D51"/>
    <mergeCell ref="C52:C54"/>
    <mergeCell ref="D52:D54"/>
    <mergeCell ref="A55:A70"/>
    <mergeCell ref="B55:B63"/>
    <mergeCell ref="C55:C57"/>
    <mergeCell ref="D55:D57"/>
    <mergeCell ref="C58:C60"/>
    <mergeCell ref="D58:D60"/>
    <mergeCell ref="C61:C63"/>
    <mergeCell ref="D61:D63"/>
    <mergeCell ref="B64:B70"/>
    <mergeCell ref="C64:C66"/>
    <mergeCell ref="D64:D66"/>
    <mergeCell ref="C68:C70"/>
    <mergeCell ref="D68:D70"/>
    <mergeCell ref="A71:A88"/>
    <mergeCell ref="B71:B88"/>
    <mergeCell ref="C71:C73"/>
    <mergeCell ref="D71:D73"/>
    <mergeCell ref="C74:C76"/>
    <mergeCell ref="D74:D76"/>
    <mergeCell ref="C77:C82"/>
    <mergeCell ref="D77:D82"/>
    <mergeCell ref="C83:C85"/>
    <mergeCell ref="D83:D85"/>
    <mergeCell ref="C86:C88"/>
    <mergeCell ref="D86:D88"/>
    <mergeCell ref="A89:A92"/>
    <mergeCell ref="B89:B92"/>
    <mergeCell ref="C89:C91"/>
    <mergeCell ref="D89:D91"/>
    <mergeCell ref="A93:A101"/>
    <mergeCell ref="B93:B101"/>
    <mergeCell ref="C93:C95"/>
    <mergeCell ref="D93:D95"/>
    <mergeCell ref="C96:C98"/>
    <mergeCell ref="D96:D98"/>
    <mergeCell ref="C99:C101"/>
    <mergeCell ref="D99:D101"/>
    <mergeCell ref="A102:A135"/>
    <mergeCell ref="B102:B107"/>
    <mergeCell ref="C102:C104"/>
    <mergeCell ref="D102:D104"/>
    <mergeCell ref="C105:C107"/>
    <mergeCell ref="D105:D107"/>
    <mergeCell ref="B108:B135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3:C135"/>
    <mergeCell ref="D133:D135"/>
    <mergeCell ref="A136:A147"/>
    <mergeCell ref="B136:B147"/>
    <mergeCell ref="C136:C138"/>
    <mergeCell ref="D136:D138"/>
    <mergeCell ref="C139:C141"/>
    <mergeCell ref="D139:D141"/>
    <mergeCell ref="C142:C144"/>
    <mergeCell ref="D142:D144"/>
    <mergeCell ref="C145:C147"/>
    <mergeCell ref="D145:D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AC</dc:creator>
  <dc:description/>
  <dc:language>en-US</dc:language>
  <cp:lastModifiedBy>MAC</cp:lastModifiedBy>
  <dcterms:modified xsi:type="dcterms:W3CDTF">2024-12-26T07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4695126044F8783F8F3880661C0FE_12</vt:lpwstr>
  </property>
  <property fmtid="{D5CDD505-2E9C-101B-9397-08002B2CF9AE}" pid="3" name="KSOProductBuildVer">
    <vt:lpwstr>2052-12.1.0.19302</vt:lpwstr>
  </property>
</Properties>
</file>