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198" sheetId="1" state="visible" r:id="rId2"/>
    <sheet name="城区31" sheetId="2" state="visible" r:id="rId3"/>
    <sheet name="泽州57" sheetId="3" state="visible" r:id="rId4"/>
    <sheet name="高平143" sheetId="4" state="visible" r:id="rId5"/>
    <sheet name="阳城335" sheetId="5" state="visible" r:id="rId6"/>
    <sheet name="陵川165" sheetId="6" state="visible" r:id="rId7"/>
    <sheet name="沁水122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3" uniqueCount="2588">
  <si>
    <r>
      <rPr>
        <sz val="24"/>
        <color rgb="FF000000"/>
        <rFont val="Noto Sans"/>
        <family val="2"/>
      </rPr>
      <t xml:space="preserve">晋城市</t>
    </r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事业单位公开招聘工作人员综合成绩</t>
    </r>
  </si>
  <si>
    <t xml:space="preserve">考生姓名</t>
  </si>
  <si>
    <t xml:space="preserve">准考证号</t>
  </si>
  <si>
    <t xml:space="preserve">报考单位</t>
  </si>
  <si>
    <t xml:space="preserve">报考岗位</t>
  </si>
  <si>
    <t xml:space="preserve">招录计划</t>
  </si>
  <si>
    <t xml:space="preserve">笔试成绩</t>
  </si>
  <si>
    <t xml:space="preserve">笔试岗位
排名</t>
  </si>
  <si>
    <t xml:space="preserve">候考室</t>
  </si>
  <si>
    <t xml:space="preserve">抽签号</t>
  </si>
  <si>
    <t xml:space="preserve">面试成绩</t>
  </si>
  <si>
    <t xml:space="preserve">综合成绩</t>
  </si>
  <si>
    <t xml:space="preserve">岗位排名</t>
  </si>
  <si>
    <t xml:space="preserve">赵瑞芸</t>
  </si>
  <si>
    <t xml:space="preserve">1114050101819</t>
  </si>
  <si>
    <t xml:space="preserve">晋城市妇女儿童事务和维权工作中心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A12</t>
  </si>
  <si>
    <t xml:space="preserve">黄浩洳</t>
  </si>
  <si>
    <t xml:space="preserve">1114050100924</t>
  </si>
  <si>
    <t xml:space="preserve">A17</t>
  </si>
  <si>
    <t xml:space="preserve">段思雨</t>
  </si>
  <si>
    <t xml:space="preserve">1114050101425</t>
  </si>
  <si>
    <t xml:space="preserve">A14</t>
  </si>
  <si>
    <t xml:space="preserve">张妍</t>
  </si>
  <si>
    <t xml:space="preserve">1114050100204</t>
  </si>
  <si>
    <t xml:space="preserve">A18</t>
  </si>
  <si>
    <t xml:space="preserve">高晓霞</t>
  </si>
  <si>
    <t xml:space="preserve">2114050601422</t>
  </si>
  <si>
    <t xml:space="preserve">晋城市人防指挥信息保障中心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</t>
    </r>
  </si>
  <si>
    <t xml:space="preserve">A04</t>
  </si>
  <si>
    <t xml:space="preserve">李先</t>
  </si>
  <si>
    <t xml:space="preserve">2114050602227</t>
  </si>
  <si>
    <t xml:space="preserve">A11</t>
  </si>
  <si>
    <t xml:space="preserve">姚岚</t>
  </si>
  <si>
    <t xml:space="preserve">2114050600720</t>
  </si>
  <si>
    <t xml:space="preserve">A10</t>
  </si>
  <si>
    <t xml:space="preserve">徐洋</t>
  </si>
  <si>
    <t xml:space="preserve">2114050600524</t>
  </si>
  <si>
    <t xml:space="preserve">晋城市人民政府办公室综合保障中心</t>
  </si>
  <si>
    <t xml:space="preserve">A15</t>
  </si>
  <si>
    <t xml:space="preserve">赵欣</t>
  </si>
  <si>
    <t xml:space="preserve">2114050600322</t>
  </si>
  <si>
    <t xml:space="preserve">A01</t>
  </si>
  <si>
    <t xml:space="preserve">卢慧飞</t>
  </si>
  <si>
    <t xml:space="preserve">2114050602209</t>
  </si>
  <si>
    <t xml:space="preserve">缺考</t>
  </si>
  <si>
    <t xml:space="preserve">孙丹潇</t>
  </si>
  <si>
    <t xml:space="preserve">1114050101906</t>
  </si>
  <si>
    <t xml:space="preserve">晋城市社会工作发展中心</t>
  </si>
  <si>
    <t xml:space="preserve">A19</t>
  </si>
  <si>
    <t xml:space="preserve">李雨萌</t>
  </si>
  <si>
    <t xml:space="preserve">1114050101017</t>
  </si>
  <si>
    <t xml:space="preserve">A09</t>
  </si>
  <si>
    <t xml:space="preserve">崔砾月</t>
  </si>
  <si>
    <t xml:space="preserve">1114050101620</t>
  </si>
  <si>
    <t xml:space="preserve">A06</t>
  </si>
  <si>
    <t xml:space="preserve">张小蕊</t>
  </si>
  <si>
    <t xml:space="preserve">1114050102317</t>
  </si>
  <si>
    <t xml:space="preserve">A08</t>
  </si>
  <si>
    <t xml:space="preserve">成梦琪</t>
  </si>
  <si>
    <t xml:space="preserve">1114050102928</t>
  </si>
  <si>
    <t xml:space="preserve">A07</t>
  </si>
  <si>
    <t xml:space="preserve">王颖</t>
  </si>
  <si>
    <t xml:space="preserve">1114050100511</t>
  </si>
  <si>
    <t xml:space="preserve">邢嘉熙</t>
  </si>
  <si>
    <t xml:space="preserve">1114050102830</t>
  </si>
  <si>
    <t xml:space="preserve">晋城市新时代文明实践服务中心</t>
  </si>
  <si>
    <t xml:space="preserve">A13</t>
  </si>
  <si>
    <t xml:space="preserve">赵致远</t>
  </si>
  <si>
    <t xml:space="preserve">1114050102102</t>
  </si>
  <si>
    <t xml:space="preserve">A05</t>
  </si>
  <si>
    <t xml:space="preserve">谢洋洋</t>
  </si>
  <si>
    <t xml:space="preserve">1114050100218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2</t>
    </r>
  </si>
  <si>
    <t xml:space="preserve">A16</t>
  </si>
  <si>
    <t xml:space="preserve">李姝影</t>
  </si>
  <si>
    <t xml:space="preserve">1114050102907</t>
  </si>
  <si>
    <t xml:space="preserve">A03</t>
  </si>
  <si>
    <t xml:space="preserve">卫爽</t>
  </si>
  <si>
    <t xml:space="preserve">1114050101820</t>
  </si>
  <si>
    <t xml:space="preserve">A02</t>
  </si>
  <si>
    <t xml:space="preserve">车家杰</t>
  </si>
  <si>
    <t xml:space="preserve">1114050102124</t>
  </si>
  <si>
    <t xml:space="preserve">晋城市人民对外友好协会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</t>
    </r>
  </si>
  <si>
    <t xml:space="preserve">B16</t>
  </si>
  <si>
    <t xml:space="preserve">李鑫</t>
  </si>
  <si>
    <t xml:space="preserve">1114050101510</t>
  </si>
  <si>
    <t xml:space="preserve">B17</t>
  </si>
  <si>
    <t xml:space="preserve">张英英</t>
  </si>
  <si>
    <t xml:space="preserve">1114050102417</t>
  </si>
  <si>
    <t xml:space="preserve">B02</t>
  </si>
  <si>
    <t xml:space="preserve">郜宇</t>
  </si>
  <si>
    <t xml:space="preserve">1114050101329</t>
  </si>
  <si>
    <t xml:space="preserve">B03</t>
  </si>
  <si>
    <t xml:space="preserve">王梦祺</t>
  </si>
  <si>
    <t xml:space="preserve">1114050100119</t>
  </si>
  <si>
    <t xml:space="preserve">B14</t>
  </si>
  <si>
    <t xml:space="preserve">蔡阳</t>
  </si>
  <si>
    <t xml:space="preserve">1114050101317</t>
  </si>
  <si>
    <t xml:space="preserve">晋城市市场监管综合行政执法队</t>
  </si>
  <si>
    <t xml:space="preserve">B15</t>
  </si>
  <si>
    <t xml:space="preserve">孙奥凯</t>
  </si>
  <si>
    <t xml:space="preserve">1114050100101</t>
  </si>
  <si>
    <t xml:space="preserve">B13</t>
  </si>
  <si>
    <t xml:space="preserve">刘泽龙</t>
  </si>
  <si>
    <t xml:space="preserve">1114050102108</t>
  </si>
  <si>
    <t xml:space="preserve">B08</t>
  </si>
  <si>
    <t xml:space="preserve">李柯佳</t>
  </si>
  <si>
    <t xml:space="preserve">1114050103001</t>
  </si>
  <si>
    <t xml:space="preserve">B07</t>
  </si>
  <si>
    <t xml:space="preserve">白盛康</t>
  </si>
  <si>
    <t xml:space="preserve">1114050100515</t>
  </si>
  <si>
    <t xml:space="preserve">B06</t>
  </si>
  <si>
    <t xml:space="preserve">常帅帅</t>
  </si>
  <si>
    <t xml:space="preserve">1114050100105</t>
  </si>
  <si>
    <t xml:space="preserve">B11</t>
  </si>
  <si>
    <t xml:space="preserve">程凌楚</t>
  </si>
  <si>
    <t xml:space="preserve">1114050102006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3</t>
    </r>
  </si>
  <si>
    <t xml:space="preserve">B09</t>
  </si>
  <si>
    <t xml:space="preserve">郭世杰</t>
  </si>
  <si>
    <t xml:space="preserve">1114050102521</t>
  </si>
  <si>
    <t xml:space="preserve">李晨耘</t>
  </si>
  <si>
    <t xml:space="preserve">1114050101523</t>
  </si>
  <si>
    <t xml:space="preserve">史雨菲</t>
  </si>
  <si>
    <t xml:space="preserve">1114050102510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组</t>
    </r>
  </si>
  <si>
    <t xml:space="preserve">C19</t>
  </si>
  <si>
    <t xml:space="preserve">高江茹</t>
  </si>
  <si>
    <t xml:space="preserve">1114050102107</t>
  </si>
  <si>
    <t xml:space="preserve">C10</t>
  </si>
  <si>
    <t xml:space="preserve">李若盈</t>
  </si>
  <si>
    <t xml:space="preserve">1114050102716</t>
  </si>
  <si>
    <t xml:space="preserve">C18</t>
  </si>
  <si>
    <t xml:space="preserve">吕紫娟</t>
  </si>
  <si>
    <t xml:space="preserve">1114050101020</t>
  </si>
  <si>
    <t xml:space="preserve">陵川县生态环境保护综合行政执法队</t>
  </si>
  <si>
    <t xml:space="preserve">B10</t>
  </si>
  <si>
    <t xml:space="preserve">谢钰环</t>
  </si>
  <si>
    <t xml:space="preserve">1114050101828</t>
  </si>
  <si>
    <t xml:space="preserve">B18</t>
  </si>
  <si>
    <t xml:space="preserve">王琦</t>
  </si>
  <si>
    <t xml:space="preserve">1114050101504</t>
  </si>
  <si>
    <t xml:space="preserve">B05</t>
  </si>
  <si>
    <t xml:space="preserve">李雨洁</t>
  </si>
  <si>
    <t xml:space="preserve">1114050101210</t>
  </si>
  <si>
    <t xml:space="preserve">阳城县生态环境保护综合行政执法队</t>
  </si>
  <si>
    <t xml:space="preserve">B04</t>
  </si>
  <si>
    <t xml:space="preserve">袁瑞芳</t>
  </si>
  <si>
    <t xml:space="preserve">1114050102202</t>
  </si>
  <si>
    <t xml:space="preserve">B12</t>
  </si>
  <si>
    <t xml:space="preserve">李杏泽</t>
  </si>
  <si>
    <t xml:space="preserve">1114050102402</t>
  </si>
  <si>
    <t xml:space="preserve">B01</t>
  </si>
  <si>
    <t xml:space="preserve">王婕</t>
  </si>
  <si>
    <t xml:space="preserve">1114050101608</t>
  </si>
  <si>
    <t xml:space="preserve">晋城市建设工程服务中心</t>
  </si>
  <si>
    <t xml:space="preserve">C08</t>
  </si>
  <si>
    <t xml:space="preserve">汲煜佳</t>
  </si>
  <si>
    <t xml:space="preserve">1114050102214</t>
  </si>
  <si>
    <t xml:space="preserve">C02</t>
  </si>
  <si>
    <t xml:space="preserve">蒋姗姗</t>
  </si>
  <si>
    <t xml:space="preserve">1114050102110</t>
  </si>
  <si>
    <t xml:space="preserve">C07</t>
  </si>
  <si>
    <t xml:space="preserve">李娅芸</t>
  </si>
  <si>
    <t xml:space="preserve">2114050602107</t>
  </si>
  <si>
    <t xml:space="preserve">晋城市口岸服务中心</t>
  </si>
  <si>
    <t xml:space="preserve">C04</t>
  </si>
  <si>
    <t xml:space="preserve">张天佐</t>
  </si>
  <si>
    <t xml:space="preserve">2114050600812</t>
  </si>
  <si>
    <t xml:space="preserve">C17</t>
  </si>
  <si>
    <t xml:space="preserve">晋哲</t>
  </si>
  <si>
    <t xml:space="preserve">2114050600926</t>
  </si>
  <si>
    <t xml:space="preserve">C12</t>
  </si>
  <si>
    <t xml:space="preserve">马芦珈</t>
  </si>
  <si>
    <t xml:space="preserve">2114050600822</t>
  </si>
  <si>
    <t xml:space="preserve">晋城市商贸流通产业促进中心</t>
  </si>
  <si>
    <t xml:space="preserve">C05</t>
  </si>
  <si>
    <t xml:space="preserve">秦敏敏</t>
  </si>
  <si>
    <t xml:space="preserve">2114050602102</t>
  </si>
  <si>
    <t xml:space="preserve">C16</t>
  </si>
  <si>
    <t xml:space="preserve">毛玉洁</t>
  </si>
  <si>
    <t xml:space="preserve">2114050600617</t>
  </si>
  <si>
    <t xml:space="preserve">C09</t>
  </si>
  <si>
    <t xml:space="preserve">贺馨艺</t>
  </si>
  <si>
    <t xml:space="preserve">2114050600511</t>
  </si>
  <si>
    <t xml:space="preserve">晋城市体育服务中心</t>
  </si>
  <si>
    <t xml:space="preserve">C15</t>
  </si>
  <si>
    <t xml:space="preserve">时慧芳</t>
  </si>
  <si>
    <t xml:space="preserve">2114050600220</t>
  </si>
  <si>
    <t xml:space="preserve">王孟睿</t>
  </si>
  <si>
    <t xml:space="preserve">2114050601829</t>
  </si>
  <si>
    <t xml:space="preserve">樊萌萌</t>
  </si>
  <si>
    <t xml:space="preserve">2114050600703</t>
  </si>
  <si>
    <t xml:space="preserve">晋城市统计监测数据处理中心</t>
  </si>
  <si>
    <t xml:space="preserve">C11</t>
  </si>
  <si>
    <t xml:space="preserve">郭皓天</t>
  </si>
  <si>
    <t xml:space="preserve">2114050600818</t>
  </si>
  <si>
    <t xml:space="preserve">C14</t>
  </si>
  <si>
    <t xml:space="preserve">韩超玮</t>
  </si>
  <si>
    <t xml:space="preserve">2114050601406</t>
  </si>
  <si>
    <t xml:space="preserve">C01</t>
  </si>
  <si>
    <t xml:space="preserve">申雅琦</t>
  </si>
  <si>
    <t xml:space="preserve">2114050700703</t>
  </si>
  <si>
    <t xml:space="preserve">晋城市住房公积金管理中心</t>
  </si>
  <si>
    <t xml:space="preserve">C13</t>
  </si>
  <si>
    <t xml:space="preserve">李嘉欣</t>
  </si>
  <si>
    <t xml:space="preserve">2114050701118</t>
  </si>
  <si>
    <t xml:space="preserve">C03</t>
  </si>
  <si>
    <t xml:space="preserve">郭羽</t>
  </si>
  <si>
    <t xml:space="preserve">2114050700323</t>
  </si>
  <si>
    <t xml:space="preserve">C06</t>
  </si>
  <si>
    <t xml:space="preserve">韩卓成</t>
  </si>
  <si>
    <t xml:space="preserve">1114050100321</t>
  </si>
  <si>
    <t xml:space="preserve">晋城市人才服务中心（晋城市劳动保障维权中心）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组</t>
    </r>
  </si>
  <si>
    <t xml:space="preserve">D08</t>
  </si>
  <si>
    <t xml:space="preserve">成宇星</t>
  </si>
  <si>
    <t xml:space="preserve">1114050103230</t>
  </si>
  <si>
    <t xml:space="preserve">D11</t>
  </si>
  <si>
    <t xml:space="preserve">苏良渊</t>
  </si>
  <si>
    <t xml:space="preserve">1114050100329</t>
  </si>
  <si>
    <t xml:space="preserve">D09</t>
  </si>
  <si>
    <t xml:space="preserve">高红艳</t>
  </si>
  <si>
    <t xml:space="preserve">1114050102925</t>
  </si>
  <si>
    <t xml:space="preserve">D04</t>
  </si>
  <si>
    <t xml:space="preserve">李彤</t>
  </si>
  <si>
    <t xml:space="preserve">1114050100116</t>
  </si>
  <si>
    <t xml:space="preserve">何家琪</t>
  </si>
  <si>
    <t xml:space="preserve">1114050100814</t>
  </si>
  <si>
    <t xml:space="preserve">王思淳</t>
  </si>
  <si>
    <t xml:space="preserve">3114051101704</t>
  </si>
  <si>
    <t xml:space="preserve">晋城市人事考试综合服务中心</t>
  </si>
  <si>
    <t xml:space="preserve">D15</t>
  </si>
  <si>
    <t xml:space="preserve">李欣</t>
  </si>
  <si>
    <t xml:space="preserve">3114051101603</t>
  </si>
  <si>
    <t xml:space="preserve">D16</t>
  </si>
  <si>
    <t xml:space="preserve">赵飞越</t>
  </si>
  <si>
    <t xml:space="preserve">3114051100607</t>
  </si>
  <si>
    <t xml:space="preserve">张沁芳</t>
  </si>
  <si>
    <t xml:space="preserve">3114051101625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2</t>
    </r>
  </si>
  <si>
    <t xml:space="preserve">D01</t>
  </si>
  <si>
    <t xml:space="preserve">秦铭</t>
  </si>
  <si>
    <t xml:space="preserve">3114051101224</t>
  </si>
  <si>
    <t xml:space="preserve">D10</t>
  </si>
  <si>
    <t xml:space="preserve">申妞妞</t>
  </si>
  <si>
    <t xml:space="preserve">3114051101230</t>
  </si>
  <si>
    <t xml:space="preserve">D06</t>
  </si>
  <si>
    <t xml:space="preserve">耿舒</t>
  </si>
  <si>
    <t xml:space="preserve">2114050701608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3</t>
    </r>
  </si>
  <si>
    <t xml:space="preserve">D07</t>
  </si>
  <si>
    <t xml:space="preserve">高华秋</t>
  </si>
  <si>
    <t xml:space="preserve">2114050701421</t>
  </si>
  <si>
    <t xml:space="preserve">D02</t>
  </si>
  <si>
    <t xml:space="preserve">牛璞</t>
  </si>
  <si>
    <t xml:space="preserve">2114050700502</t>
  </si>
  <si>
    <t xml:space="preserve">D03</t>
  </si>
  <si>
    <t xml:space="preserve">张豪杰</t>
  </si>
  <si>
    <t xml:space="preserve">1114050202205</t>
  </si>
  <si>
    <t xml:space="preserve">晋城市园林绿化管护事务中心</t>
  </si>
  <si>
    <t xml:space="preserve">D05</t>
  </si>
  <si>
    <t xml:space="preserve">郭浩东</t>
  </si>
  <si>
    <t xml:space="preserve">1114050103229</t>
  </si>
  <si>
    <t xml:space="preserve">D17</t>
  </si>
  <si>
    <t xml:space="preserve">董雪婷</t>
  </si>
  <si>
    <t xml:space="preserve">1114050100401</t>
  </si>
  <si>
    <t xml:space="preserve">D14</t>
  </si>
  <si>
    <t xml:space="preserve">贾晨翔</t>
  </si>
  <si>
    <t xml:space="preserve">1114050101426</t>
  </si>
  <si>
    <t xml:space="preserve">晋城市职工服务中心</t>
  </si>
  <si>
    <t xml:space="preserve">D13</t>
  </si>
  <si>
    <t xml:space="preserve">王雅婷</t>
  </si>
  <si>
    <t xml:space="preserve">1114050101306</t>
  </si>
  <si>
    <t xml:space="preserve">D12</t>
  </si>
  <si>
    <t xml:space="preserve">司凌云</t>
  </si>
  <si>
    <t xml:space="preserve">1114050103126</t>
  </si>
  <si>
    <t xml:space="preserve">范恒心</t>
  </si>
  <si>
    <t xml:space="preserve">1114050200209</t>
  </si>
  <si>
    <t xml:space="preserve">晋城市交通运输综合行政执法队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组</t>
    </r>
  </si>
  <si>
    <t xml:space="preserve">E01</t>
  </si>
  <si>
    <t xml:space="preserve">候天祥</t>
  </si>
  <si>
    <t xml:space="preserve">1114050200709</t>
  </si>
  <si>
    <t xml:space="preserve">E10</t>
  </si>
  <si>
    <t xml:space="preserve">卫愿愿</t>
  </si>
  <si>
    <t xml:space="preserve">1114050201523</t>
  </si>
  <si>
    <t xml:space="preserve">E12</t>
  </si>
  <si>
    <t xml:space="preserve">王勤凯</t>
  </si>
  <si>
    <t xml:space="preserve">1114050202009</t>
  </si>
  <si>
    <t xml:space="preserve">E11</t>
  </si>
  <si>
    <t xml:space="preserve">周智慧</t>
  </si>
  <si>
    <t xml:space="preserve">1114050202308</t>
  </si>
  <si>
    <t xml:space="preserve">陈钰鑫</t>
  </si>
  <si>
    <t xml:space="preserve">1114050201822</t>
  </si>
  <si>
    <t xml:space="preserve">E06</t>
  </si>
  <si>
    <t xml:space="preserve">李雅芬</t>
  </si>
  <si>
    <t xml:space="preserve">1114050200217</t>
  </si>
  <si>
    <t xml:space="preserve">E17</t>
  </si>
  <si>
    <t xml:space="preserve">宋丹丹</t>
  </si>
  <si>
    <t xml:space="preserve">1114050202125</t>
  </si>
  <si>
    <t xml:space="preserve">E14</t>
  </si>
  <si>
    <t xml:space="preserve">张雪燕</t>
  </si>
  <si>
    <t xml:space="preserve">2114050700116</t>
  </si>
  <si>
    <t xml:space="preserve">晋城市文物保护研究中心（晋城博物馆）</t>
  </si>
  <si>
    <t xml:space="preserve">E18</t>
  </si>
  <si>
    <t xml:space="preserve">程瑜月</t>
  </si>
  <si>
    <t xml:space="preserve">2114050700511</t>
  </si>
  <si>
    <t xml:space="preserve">E02</t>
  </si>
  <si>
    <t xml:space="preserve">张玥好</t>
  </si>
  <si>
    <t xml:space="preserve">2114050700911</t>
  </si>
  <si>
    <t xml:space="preserve">E04</t>
  </si>
  <si>
    <t xml:space="preserve">崔茂千</t>
  </si>
  <si>
    <t xml:space="preserve">2114050701513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4</t>
    </r>
  </si>
  <si>
    <t xml:space="preserve">E15</t>
  </si>
  <si>
    <t xml:space="preserve">陈晨</t>
  </si>
  <si>
    <t xml:space="preserve">2114050700515</t>
  </si>
  <si>
    <t xml:space="preserve">E19</t>
  </si>
  <si>
    <t xml:space="preserve">韩秀甲</t>
  </si>
  <si>
    <t xml:space="preserve">2114050700327</t>
  </si>
  <si>
    <t xml:space="preserve">E20</t>
  </si>
  <si>
    <t xml:space="preserve">崔赵怡</t>
  </si>
  <si>
    <t xml:space="preserve">3114051101128</t>
  </si>
  <si>
    <t xml:space="preserve">晋城市中小企业发展促进中心</t>
  </si>
  <si>
    <t xml:space="preserve">E07</t>
  </si>
  <si>
    <t xml:space="preserve">牛淑萱</t>
  </si>
  <si>
    <t xml:space="preserve">3114051100919</t>
  </si>
  <si>
    <t xml:space="preserve">E16</t>
  </si>
  <si>
    <t xml:space="preserve">王锦涛</t>
  </si>
  <si>
    <t xml:space="preserve">3114051101426</t>
  </si>
  <si>
    <t xml:space="preserve">E05</t>
  </si>
  <si>
    <t xml:space="preserve">王鹏辉</t>
  </si>
  <si>
    <t xml:space="preserve">3114051101120</t>
  </si>
  <si>
    <t xml:space="preserve">E08</t>
  </si>
  <si>
    <t xml:space="preserve">侯晶晶</t>
  </si>
  <si>
    <t xml:space="preserve">3114051100708</t>
  </si>
  <si>
    <t xml:space="preserve">E13</t>
  </si>
  <si>
    <t xml:space="preserve">任斐</t>
  </si>
  <si>
    <t xml:space="preserve">3114051100221</t>
  </si>
  <si>
    <t xml:space="preserve">E09</t>
  </si>
  <si>
    <t xml:space="preserve">段端</t>
  </si>
  <si>
    <t xml:space="preserve">3114051100802</t>
  </si>
  <si>
    <t xml:space="preserve">晋城市自然资源调查监测中心</t>
  </si>
  <si>
    <t xml:space="preserve">专技</t>
  </si>
  <si>
    <t xml:space="preserve">E03</t>
  </si>
  <si>
    <t xml:space="preserve">李铮</t>
  </si>
  <si>
    <t xml:space="preserve">3114051101929</t>
  </si>
  <si>
    <t xml:space="preserve">张丽霞</t>
  </si>
  <si>
    <t xml:space="preserve">1114050201001</t>
  </si>
  <si>
    <t xml:space="preserve">晋城市交通运输局发展研究中心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组</t>
    </r>
  </si>
  <si>
    <t xml:space="preserve">F11</t>
  </si>
  <si>
    <t xml:space="preserve">宋柯欣</t>
  </si>
  <si>
    <t xml:space="preserve">1114050202311</t>
  </si>
  <si>
    <t xml:space="preserve">F16</t>
  </si>
  <si>
    <t xml:space="preserve">郭思迪</t>
  </si>
  <si>
    <t xml:space="preserve">1114050200822</t>
  </si>
  <si>
    <t xml:space="preserve">常琛</t>
  </si>
  <si>
    <t xml:space="preserve">1114050200306</t>
  </si>
  <si>
    <t xml:space="preserve">F07</t>
  </si>
  <si>
    <t xml:space="preserve">秦铭娟</t>
  </si>
  <si>
    <t xml:space="preserve">1114050200614</t>
  </si>
  <si>
    <t xml:space="preserve">F02</t>
  </si>
  <si>
    <t xml:space="preserve">苏仁钰</t>
  </si>
  <si>
    <t xml:space="preserve">3114051101328</t>
  </si>
  <si>
    <t xml:space="preserve">晋城市科学技术研究院</t>
  </si>
  <si>
    <t xml:space="preserve">F08</t>
  </si>
  <si>
    <t xml:space="preserve">李怡漩</t>
  </si>
  <si>
    <t xml:space="preserve">3114051100827</t>
  </si>
  <si>
    <t xml:space="preserve">F13</t>
  </si>
  <si>
    <t xml:space="preserve">王毓</t>
  </si>
  <si>
    <t xml:space="preserve">3114051101110</t>
  </si>
  <si>
    <t xml:space="preserve">F01</t>
  </si>
  <si>
    <t xml:space="preserve">马兵燕</t>
  </si>
  <si>
    <t xml:space="preserve">1114050201018</t>
  </si>
  <si>
    <t xml:space="preserve">晋城市农村社会事务中心</t>
  </si>
  <si>
    <t xml:space="preserve">F05</t>
  </si>
  <si>
    <t xml:space="preserve">缑泳利</t>
  </si>
  <si>
    <t xml:space="preserve">1114050202802</t>
  </si>
  <si>
    <t xml:space="preserve">F06</t>
  </si>
  <si>
    <t xml:space="preserve">司若雨</t>
  </si>
  <si>
    <t xml:space="preserve">1114050201204</t>
  </si>
  <si>
    <t xml:space="preserve">F09</t>
  </si>
  <si>
    <t xml:space="preserve">窦元晨</t>
  </si>
  <si>
    <t xml:space="preserve">1114050202727</t>
  </si>
  <si>
    <t xml:space="preserve">任燕丽</t>
  </si>
  <si>
    <t xml:space="preserve">1114050200413</t>
  </si>
  <si>
    <t xml:space="preserve">晋城市农业综合行政执法队</t>
  </si>
  <si>
    <t xml:space="preserve">管理１</t>
  </si>
  <si>
    <t xml:space="preserve">F03</t>
  </si>
  <si>
    <t xml:space="preserve">续紫源</t>
  </si>
  <si>
    <t xml:space="preserve">1114050202209</t>
  </si>
  <si>
    <t xml:space="preserve">李少欢</t>
  </si>
  <si>
    <t xml:space="preserve">1114050201414</t>
  </si>
  <si>
    <t xml:space="preserve">管理２</t>
  </si>
  <si>
    <t xml:space="preserve">F04</t>
  </si>
  <si>
    <t xml:space="preserve">赵雅琪</t>
  </si>
  <si>
    <t xml:space="preserve">1114050202215</t>
  </si>
  <si>
    <t xml:space="preserve">F10</t>
  </si>
  <si>
    <t xml:space="preserve">贾娅楠</t>
  </si>
  <si>
    <t xml:space="preserve">3114051100529</t>
  </si>
  <si>
    <t xml:space="preserve">晋城市现代农业发展中心</t>
  </si>
  <si>
    <t xml:space="preserve">F15</t>
  </si>
  <si>
    <t xml:space="preserve">贺肚峻</t>
  </si>
  <si>
    <t xml:space="preserve">3114051100629</t>
  </si>
  <si>
    <t xml:space="preserve">F14</t>
  </si>
  <si>
    <t xml:space="preserve">张慧敏</t>
  </si>
  <si>
    <t xml:space="preserve">3114051100119</t>
  </si>
  <si>
    <t xml:space="preserve">F12</t>
  </si>
  <si>
    <t xml:space="preserve">苗宁</t>
  </si>
  <si>
    <t xml:space="preserve">1114050202826</t>
  </si>
  <si>
    <t xml:space="preserve">晋城市康复医院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组</t>
    </r>
  </si>
  <si>
    <t xml:space="preserve">G16</t>
  </si>
  <si>
    <t xml:space="preserve">王艺楠</t>
  </si>
  <si>
    <t xml:space="preserve">1114050201601</t>
  </si>
  <si>
    <t xml:space="preserve">G03</t>
  </si>
  <si>
    <t xml:space="preserve">张甜甜</t>
  </si>
  <si>
    <t xml:space="preserve">1114050200214</t>
  </si>
  <si>
    <t xml:space="preserve">G12</t>
  </si>
  <si>
    <t xml:space="preserve">李兆一</t>
  </si>
  <si>
    <t xml:space="preserve">5114052200210</t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组</t>
    </r>
  </si>
  <si>
    <t xml:space="preserve">M08</t>
  </si>
  <si>
    <t xml:space="preserve">王靖瑞</t>
  </si>
  <si>
    <t xml:space="preserve">5114052200205</t>
  </si>
  <si>
    <t xml:space="preserve">M19</t>
  </si>
  <si>
    <t xml:space="preserve">江菡</t>
  </si>
  <si>
    <t xml:space="preserve">5114052200226</t>
  </si>
  <si>
    <t xml:space="preserve">M22</t>
  </si>
  <si>
    <t xml:space="preserve">范琴琴</t>
  </si>
  <si>
    <t xml:space="preserve">5114052200130</t>
  </si>
  <si>
    <t xml:space="preserve">M18</t>
  </si>
  <si>
    <t xml:space="preserve">张蓉</t>
  </si>
  <si>
    <t xml:space="preserve">5114052200316</t>
  </si>
  <si>
    <t xml:space="preserve">M17</t>
  </si>
  <si>
    <t xml:space="preserve">毕雪松</t>
  </si>
  <si>
    <t xml:space="preserve">5114052200311</t>
  </si>
  <si>
    <t xml:space="preserve">M13</t>
  </si>
  <si>
    <t xml:space="preserve">李鹏燕</t>
  </si>
  <si>
    <t xml:space="preserve">5114052200420</t>
  </si>
  <si>
    <t xml:space="preserve">M07</t>
  </si>
  <si>
    <t xml:space="preserve">赵静媛</t>
  </si>
  <si>
    <t xml:space="preserve">5114052200329</t>
  </si>
  <si>
    <t xml:space="preserve">M03</t>
  </si>
  <si>
    <t xml:space="preserve">樊康康</t>
  </si>
  <si>
    <t xml:space="preserve">5114052200230</t>
  </si>
  <si>
    <t xml:space="preserve">M11</t>
  </si>
  <si>
    <t xml:space="preserve">郭蜜</t>
  </si>
  <si>
    <t xml:space="preserve">5114052200409</t>
  </si>
  <si>
    <t xml:space="preserve">M09</t>
  </si>
  <si>
    <t xml:space="preserve">郎玉欢</t>
  </si>
  <si>
    <t xml:space="preserve">5114052200414</t>
  </si>
  <si>
    <t xml:space="preserve">M15</t>
  </si>
  <si>
    <t xml:space="preserve">秦诗颖</t>
  </si>
  <si>
    <t xml:space="preserve">5514052301128</t>
  </si>
  <si>
    <t xml:space="preserve">M12</t>
  </si>
  <si>
    <t xml:space="preserve">石海霞</t>
  </si>
  <si>
    <t xml:space="preserve">5514052301418</t>
  </si>
  <si>
    <t xml:space="preserve">M04</t>
  </si>
  <si>
    <t xml:space="preserve">吴立凡</t>
  </si>
  <si>
    <t xml:space="preserve">5514052301311</t>
  </si>
  <si>
    <t xml:space="preserve">M01</t>
  </si>
  <si>
    <t xml:space="preserve">罗世晨</t>
  </si>
  <si>
    <t xml:space="preserve">5514052301013</t>
  </si>
  <si>
    <t xml:space="preserve">M16</t>
  </si>
  <si>
    <t xml:space="preserve">焦玲杰</t>
  </si>
  <si>
    <t xml:space="preserve">5514052301112</t>
  </si>
  <si>
    <t xml:space="preserve">M20</t>
  </si>
  <si>
    <t xml:space="preserve">贾伦</t>
  </si>
  <si>
    <t xml:space="preserve">5514052300913</t>
  </si>
  <si>
    <t xml:space="preserve">M14</t>
  </si>
  <si>
    <t xml:space="preserve">程剑松</t>
  </si>
  <si>
    <t xml:space="preserve">5514052301022</t>
  </si>
  <si>
    <t xml:space="preserve">M06</t>
  </si>
  <si>
    <t xml:space="preserve">唐建华</t>
  </si>
  <si>
    <t xml:space="preserve">5514052301229</t>
  </si>
  <si>
    <t xml:space="preserve">M21</t>
  </si>
  <si>
    <t xml:space="preserve">陈那娜</t>
  </si>
  <si>
    <t xml:space="preserve">5514052301322</t>
  </si>
  <si>
    <t xml:space="preserve">M02</t>
  </si>
  <si>
    <t xml:space="preserve">刘小溪</t>
  </si>
  <si>
    <t xml:space="preserve">5514052300906</t>
  </si>
  <si>
    <t xml:space="preserve">M05</t>
  </si>
  <si>
    <t xml:space="preserve">程倩文</t>
  </si>
  <si>
    <t xml:space="preserve">5514052301010</t>
  </si>
  <si>
    <t xml:space="preserve">M10</t>
  </si>
  <si>
    <t xml:space="preserve">崔琪</t>
  </si>
  <si>
    <t xml:space="preserve">5214052200925</t>
  </si>
  <si>
    <t xml:space="preserve">谢欣娜</t>
  </si>
  <si>
    <t xml:space="preserve">5214052200514</t>
  </si>
  <si>
    <t xml:space="preserve">张锴</t>
  </si>
  <si>
    <t xml:space="preserve">5214052200723</t>
  </si>
  <si>
    <t xml:space="preserve">张雨东</t>
  </si>
  <si>
    <t xml:space="preserve">5614052301522</t>
  </si>
  <si>
    <t xml:space="preserve">晋城市疾病预防控制中心（晋城市卫生监督所）</t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组</t>
    </r>
  </si>
  <si>
    <t xml:space="preserve">K12</t>
  </si>
  <si>
    <t xml:space="preserve">刘嘉鑫</t>
  </si>
  <si>
    <t xml:space="preserve">5614052301601</t>
  </si>
  <si>
    <t xml:space="preserve">K11</t>
  </si>
  <si>
    <t xml:space="preserve">马紫妍</t>
  </si>
  <si>
    <t xml:space="preserve">5614052301502</t>
  </si>
  <si>
    <t xml:space="preserve">原一玮</t>
  </si>
  <si>
    <t xml:space="preserve">5614052301519</t>
  </si>
  <si>
    <t xml:space="preserve">王惠鑫</t>
  </si>
  <si>
    <t xml:space="preserve">5614052301528</t>
  </si>
  <si>
    <t xml:space="preserve">李雅犇</t>
  </si>
  <si>
    <t xml:space="preserve">5614052301530</t>
  </si>
  <si>
    <t xml:space="preserve">董璠玙</t>
  </si>
  <si>
    <t xml:space="preserve">5614052301614</t>
  </si>
  <si>
    <t xml:space="preserve">马黎敏</t>
  </si>
  <si>
    <t xml:space="preserve">5614052301511</t>
  </si>
  <si>
    <t xml:space="preserve">姚玲莉</t>
  </si>
  <si>
    <t xml:space="preserve">5614052301602</t>
  </si>
  <si>
    <t xml:space="preserve">赵梦辉</t>
  </si>
  <si>
    <t xml:space="preserve">5614052301506</t>
  </si>
  <si>
    <t xml:space="preserve">魏婕敏</t>
  </si>
  <si>
    <t xml:space="preserve">5614052301517</t>
  </si>
  <si>
    <t xml:space="preserve">张李娜</t>
  </si>
  <si>
    <t xml:space="preserve">5614052301624</t>
  </si>
  <si>
    <t xml:space="preserve">赵钰航</t>
  </si>
  <si>
    <t xml:space="preserve">5614052301507</t>
  </si>
  <si>
    <t xml:space="preserve">K05</t>
  </si>
  <si>
    <t xml:space="preserve">李森原</t>
  </si>
  <si>
    <t xml:space="preserve">5614052301520</t>
  </si>
  <si>
    <t xml:space="preserve">K07</t>
  </si>
  <si>
    <t xml:space="preserve">王子瑜</t>
  </si>
  <si>
    <t xml:space="preserve">5614052301615</t>
  </si>
  <si>
    <t xml:space="preserve">K10</t>
  </si>
  <si>
    <t xml:space="preserve">方予菲</t>
  </si>
  <si>
    <t xml:space="preserve">5614052301526</t>
  </si>
  <si>
    <t xml:space="preserve">K13</t>
  </si>
  <si>
    <t xml:space="preserve">陈雨柯</t>
  </si>
  <si>
    <t xml:space="preserve">5614052301503</t>
  </si>
  <si>
    <t xml:space="preserve">K15</t>
  </si>
  <si>
    <t xml:space="preserve">张垚烨</t>
  </si>
  <si>
    <t xml:space="preserve">5614052301617</t>
  </si>
  <si>
    <t xml:space="preserve">K16</t>
  </si>
  <si>
    <t xml:space="preserve">秦英娜</t>
  </si>
  <si>
    <t xml:space="preserve">5614052301621</t>
  </si>
  <si>
    <t xml:space="preserve">K04</t>
  </si>
  <si>
    <t xml:space="preserve">郭敏</t>
  </si>
  <si>
    <t xml:space="preserve">5614052301607</t>
  </si>
  <si>
    <t xml:space="preserve">K14</t>
  </si>
  <si>
    <t xml:space="preserve">常丹凤</t>
  </si>
  <si>
    <t xml:space="preserve">5614052301604</t>
  </si>
  <si>
    <t xml:space="preserve">K08</t>
  </si>
  <si>
    <t xml:space="preserve">李浩齐</t>
  </si>
  <si>
    <t xml:space="preserve">5214052200613</t>
  </si>
  <si>
    <t xml:space="preserve">晋城市紧急医疗救援中心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组</t>
    </r>
  </si>
  <si>
    <t xml:space="preserve">L14</t>
  </si>
  <si>
    <t xml:space="preserve">郭建</t>
  </si>
  <si>
    <t xml:space="preserve">5214052200820</t>
  </si>
  <si>
    <t xml:space="preserve">L05</t>
  </si>
  <si>
    <t xml:space="preserve">赵琦</t>
  </si>
  <si>
    <t xml:space="preserve">5214052200703</t>
  </si>
  <si>
    <t xml:space="preserve">晋城市荣军优抚医院</t>
  </si>
  <si>
    <t xml:space="preserve">K03</t>
  </si>
  <si>
    <t xml:space="preserve">郭雅倩</t>
  </si>
  <si>
    <t xml:space="preserve">5314052201206</t>
  </si>
  <si>
    <t xml:space="preserve">K01</t>
  </si>
  <si>
    <t xml:space="preserve">明梦欣</t>
  </si>
  <si>
    <t xml:space="preserve">5314052201303</t>
  </si>
  <si>
    <t xml:space="preserve">K06</t>
  </si>
  <si>
    <t xml:space="preserve">李嘉俊</t>
  </si>
  <si>
    <t xml:space="preserve">5314052201205</t>
  </si>
  <si>
    <t xml:space="preserve">K09</t>
  </si>
  <si>
    <t xml:space="preserve">冯渲萌</t>
  </si>
  <si>
    <t xml:space="preserve">5314052201309</t>
  </si>
  <si>
    <t xml:space="preserve">K02</t>
  </si>
  <si>
    <t xml:space="preserve">郭茜</t>
  </si>
  <si>
    <t xml:space="preserve">5314052201227</t>
  </si>
  <si>
    <t xml:space="preserve">K17</t>
  </si>
  <si>
    <t xml:space="preserve">赵玲玲</t>
  </si>
  <si>
    <t xml:space="preserve">5314052201507</t>
  </si>
  <si>
    <t xml:space="preserve">许楚</t>
  </si>
  <si>
    <t xml:space="preserve">5314052201416</t>
  </si>
  <si>
    <t xml:space="preserve">晋城市中医医院</t>
  </si>
  <si>
    <t xml:space="preserve">L16</t>
  </si>
  <si>
    <t xml:space="preserve">姚语鑫</t>
  </si>
  <si>
    <t xml:space="preserve">5314052201411</t>
  </si>
  <si>
    <t xml:space="preserve">L09</t>
  </si>
  <si>
    <t xml:space="preserve">卫禹辰</t>
  </si>
  <si>
    <t xml:space="preserve">5314052201427</t>
  </si>
  <si>
    <t xml:space="preserve">L13</t>
  </si>
  <si>
    <t xml:space="preserve">张昊阳</t>
  </si>
  <si>
    <t xml:space="preserve">5214052200909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</si>
  <si>
    <t xml:space="preserve">L15</t>
  </si>
  <si>
    <t xml:space="preserve">杨晓慧</t>
  </si>
  <si>
    <t xml:space="preserve">5414052202118</t>
  </si>
  <si>
    <t xml:space="preserve">L10</t>
  </si>
  <si>
    <t xml:space="preserve">席弯弯</t>
  </si>
  <si>
    <t xml:space="preserve">5414052201808</t>
  </si>
  <si>
    <t xml:space="preserve">L07</t>
  </si>
  <si>
    <t xml:space="preserve">姬琦琦</t>
  </si>
  <si>
    <t xml:space="preserve">5414052202124</t>
  </si>
  <si>
    <t xml:space="preserve">L04</t>
  </si>
  <si>
    <t xml:space="preserve">王翠云</t>
  </si>
  <si>
    <t xml:space="preserve">5414052202104</t>
  </si>
  <si>
    <t xml:space="preserve">L02</t>
  </si>
  <si>
    <t xml:space="preserve">李杰超</t>
  </si>
  <si>
    <t xml:space="preserve">5114052200108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6</t>
    </r>
  </si>
  <si>
    <t xml:space="preserve">L03</t>
  </si>
  <si>
    <t xml:space="preserve">桑泽华</t>
  </si>
  <si>
    <t xml:space="preserve">5114052200401</t>
  </si>
  <si>
    <t xml:space="preserve">L11</t>
  </si>
  <si>
    <t xml:space="preserve">王倪芸</t>
  </si>
  <si>
    <t xml:space="preserve">5114052200129</t>
  </si>
  <si>
    <t xml:space="preserve">韩壮壮</t>
  </si>
  <si>
    <t xml:space="preserve">5214052201003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7</t>
    </r>
  </si>
  <si>
    <t xml:space="preserve">L17</t>
  </si>
  <si>
    <t xml:space="preserve">闫盼盼</t>
  </si>
  <si>
    <t xml:space="preserve">5214052200614</t>
  </si>
  <si>
    <t xml:space="preserve">L08</t>
  </si>
  <si>
    <t xml:space="preserve">李卓越</t>
  </si>
  <si>
    <t xml:space="preserve">5214052200907</t>
  </si>
  <si>
    <t xml:space="preserve">L01</t>
  </si>
  <si>
    <t xml:space="preserve">牛梦贞</t>
  </si>
  <si>
    <t xml:space="preserve">5114052200218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8</t>
    </r>
  </si>
  <si>
    <t xml:space="preserve">L06</t>
  </si>
  <si>
    <t xml:space="preserve">杨赛男</t>
  </si>
  <si>
    <t xml:space="preserve">5114052200215</t>
  </si>
  <si>
    <t xml:space="preserve">L12</t>
  </si>
  <si>
    <t xml:space="preserve">郭蓉</t>
  </si>
  <si>
    <t xml:space="preserve">1114050201403</t>
  </si>
  <si>
    <t xml:space="preserve">晋城市城区工信综合服务中心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组</t>
    </r>
  </si>
  <si>
    <t xml:space="preserve">H14</t>
  </si>
  <si>
    <t xml:space="preserve">司逸</t>
  </si>
  <si>
    <t xml:space="preserve">1114050200828</t>
  </si>
  <si>
    <t xml:space="preserve">H03</t>
  </si>
  <si>
    <t xml:space="preserve">焦佳驹</t>
  </si>
  <si>
    <t xml:space="preserve">1114050201119</t>
  </si>
  <si>
    <t xml:space="preserve">H04</t>
  </si>
  <si>
    <t xml:space="preserve">王晋飞</t>
  </si>
  <si>
    <t xml:space="preserve">2114050700814</t>
  </si>
  <si>
    <t xml:space="preserve">H05</t>
  </si>
  <si>
    <t xml:space="preserve">原育奇</t>
  </si>
  <si>
    <t xml:space="preserve">2114050700709</t>
  </si>
  <si>
    <t xml:space="preserve">申青青</t>
  </si>
  <si>
    <t xml:space="preserve">2114050700601</t>
  </si>
  <si>
    <t xml:space="preserve">赵璟</t>
  </si>
  <si>
    <t xml:space="preserve">2114050700110</t>
  </si>
  <si>
    <t xml:space="preserve">晋城市城区融媒体中心</t>
  </si>
  <si>
    <t xml:space="preserve">H18</t>
  </si>
  <si>
    <t xml:space="preserve">马啸</t>
  </si>
  <si>
    <t xml:space="preserve">2114050701526</t>
  </si>
  <si>
    <t xml:space="preserve">H09</t>
  </si>
  <si>
    <t xml:space="preserve">张梦琪</t>
  </si>
  <si>
    <t xml:space="preserve">2114050701008</t>
  </si>
  <si>
    <t xml:space="preserve">H02</t>
  </si>
  <si>
    <t xml:space="preserve">张炬</t>
  </si>
  <si>
    <t xml:space="preserve">2114050701428</t>
  </si>
  <si>
    <t xml:space="preserve">晋城市城区劳动保障综合服务中心</t>
  </si>
  <si>
    <t xml:space="preserve">H10</t>
  </si>
  <si>
    <t xml:space="preserve">李柯娜</t>
  </si>
  <si>
    <t xml:space="preserve">2114050700708</t>
  </si>
  <si>
    <t xml:space="preserve">H17</t>
  </si>
  <si>
    <t xml:space="preserve">杜慧梦</t>
  </si>
  <si>
    <t xml:space="preserve">2114050701124</t>
  </si>
  <si>
    <t xml:space="preserve">H11</t>
  </si>
  <si>
    <t xml:space="preserve">吴致远</t>
  </si>
  <si>
    <t xml:space="preserve">2114050700128</t>
  </si>
  <si>
    <t xml:space="preserve">H08</t>
  </si>
  <si>
    <t xml:space="preserve">杨帆</t>
  </si>
  <si>
    <t xml:space="preserve">2114050701406</t>
  </si>
  <si>
    <t xml:space="preserve">H12</t>
  </si>
  <si>
    <t xml:space="preserve">李沈杰</t>
  </si>
  <si>
    <t xml:space="preserve">2114050700727</t>
  </si>
  <si>
    <t xml:space="preserve">商卓南</t>
  </si>
  <si>
    <t xml:space="preserve">1114050201422</t>
  </si>
  <si>
    <t xml:space="preserve">晋城市城区人大常委会事务服务中心</t>
  </si>
  <si>
    <t xml:space="preserve">G09</t>
  </si>
  <si>
    <t xml:space="preserve">冀冰</t>
  </si>
  <si>
    <t xml:space="preserve">1114050200219</t>
  </si>
  <si>
    <t xml:space="preserve">G08</t>
  </si>
  <si>
    <t xml:space="preserve">张菁</t>
  </si>
  <si>
    <t xml:space="preserve">1114050202101</t>
  </si>
  <si>
    <t xml:space="preserve">G17</t>
  </si>
  <si>
    <t xml:space="preserve">徐铭远</t>
  </si>
  <si>
    <t xml:space="preserve">1114050201312</t>
  </si>
  <si>
    <t xml:space="preserve">G02</t>
  </si>
  <si>
    <t xml:space="preserve">郝殿功</t>
  </si>
  <si>
    <t xml:space="preserve">1114050200815</t>
  </si>
  <si>
    <t xml:space="preserve">G13</t>
  </si>
  <si>
    <t xml:space="preserve">任桃红</t>
  </si>
  <si>
    <t xml:space="preserve">1114050200418</t>
  </si>
  <si>
    <t xml:space="preserve">晋城市城区数据中心</t>
  </si>
  <si>
    <t xml:space="preserve">G07</t>
  </si>
  <si>
    <t xml:space="preserve">贾妮妮</t>
  </si>
  <si>
    <t xml:space="preserve">1114050202108</t>
  </si>
  <si>
    <t xml:space="preserve">G15</t>
  </si>
  <si>
    <t xml:space="preserve">段雅暄</t>
  </si>
  <si>
    <t xml:space="preserve">1114050201807</t>
  </si>
  <si>
    <t xml:space="preserve">田凯萌</t>
  </si>
  <si>
    <t xml:space="preserve">1114050200215</t>
  </si>
  <si>
    <t xml:space="preserve">G06</t>
  </si>
  <si>
    <t xml:space="preserve">郭子豪</t>
  </si>
  <si>
    <t xml:space="preserve">1114050200225</t>
  </si>
  <si>
    <t xml:space="preserve">张恺文</t>
  </si>
  <si>
    <t xml:space="preserve">3114051101728</t>
  </si>
  <si>
    <t xml:space="preserve">晋城市城区水务综合事务保障中心</t>
  </si>
  <si>
    <t xml:space="preserve">G10</t>
  </si>
  <si>
    <t xml:space="preserve">张亚美</t>
  </si>
  <si>
    <t xml:space="preserve">3114051100707</t>
  </si>
  <si>
    <t xml:space="preserve">G11</t>
  </si>
  <si>
    <t xml:space="preserve">邱博奥</t>
  </si>
  <si>
    <t xml:space="preserve">3114051101725</t>
  </si>
  <si>
    <t xml:space="preserve">G04</t>
  </si>
  <si>
    <t xml:space="preserve">程建华</t>
  </si>
  <si>
    <t xml:space="preserve">3114051100109</t>
  </si>
  <si>
    <t xml:space="preserve">G14</t>
  </si>
  <si>
    <t xml:space="preserve">徐叶蕾</t>
  </si>
  <si>
    <t xml:space="preserve">3114051100429</t>
  </si>
  <si>
    <t xml:space="preserve">G05</t>
  </si>
  <si>
    <t xml:space="preserve">任宇泽</t>
  </si>
  <si>
    <t xml:space="preserve">3114051101209</t>
  </si>
  <si>
    <t xml:space="preserve">G01</t>
  </si>
  <si>
    <t xml:space="preserve">牛娇娇</t>
  </si>
  <si>
    <t xml:space="preserve">1114050200525</t>
  </si>
  <si>
    <t xml:space="preserve">县委高层次人才工作服务中心</t>
  </si>
  <si>
    <t xml:space="preserve">H06</t>
  </si>
  <si>
    <t xml:space="preserve">宋敏冉</t>
  </si>
  <si>
    <t xml:space="preserve">1114050202307</t>
  </si>
  <si>
    <t xml:space="preserve">H15</t>
  </si>
  <si>
    <t xml:space="preserve">吴慧敏</t>
  </si>
  <si>
    <t xml:space="preserve">1114050200126</t>
  </si>
  <si>
    <t xml:space="preserve">H16</t>
  </si>
  <si>
    <t xml:space="preserve">武亚茹</t>
  </si>
  <si>
    <t xml:space="preserve">1114050200124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组</t>
    </r>
  </si>
  <si>
    <t xml:space="preserve">I16</t>
  </si>
  <si>
    <t xml:space="preserve">李贝贝</t>
  </si>
  <si>
    <t xml:space="preserve">1114050202728</t>
  </si>
  <si>
    <t xml:space="preserve">I17</t>
  </si>
  <si>
    <t xml:space="preserve">牛慧思</t>
  </si>
  <si>
    <t xml:space="preserve">1114050200302</t>
  </si>
  <si>
    <t xml:space="preserve">I13</t>
  </si>
  <si>
    <t xml:space="preserve">王劭华</t>
  </si>
  <si>
    <t xml:space="preserve">3114051101318</t>
  </si>
  <si>
    <t xml:space="preserve">泽州县国有伊侯山林场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组</t>
    </r>
  </si>
  <si>
    <t xml:space="preserve">J05</t>
  </si>
  <si>
    <t xml:space="preserve">3114051101023</t>
  </si>
  <si>
    <t xml:space="preserve">J10</t>
  </si>
  <si>
    <t xml:space="preserve">刘子豪</t>
  </si>
  <si>
    <t xml:space="preserve">3114051101624</t>
  </si>
  <si>
    <t xml:space="preserve">田添萌</t>
  </si>
  <si>
    <t xml:space="preserve">1114050301910</t>
  </si>
  <si>
    <t xml:space="preserve">泽州县交通运输综合行政执法队</t>
  </si>
  <si>
    <t xml:space="preserve">J04</t>
  </si>
  <si>
    <t xml:space="preserve">李思璇</t>
  </si>
  <si>
    <t xml:space="preserve">1114050301302</t>
  </si>
  <si>
    <t xml:space="preserve">J16</t>
  </si>
  <si>
    <t xml:space="preserve">李宇科</t>
  </si>
  <si>
    <t xml:space="preserve">1114050301913</t>
  </si>
  <si>
    <t xml:space="preserve">黄丽姣</t>
  </si>
  <si>
    <t xml:space="preserve">2114050801501</t>
  </si>
  <si>
    <t xml:space="preserve">J12</t>
  </si>
  <si>
    <t xml:space="preserve">宋艳芳</t>
  </si>
  <si>
    <t xml:space="preserve">2114050802017</t>
  </si>
  <si>
    <t xml:space="preserve">J07</t>
  </si>
  <si>
    <t xml:space="preserve">王晨曦</t>
  </si>
  <si>
    <t xml:space="preserve">2114050800120</t>
  </si>
  <si>
    <t xml:space="preserve">J03</t>
  </si>
  <si>
    <t xml:space="preserve">王鑫雨</t>
  </si>
  <si>
    <t xml:space="preserve">1114050301517</t>
  </si>
  <si>
    <t xml:space="preserve">泽州县旅游开发服务中心</t>
  </si>
  <si>
    <t xml:space="preserve">J01</t>
  </si>
  <si>
    <t xml:space="preserve">于亦睿</t>
  </si>
  <si>
    <t xml:space="preserve">1114050302024</t>
  </si>
  <si>
    <t xml:space="preserve">J06</t>
  </si>
  <si>
    <t xml:space="preserve">史佳欣</t>
  </si>
  <si>
    <t xml:space="preserve">1114050301205</t>
  </si>
  <si>
    <t xml:space="preserve">林艺苗</t>
  </si>
  <si>
    <t xml:space="preserve">1114050301030</t>
  </si>
  <si>
    <t xml:space="preserve">泽州县农业综合行政执法队</t>
  </si>
  <si>
    <t xml:space="preserve">I12</t>
  </si>
  <si>
    <t xml:space="preserve">李锦钰</t>
  </si>
  <si>
    <t xml:space="preserve">1114050301314</t>
  </si>
  <si>
    <t xml:space="preserve">I15</t>
  </si>
  <si>
    <t xml:space="preserve">孟静静</t>
  </si>
  <si>
    <t xml:space="preserve">1114050301107</t>
  </si>
  <si>
    <t xml:space="preserve">和柳芝</t>
  </si>
  <si>
    <t xml:space="preserve">3114051100305</t>
  </si>
  <si>
    <t xml:space="preserve">I04</t>
  </si>
  <si>
    <t xml:space="preserve">弓驰</t>
  </si>
  <si>
    <t xml:space="preserve">3114051101306</t>
  </si>
  <si>
    <t xml:space="preserve">I09</t>
  </si>
  <si>
    <t xml:space="preserve">段雨婷</t>
  </si>
  <si>
    <t xml:space="preserve">3114051101914</t>
  </si>
  <si>
    <t xml:space="preserve">I01</t>
  </si>
  <si>
    <t xml:space="preserve">原芳</t>
  </si>
  <si>
    <t xml:space="preserve">3114051101207</t>
  </si>
  <si>
    <t xml:space="preserve">I11</t>
  </si>
  <si>
    <t xml:space="preserve">司超</t>
  </si>
  <si>
    <t xml:space="preserve">3114051101305</t>
  </si>
  <si>
    <t xml:space="preserve">I10</t>
  </si>
  <si>
    <t xml:space="preserve">都鹤鹤</t>
  </si>
  <si>
    <t xml:space="preserve">3114051100228</t>
  </si>
  <si>
    <t xml:space="preserve">I06</t>
  </si>
  <si>
    <t xml:space="preserve">都京京</t>
  </si>
  <si>
    <t xml:space="preserve">1114050200617</t>
  </si>
  <si>
    <t xml:space="preserve">泽州县人大常委会服务保障中心</t>
  </si>
  <si>
    <t xml:space="preserve">I19</t>
  </si>
  <si>
    <t xml:space="preserve">李鑫玉</t>
  </si>
  <si>
    <t xml:space="preserve">1114050201729</t>
  </si>
  <si>
    <t xml:space="preserve">I14</t>
  </si>
  <si>
    <t xml:space="preserve">崔宇蝶</t>
  </si>
  <si>
    <t xml:space="preserve">1114050201713</t>
  </si>
  <si>
    <t xml:space="preserve">马慧芳</t>
  </si>
  <si>
    <t xml:space="preserve">1114050303206</t>
  </si>
  <si>
    <t xml:space="preserve">泽州县市场监管综合行政执法队</t>
  </si>
  <si>
    <t xml:space="preserve">J09</t>
  </si>
  <si>
    <t xml:space="preserve">韩诺</t>
  </si>
  <si>
    <t xml:space="preserve">1114050300708</t>
  </si>
  <si>
    <t xml:space="preserve">J08</t>
  </si>
  <si>
    <t xml:space="preserve">范子健</t>
  </si>
  <si>
    <t xml:space="preserve">1114050303418</t>
  </si>
  <si>
    <t xml:space="preserve">张柯鑫</t>
  </si>
  <si>
    <t xml:space="preserve">1114050201926</t>
  </si>
  <si>
    <t xml:space="preserve">泽州县委工作保障服务中心</t>
  </si>
  <si>
    <t xml:space="preserve">H13</t>
  </si>
  <si>
    <t xml:space="preserve">霍梦倩</t>
  </si>
  <si>
    <t xml:space="preserve">1114050201303</t>
  </si>
  <si>
    <t xml:space="preserve">H01</t>
  </si>
  <si>
    <t xml:space="preserve">申浩</t>
  </si>
  <si>
    <t xml:space="preserve">1114050200919</t>
  </si>
  <si>
    <t xml:space="preserve">H07</t>
  </si>
  <si>
    <t xml:space="preserve">张鑫</t>
  </si>
  <si>
    <t xml:space="preserve">3114051101628</t>
  </si>
  <si>
    <t xml:space="preserve">泽州县应急管理综合行政执法大队</t>
  </si>
  <si>
    <t xml:space="preserve">J15</t>
  </si>
  <si>
    <t xml:space="preserve">贾舒涵</t>
  </si>
  <si>
    <t xml:space="preserve">3114051100730</t>
  </si>
  <si>
    <t xml:space="preserve">J13</t>
  </si>
  <si>
    <t xml:space="preserve">李斗</t>
  </si>
  <si>
    <t xml:space="preserve">3114051101706</t>
  </si>
  <si>
    <t xml:space="preserve">裴娱柯</t>
  </si>
  <si>
    <t xml:space="preserve">2114050700809</t>
  </si>
  <si>
    <t xml:space="preserve">泽州县中小企业发展促进中心</t>
  </si>
  <si>
    <t xml:space="preserve">I02</t>
  </si>
  <si>
    <t xml:space="preserve">秦钰</t>
  </si>
  <si>
    <t xml:space="preserve">2114050700617</t>
  </si>
  <si>
    <t xml:space="preserve">I18</t>
  </si>
  <si>
    <t xml:space="preserve">张佳怡</t>
  </si>
  <si>
    <t xml:space="preserve">2114050700207</t>
  </si>
  <si>
    <t xml:space="preserve">I03</t>
  </si>
  <si>
    <t xml:space="preserve">张文婕</t>
  </si>
  <si>
    <t xml:space="preserve">2114050701006</t>
  </si>
  <si>
    <t xml:space="preserve">I07</t>
  </si>
  <si>
    <t xml:space="preserve">豆妃</t>
  </si>
  <si>
    <t xml:space="preserve">2114050701327</t>
  </si>
  <si>
    <t xml:space="preserve">I08</t>
  </si>
  <si>
    <t xml:space="preserve">王典典</t>
  </si>
  <si>
    <t xml:space="preserve">2114050700216</t>
  </si>
  <si>
    <t xml:space="preserve">I05</t>
  </si>
  <si>
    <t xml:space="preserve">李瑜文</t>
  </si>
  <si>
    <t xml:space="preserve">5214052200807</t>
  </si>
  <si>
    <t xml:space="preserve">泽州县人民医院</t>
  </si>
  <si>
    <r>
      <rPr>
        <sz val="9"/>
        <rFont val="宋体"/>
        <family val="0"/>
        <charset val="134"/>
      </rPr>
      <t xml:space="preserve">
K</t>
    </r>
    <r>
      <rPr>
        <sz val="9"/>
        <rFont val="Noto Sans"/>
        <family val="2"/>
      </rPr>
      <t xml:space="preserve">组</t>
    </r>
  </si>
  <si>
    <t xml:space="preserve">武思思</t>
  </si>
  <si>
    <t xml:space="preserve">5214052200509</t>
  </si>
  <si>
    <t xml:space="preserve">李阳</t>
  </si>
  <si>
    <t xml:space="preserve">5214052200802</t>
  </si>
  <si>
    <t xml:space="preserve">秦子田</t>
  </si>
  <si>
    <t xml:space="preserve">5214052200606</t>
  </si>
  <si>
    <t xml:space="preserve">苏敏</t>
  </si>
  <si>
    <t xml:space="preserve">5214052200805</t>
  </si>
  <si>
    <t xml:space="preserve">王新妹</t>
  </si>
  <si>
    <t xml:space="preserve">5214052200715</t>
  </si>
  <si>
    <t xml:space="preserve">栗文婕</t>
  </si>
  <si>
    <t xml:space="preserve">5114052200410</t>
  </si>
  <si>
    <t xml:space="preserve">赵微</t>
  </si>
  <si>
    <t xml:space="preserve">5114052200407</t>
  </si>
  <si>
    <t xml:space="preserve">陈淑鸽</t>
  </si>
  <si>
    <t xml:space="preserve">5114052200213</t>
  </si>
  <si>
    <t xml:space="preserve">邹京宁</t>
  </si>
  <si>
    <t xml:space="preserve">5214052200608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5</t>
    </r>
  </si>
  <si>
    <t xml:space="preserve">常婷婷</t>
  </si>
  <si>
    <t xml:space="preserve">5214052200605</t>
  </si>
  <si>
    <t xml:space="preserve">闫钰</t>
  </si>
  <si>
    <t xml:space="preserve">5214052200701</t>
  </si>
  <si>
    <t xml:space="preserve">李煜熙</t>
  </si>
  <si>
    <t xml:space="preserve">1114050303314</t>
  </si>
  <si>
    <t xml:space="preserve">高平市委信息化中心</t>
  </si>
  <si>
    <t xml:space="preserve">J14</t>
  </si>
  <si>
    <t xml:space="preserve">赵鑫</t>
  </si>
  <si>
    <t xml:space="preserve">1114050300715</t>
  </si>
  <si>
    <t xml:space="preserve">J02</t>
  </si>
  <si>
    <t xml:space="preserve">韩云鹏</t>
  </si>
  <si>
    <t xml:space="preserve">1114050301623</t>
  </si>
  <si>
    <t xml:space="preserve">J11</t>
  </si>
  <si>
    <t xml:space="preserve">焦希芳</t>
  </si>
  <si>
    <t xml:space="preserve">5214052200924</t>
  </si>
  <si>
    <t xml:space="preserve">高平市妇幼保健计划生育服务中心</t>
  </si>
  <si>
    <r>
      <rPr>
        <sz val="9"/>
        <rFont val="宋体"/>
        <family val="0"/>
        <charset val="134"/>
      </rPr>
      <t xml:space="preserve">
L</t>
    </r>
    <r>
      <rPr>
        <sz val="9"/>
        <rFont val="Noto Sans"/>
        <family val="2"/>
      </rPr>
      <t xml:space="preserve">组</t>
    </r>
  </si>
  <si>
    <t xml:space="preserve">张倩楠</t>
  </si>
  <si>
    <t xml:space="preserve">5214052200905</t>
  </si>
  <si>
    <t xml:space="preserve">武梦萌</t>
  </si>
  <si>
    <t xml:space="preserve">5214052201018</t>
  </si>
  <si>
    <t xml:space="preserve">秦佳丽</t>
  </si>
  <si>
    <t xml:space="preserve">5214052200829</t>
  </si>
  <si>
    <t xml:space="preserve">王孜羽</t>
  </si>
  <si>
    <t xml:space="preserve">5214052201013</t>
  </si>
  <si>
    <t xml:space="preserve">焦李青</t>
  </si>
  <si>
    <t xml:space="preserve">5214052200902</t>
  </si>
  <si>
    <t xml:space="preserve">------</t>
  </si>
  <si>
    <t xml:space="preserve">陈榕</t>
  </si>
  <si>
    <t xml:space="preserve">5214052201002</t>
  </si>
  <si>
    <t xml:space="preserve">谢雨</t>
  </si>
  <si>
    <t xml:space="preserve">5514052301201</t>
  </si>
  <si>
    <t xml:space="preserve">牛乔丹</t>
  </si>
  <si>
    <t xml:space="preserve">5514052301320</t>
  </si>
  <si>
    <t xml:space="preserve">王慧娟</t>
  </si>
  <si>
    <t xml:space="preserve">5514052301106</t>
  </si>
  <si>
    <t xml:space="preserve">L18</t>
  </si>
  <si>
    <t xml:space="preserve">姬婷玉</t>
  </si>
  <si>
    <t xml:space="preserve">5314052201306</t>
  </si>
  <si>
    <t xml:space="preserve">李甜甜</t>
  </si>
  <si>
    <t xml:space="preserve">5314052201418</t>
  </si>
  <si>
    <t xml:space="preserve">张青</t>
  </si>
  <si>
    <t xml:space="preserve">5314052201504</t>
  </si>
  <si>
    <t xml:space="preserve">秦安霖</t>
  </si>
  <si>
    <t xml:space="preserve">5214052200709</t>
  </si>
  <si>
    <t xml:space="preserve">高平市人民医院</t>
  </si>
  <si>
    <t xml:space="preserve">杨路群</t>
  </si>
  <si>
    <t xml:space="preserve">5214052200826</t>
  </si>
  <si>
    <t xml:space="preserve">张苗苗</t>
  </si>
  <si>
    <t xml:space="preserve">5214052200817</t>
  </si>
  <si>
    <t xml:space="preserve">侯怡茹</t>
  </si>
  <si>
    <t xml:space="preserve">5214052200529</t>
  </si>
  <si>
    <t xml:space="preserve">明春利</t>
  </si>
  <si>
    <t xml:space="preserve">5214052201015</t>
  </si>
  <si>
    <t xml:space="preserve">李鑫宇</t>
  </si>
  <si>
    <t xml:space="preserve">5214052200724</t>
  </si>
  <si>
    <t xml:space="preserve">张可心</t>
  </si>
  <si>
    <t xml:space="preserve">5214052200718</t>
  </si>
  <si>
    <t xml:space="preserve">李峻琦</t>
  </si>
  <si>
    <t xml:space="preserve">5214052200823</t>
  </si>
  <si>
    <r>
      <rPr>
        <sz val="9"/>
        <rFont val="宋体"/>
        <family val="0"/>
        <charset val="134"/>
      </rPr>
      <t xml:space="preserve">
M</t>
    </r>
    <r>
      <rPr>
        <sz val="9"/>
        <rFont val="Noto Sans"/>
        <family val="2"/>
      </rPr>
      <t xml:space="preserve">组</t>
    </r>
  </si>
  <si>
    <t xml:space="preserve">王鹏飞</t>
  </si>
  <si>
    <t xml:space="preserve">3114051201125</t>
  </si>
  <si>
    <t xml:space="preserve">高平市发展和改革事务服务中心</t>
  </si>
  <si>
    <t xml:space="preserve">吴晓锋</t>
  </si>
  <si>
    <t xml:space="preserve">3114051201001</t>
  </si>
  <si>
    <t xml:space="preserve">徐梦杰</t>
  </si>
  <si>
    <t xml:space="preserve">3114051200822</t>
  </si>
  <si>
    <t xml:space="preserve">A21</t>
  </si>
  <si>
    <t xml:space="preserve">杜宇鑫</t>
  </si>
  <si>
    <t xml:space="preserve">1114050301509</t>
  </si>
  <si>
    <t xml:space="preserve">高平市工业和信息化事务服务中心</t>
  </si>
  <si>
    <t xml:space="preserve">崔聪聪</t>
  </si>
  <si>
    <t xml:space="preserve">1114050302207</t>
  </si>
  <si>
    <t xml:space="preserve">王宇洋</t>
  </si>
  <si>
    <t xml:space="preserve">1114050302327</t>
  </si>
  <si>
    <t xml:space="preserve">原聆舒</t>
  </si>
  <si>
    <t xml:space="preserve">1114050300926</t>
  </si>
  <si>
    <t xml:space="preserve">邓倩</t>
  </si>
  <si>
    <t xml:space="preserve">1114050301227</t>
  </si>
  <si>
    <t xml:space="preserve">李候雁</t>
  </si>
  <si>
    <t xml:space="preserve">1114050300220</t>
  </si>
  <si>
    <t xml:space="preserve">郭铭楷</t>
  </si>
  <si>
    <t xml:space="preserve">3114051201408</t>
  </si>
  <si>
    <t xml:space="preserve">高平市网络与信息化服务中心</t>
  </si>
  <si>
    <t xml:space="preserve">A22</t>
  </si>
  <si>
    <t xml:space="preserve">王雨培</t>
  </si>
  <si>
    <t xml:space="preserve">3114051200329</t>
  </si>
  <si>
    <t xml:space="preserve">贺逸凡</t>
  </si>
  <si>
    <t xml:space="preserve">3114051200619</t>
  </si>
  <si>
    <t xml:space="preserve">李珂</t>
  </si>
  <si>
    <t xml:space="preserve">3114051201115</t>
  </si>
  <si>
    <t xml:space="preserve">吕章萌</t>
  </si>
  <si>
    <t xml:space="preserve">3114051200528</t>
  </si>
  <si>
    <t xml:space="preserve">A20</t>
  </si>
  <si>
    <t xml:space="preserve">冯琦</t>
  </si>
  <si>
    <t xml:space="preserve">3114051200612</t>
  </si>
  <si>
    <t xml:space="preserve">王茜芮</t>
  </si>
  <si>
    <t xml:space="preserve">1114050302530</t>
  </si>
  <si>
    <t xml:space="preserve">姬德敏</t>
  </si>
  <si>
    <t xml:space="preserve">1114050302617</t>
  </si>
  <si>
    <t xml:space="preserve">卫佳敏</t>
  </si>
  <si>
    <t xml:space="preserve">1114050302103</t>
  </si>
  <si>
    <t xml:space="preserve">董潇风</t>
  </si>
  <si>
    <t xml:space="preserve">2114050800417</t>
  </si>
  <si>
    <t xml:space="preserve">高平市综治中心</t>
  </si>
  <si>
    <t xml:space="preserve">李子杰</t>
  </si>
  <si>
    <t xml:space="preserve">2114050801418</t>
  </si>
  <si>
    <t xml:space="preserve">马哲</t>
  </si>
  <si>
    <t xml:space="preserve">2114050800820</t>
  </si>
  <si>
    <t xml:space="preserve">郭瑾</t>
  </si>
  <si>
    <t xml:space="preserve">2114050801327</t>
  </si>
  <si>
    <t xml:space="preserve">申紫凡</t>
  </si>
  <si>
    <t xml:space="preserve">2114050801211</t>
  </si>
  <si>
    <t xml:space="preserve">宋佳雪</t>
  </si>
  <si>
    <t xml:space="preserve">2114050800316</t>
  </si>
  <si>
    <t xml:space="preserve">牛宽</t>
  </si>
  <si>
    <t xml:space="preserve">1114050301201</t>
  </si>
  <si>
    <t xml:space="preserve">高平市农业综合行政执法队</t>
  </si>
  <si>
    <t xml:space="preserve">宋子育</t>
  </si>
  <si>
    <t xml:space="preserve">1114050300121</t>
  </si>
  <si>
    <t xml:space="preserve">王子豪</t>
  </si>
  <si>
    <t xml:space="preserve">1114050300118</t>
  </si>
  <si>
    <t xml:space="preserve">赵慧云</t>
  </si>
  <si>
    <t xml:space="preserve">1114050300602</t>
  </si>
  <si>
    <t xml:space="preserve">B19</t>
  </si>
  <si>
    <t xml:space="preserve">朱夏芬</t>
  </si>
  <si>
    <t xml:space="preserve">1114050300522</t>
  </si>
  <si>
    <t xml:space="preserve">牛瀚奇</t>
  </si>
  <si>
    <t xml:space="preserve">1114050302626</t>
  </si>
  <si>
    <t xml:space="preserve">秦泖泖</t>
  </si>
  <si>
    <t xml:space="preserve">2114050801528</t>
  </si>
  <si>
    <t xml:space="preserve">高平市审计服务中心</t>
  </si>
  <si>
    <t xml:space="preserve">郜茹茹</t>
  </si>
  <si>
    <t xml:space="preserve">2114050800529</t>
  </si>
  <si>
    <t xml:space="preserve">韩雯</t>
  </si>
  <si>
    <t xml:space="preserve">2114050802001</t>
  </si>
  <si>
    <t xml:space="preserve">刘兴坤</t>
  </si>
  <si>
    <t xml:space="preserve">2114050800403</t>
  </si>
  <si>
    <t xml:space="preserve">高平市投资评审中心</t>
  </si>
  <si>
    <t xml:space="preserve">李丹丹</t>
  </si>
  <si>
    <t xml:space="preserve">2114050801519</t>
  </si>
  <si>
    <t xml:space="preserve">郭佳</t>
  </si>
  <si>
    <t xml:space="preserve">2114050800916</t>
  </si>
  <si>
    <t xml:space="preserve">李佳萌</t>
  </si>
  <si>
    <t xml:space="preserve">2114050800704</t>
  </si>
  <si>
    <t xml:space="preserve">宋姝瑶</t>
  </si>
  <si>
    <t xml:space="preserve">2114050801720</t>
  </si>
  <si>
    <t xml:space="preserve">王雨凡</t>
  </si>
  <si>
    <t xml:space="preserve">2114050800912</t>
  </si>
  <si>
    <t xml:space="preserve">杨越</t>
  </si>
  <si>
    <t xml:space="preserve">1114050300226</t>
  </si>
  <si>
    <t xml:space="preserve">高平市乡村振兴中心</t>
  </si>
  <si>
    <t xml:space="preserve">米田田</t>
  </si>
  <si>
    <t xml:space="preserve">1114050300416</t>
  </si>
  <si>
    <t xml:space="preserve">李璨颖</t>
  </si>
  <si>
    <t xml:space="preserve">1114050303428</t>
  </si>
  <si>
    <t xml:space="preserve">张兰心</t>
  </si>
  <si>
    <t xml:space="preserve">2114050801229</t>
  </si>
  <si>
    <t xml:space="preserve">高平市住房城乡建设事务中心</t>
  </si>
  <si>
    <t xml:space="preserve">李磊</t>
  </si>
  <si>
    <t xml:space="preserve">2114050800408</t>
  </si>
  <si>
    <t xml:space="preserve">何帆帆</t>
  </si>
  <si>
    <t xml:space="preserve">2114050801810</t>
  </si>
  <si>
    <t xml:space="preserve">秦依格</t>
  </si>
  <si>
    <t xml:space="preserve">3114051200811</t>
  </si>
  <si>
    <t xml:space="preserve">高平市河道水库技术中心</t>
  </si>
  <si>
    <t xml:space="preserve">冯鑫杰</t>
  </si>
  <si>
    <t xml:space="preserve">3114051201603</t>
  </si>
  <si>
    <t xml:space="preserve">C20</t>
  </si>
  <si>
    <t xml:space="preserve">张佳航</t>
  </si>
  <si>
    <t xml:space="preserve">3114051201807</t>
  </si>
  <si>
    <t xml:space="preserve">苏凤雅</t>
  </si>
  <si>
    <t xml:space="preserve">2114050800215</t>
  </si>
  <si>
    <t xml:space="preserve">高平市水利发展中心</t>
  </si>
  <si>
    <t xml:space="preserve">毕曦睿</t>
  </si>
  <si>
    <t xml:space="preserve">2114050801209</t>
  </si>
  <si>
    <t xml:space="preserve">常冉</t>
  </si>
  <si>
    <t xml:space="preserve">2114050801512</t>
  </si>
  <si>
    <t xml:space="preserve">李晨阳</t>
  </si>
  <si>
    <t xml:space="preserve">1114050301523</t>
  </si>
  <si>
    <t xml:space="preserve">高平市应急管理综合行政执法大队</t>
  </si>
  <si>
    <t xml:space="preserve">王琛</t>
  </si>
  <si>
    <t xml:space="preserve">1114050301507</t>
  </si>
  <si>
    <t xml:space="preserve">富颉鹏</t>
  </si>
  <si>
    <t xml:space="preserve">1114050300509</t>
  </si>
  <si>
    <t xml:space="preserve">封逸豪</t>
  </si>
  <si>
    <t xml:space="preserve">1114050300320</t>
  </si>
  <si>
    <t xml:space="preserve">高平市应急指挥中心</t>
  </si>
  <si>
    <t xml:space="preserve">郭宁</t>
  </si>
  <si>
    <t xml:space="preserve">1114050301430</t>
  </si>
  <si>
    <t xml:space="preserve">李虹虹</t>
  </si>
  <si>
    <t xml:space="preserve">1114050303011</t>
  </si>
  <si>
    <t xml:space="preserve">王红梅</t>
  </si>
  <si>
    <t xml:space="preserve">2114050801121</t>
  </si>
  <si>
    <t xml:space="preserve">邵梦媛</t>
  </si>
  <si>
    <t xml:space="preserve">2114050800411</t>
  </si>
  <si>
    <t xml:space="preserve">牛雨娜</t>
  </si>
  <si>
    <t xml:space="preserve">2114050800220</t>
  </si>
  <si>
    <t xml:space="preserve">秦思羽</t>
  </si>
  <si>
    <t xml:space="preserve">2114050800604</t>
  </si>
  <si>
    <t xml:space="preserve">王欣雨</t>
  </si>
  <si>
    <t xml:space="preserve">2114050801806</t>
  </si>
  <si>
    <t xml:space="preserve">王雅丽</t>
  </si>
  <si>
    <t xml:space="preserve">2114050801420</t>
  </si>
  <si>
    <t xml:space="preserve">谢莉</t>
  </si>
  <si>
    <t xml:space="preserve">3114051200230</t>
  </si>
  <si>
    <t xml:space="preserve">侯旭晨</t>
  </si>
  <si>
    <t xml:space="preserve">3114051201918</t>
  </si>
  <si>
    <t xml:space="preserve">牛海岚</t>
  </si>
  <si>
    <t xml:space="preserve">3114051201527</t>
  </si>
  <si>
    <t xml:space="preserve">郜再冉</t>
  </si>
  <si>
    <t xml:space="preserve">1114050302025</t>
  </si>
  <si>
    <t xml:space="preserve">高平市城市管理综合行政执法队</t>
  </si>
  <si>
    <t xml:space="preserve">刘子威</t>
  </si>
  <si>
    <t xml:space="preserve">1114050302417</t>
  </si>
  <si>
    <t xml:space="preserve">原李明</t>
  </si>
  <si>
    <t xml:space="preserve">1114050300825</t>
  </si>
  <si>
    <t xml:space="preserve">郭典</t>
  </si>
  <si>
    <t xml:space="preserve">1114050300307</t>
  </si>
  <si>
    <t xml:space="preserve">王雅莉</t>
  </si>
  <si>
    <t xml:space="preserve">1114050302419</t>
  </si>
  <si>
    <t xml:space="preserve">D18</t>
  </si>
  <si>
    <t xml:space="preserve">辛梦楠</t>
  </si>
  <si>
    <t xml:space="preserve">1114050301122</t>
  </si>
  <si>
    <t xml:space="preserve">陈思思</t>
  </si>
  <si>
    <t xml:space="preserve">1114050300906</t>
  </si>
  <si>
    <t xml:space="preserve">吕毅馨</t>
  </si>
  <si>
    <t xml:space="preserve">3114051200212</t>
  </si>
  <si>
    <t xml:space="preserve">邵亚涛</t>
  </si>
  <si>
    <t xml:space="preserve">3114051200722</t>
  </si>
  <si>
    <t xml:space="preserve">刘德琛</t>
  </si>
  <si>
    <t xml:space="preserve">3114051200729</t>
  </si>
  <si>
    <t xml:space="preserve">吴瑞楠</t>
  </si>
  <si>
    <t xml:space="preserve">1114050302201</t>
  </si>
  <si>
    <t xml:space="preserve">高平市交通运输综合行政执法队</t>
  </si>
  <si>
    <t xml:space="preserve">1114050301323</t>
  </si>
  <si>
    <t xml:space="preserve">孙嘉仪</t>
  </si>
  <si>
    <t xml:space="preserve">1114050301012</t>
  </si>
  <si>
    <t xml:space="preserve">郝晨雨</t>
  </si>
  <si>
    <t xml:space="preserve">1114050303117</t>
  </si>
  <si>
    <t xml:space="preserve">苏澳</t>
  </si>
  <si>
    <t xml:space="preserve">1114050300824</t>
  </si>
  <si>
    <t xml:space="preserve">姬惠丰</t>
  </si>
  <si>
    <t xml:space="preserve">1114050300421</t>
  </si>
  <si>
    <t xml:space="preserve">牛高卫</t>
  </si>
  <si>
    <t xml:space="preserve">1114050302819</t>
  </si>
  <si>
    <t xml:space="preserve">李嘉伟</t>
  </si>
  <si>
    <t xml:space="preserve">1114050301129</t>
  </si>
  <si>
    <t xml:space="preserve">张昊洋</t>
  </si>
  <si>
    <t xml:space="preserve">3114051201209</t>
  </si>
  <si>
    <t xml:space="preserve">高平市综合检验检测中心</t>
  </si>
  <si>
    <t xml:space="preserve">刘海涛</t>
  </si>
  <si>
    <t xml:space="preserve">3114051200512</t>
  </si>
  <si>
    <t xml:space="preserve">赵晓革</t>
  </si>
  <si>
    <t xml:space="preserve">3114051201016</t>
  </si>
  <si>
    <t xml:space="preserve">郝玉洁</t>
  </si>
  <si>
    <t xml:space="preserve">3114051200718</t>
  </si>
  <si>
    <t xml:space="preserve">张鹏飞</t>
  </si>
  <si>
    <t xml:space="preserve">3114051201107</t>
  </si>
  <si>
    <t xml:space="preserve">杨晓菲</t>
  </si>
  <si>
    <t xml:space="preserve">3114051202022</t>
  </si>
  <si>
    <t xml:space="preserve">石睿峰</t>
  </si>
  <si>
    <t xml:space="preserve">3114051200320</t>
  </si>
  <si>
    <t xml:space="preserve">高平市畜牧兽医服务中心</t>
  </si>
  <si>
    <t xml:space="preserve">常沁杰</t>
  </si>
  <si>
    <t xml:space="preserve">3114051201725</t>
  </si>
  <si>
    <t xml:space="preserve">魏征</t>
  </si>
  <si>
    <t xml:space="preserve">3114051200626</t>
  </si>
  <si>
    <t xml:space="preserve">张晨桐</t>
  </si>
  <si>
    <t xml:space="preserve">1114050300311</t>
  </si>
  <si>
    <t xml:space="preserve">高平市供销合作社联合社</t>
  </si>
  <si>
    <t xml:space="preserve">张梓琳</t>
  </si>
  <si>
    <t xml:space="preserve">1114050301512</t>
  </si>
  <si>
    <t xml:space="preserve">郭雅林</t>
  </si>
  <si>
    <t xml:space="preserve">1114050302317</t>
  </si>
  <si>
    <t xml:space="preserve">宋乐乐</t>
  </si>
  <si>
    <t xml:space="preserve">1114050300409</t>
  </si>
  <si>
    <t xml:space="preserve">高平市环卫中心</t>
  </si>
  <si>
    <t xml:space="preserve">吴玉洁</t>
  </si>
  <si>
    <t xml:space="preserve">1114050301008</t>
  </si>
  <si>
    <t xml:space="preserve">申晓多</t>
  </si>
  <si>
    <t xml:space="preserve">1114050303012</t>
  </si>
  <si>
    <t xml:space="preserve">沈雯佳</t>
  </si>
  <si>
    <t xml:space="preserve">3114051200607</t>
  </si>
  <si>
    <t xml:space="preserve">高平市林业综合保障中心</t>
  </si>
  <si>
    <t xml:space="preserve">李紫怡</t>
  </si>
  <si>
    <t xml:space="preserve">3114051201830</t>
  </si>
  <si>
    <t xml:space="preserve">张奥</t>
  </si>
  <si>
    <t xml:space="preserve">3114051200510</t>
  </si>
  <si>
    <t xml:space="preserve">张雨彤</t>
  </si>
  <si>
    <t xml:space="preserve">1114050302013</t>
  </si>
  <si>
    <t xml:space="preserve">高平市旅游开发服务中心</t>
  </si>
  <si>
    <t xml:space="preserve">焦慧平</t>
  </si>
  <si>
    <t xml:space="preserve">1114050303430</t>
  </si>
  <si>
    <t xml:space="preserve">刘丽</t>
  </si>
  <si>
    <t xml:space="preserve">1114050301411</t>
  </si>
  <si>
    <t xml:space="preserve">宋甜甜</t>
  </si>
  <si>
    <t xml:space="preserve">1114050302919</t>
  </si>
  <si>
    <t xml:space="preserve">高平市投资促进中心</t>
  </si>
  <si>
    <t xml:space="preserve">李佳一</t>
  </si>
  <si>
    <t xml:space="preserve">1114050302824</t>
  </si>
  <si>
    <t xml:space="preserve">杨澜</t>
  </si>
  <si>
    <t xml:space="preserve">1114050300823</t>
  </si>
  <si>
    <t xml:space="preserve">E21</t>
  </si>
  <si>
    <t xml:space="preserve">崔雅轩</t>
  </si>
  <si>
    <t xml:space="preserve">2114050800204</t>
  </si>
  <si>
    <t xml:space="preserve">乡镇统计中心</t>
  </si>
  <si>
    <t xml:space="preserve">翟颖</t>
  </si>
  <si>
    <t xml:space="preserve">2114050800823</t>
  </si>
  <si>
    <t xml:space="preserve">E22</t>
  </si>
  <si>
    <t xml:space="preserve">曹育蕾</t>
  </si>
  <si>
    <t xml:space="preserve">2114050800605</t>
  </si>
  <si>
    <t xml:space="preserve">何曈</t>
  </si>
  <si>
    <t xml:space="preserve">3114051201403</t>
  </si>
  <si>
    <t xml:space="preserve">高平市大数据中心</t>
  </si>
  <si>
    <t xml:space="preserve">张雨欣</t>
  </si>
  <si>
    <t xml:space="preserve">3114051201423</t>
  </si>
  <si>
    <t xml:space="preserve">F20</t>
  </si>
  <si>
    <t xml:space="preserve">宋海凤</t>
  </si>
  <si>
    <t xml:space="preserve">2114050801424</t>
  </si>
  <si>
    <t xml:space="preserve">郝文婷</t>
  </si>
  <si>
    <t xml:space="preserve">2114050801507</t>
  </si>
  <si>
    <t xml:space="preserve">王欢</t>
  </si>
  <si>
    <t xml:space="preserve">2114050800830</t>
  </si>
  <si>
    <t xml:space="preserve">刘怡静</t>
  </si>
  <si>
    <t xml:space="preserve">5114052200303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9</t>
    </r>
  </si>
  <si>
    <t xml:space="preserve">王沐雨</t>
  </si>
  <si>
    <t xml:space="preserve">5114052200101</t>
  </si>
  <si>
    <t xml:space="preserve">刘溪龄</t>
  </si>
  <si>
    <t xml:space="preserve">5114052200419</t>
  </si>
  <si>
    <t xml:space="preserve">白恩旭</t>
  </si>
  <si>
    <t xml:space="preserve">5214052201007</t>
  </si>
  <si>
    <t xml:space="preserve">阳城县妇幼保健计划生育服务中心</t>
  </si>
  <si>
    <t xml:space="preserve">李雅婷</t>
  </si>
  <si>
    <t xml:space="preserve">5214052200501</t>
  </si>
  <si>
    <t xml:space="preserve">田媛</t>
  </si>
  <si>
    <t xml:space="preserve">5214052200615</t>
  </si>
  <si>
    <t xml:space="preserve">刘瑞锋</t>
  </si>
  <si>
    <t xml:space="preserve">5214052200626</t>
  </si>
  <si>
    <t xml:space="preserve">阳城县人民医院</t>
  </si>
  <si>
    <t xml:space="preserve">贾鹏飞</t>
  </si>
  <si>
    <t xml:space="preserve">5214052201008</t>
  </si>
  <si>
    <t xml:space="preserve">张莎莎</t>
  </si>
  <si>
    <t xml:space="preserve">5214052200816</t>
  </si>
  <si>
    <t xml:space="preserve">张琨岚</t>
  </si>
  <si>
    <t xml:space="preserve">5214052200814</t>
  </si>
  <si>
    <t xml:space="preserve">王雅琪</t>
  </si>
  <si>
    <t xml:space="preserve">5214052200710</t>
  </si>
  <si>
    <t xml:space="preserve">郭迪</t>
  </si>
  <si>
    <t xml:space="preserve">5214052201025</t>
  </si>
  <si>
    <t xml:space="preserve">卢张凡</t>
  </si>
  <si>
    <t xml:space="preserve">5214052200610</t>
  </si>
  <si>
    <t xml:space="preserve">卫二晶</t>
  </si>
  <si>
    <t xml:space="preserve">5214052200917</t>
  </si>
  <si>
    <t xml:space="preserve">延宇城</t>
  </si>
  <si>
    <t xml:space="preserve">5214052200722</t>
  </si>
  <si>
    <t xml:space="preserve">姬梦坤</t>
  </si>
  <si>
    <t xml:space="preserve">5214052200904</t>
  </si>
  <si>
    <t xml:space="preserve">元阿龙</t>
  </si>
  <si>
    <t xml:space="preserve">5214052200518</t>
  </si>
  <si>
    <t xml:space="preserve">陈宜慕</t>
  </si>
  <si>
    <t xml:space="preserve">5214052200625</t>
  </si>
  <si>
    <t xml:space="preserve">李晓琴</t>
  </si>
  <si>
    <t xml:space="preserve">5114052200222</t>
  </si>
  <si>
    <t xml:space="preserve">王淑桢</t>
  </si>
  <si>
    <t xml:space="preserve">5114052200411</t>
  </si>
  <si>
    <t xml:space="preserve">崔恒铭</t>
  </si>
  <si>
    <t xml:space="preserve">5114052200204</t>
  </si>
  <si>
    <t xml:space="preserve">陈中庆</t>
  </si>
  <si>
    <t xml:space="preserve">5114052200114</t>
  </si>
  <si>
    <t xml:space="preserve">郭燕婷</t>
  </si>
  <si>
    <t xml:space="preserve">1114050401906</t>
  </si>
  <si>
    <t xml:space="preserve">阳城县社会工作保障中心</t>
  </si>
  <si>
    <t xml:space="preserve">燕艳艳</t>
  </si>
  <si>
    <t xml:space="preserve">1114050402130</t>
  </si>
  <si>
    <t xml:space="preserve">秦宇璇</t>
  </si>
  <si>
    <t xml:space="preserve">1114050400324</t>
  </si>
  <si>
    <t xml:space="preserve">贾敏</t>
  </si>
  <si>
    <t xml:space="preserve">1114050300827</t>
  </si>
  <si>
    <t xml:space="preserve">阳城县新时代文明实践服务中心</t>
  </si>
  <si>
    <t xml:space="preserve">赵晓贝</t>
  </si>
  <si>
    <t xml:space="preserve">1114050301819</t>
  </si>
  <si>
    <t xml:space="preserve">原镇</t>
  </si>
  <si>
    <t xml:space="preserve">1114050300801</t>
  </si>
  <si>
    <t xml:space="preserve">赵馨爽</t>
  </si>
  <si>
    <t xml:space="preserve">1114050401326</t>
  </si>
  <si>
    <t xml:space="preserve">李可欣</t>
  </si>
  <si>
    <t xml:space="preserve">1114050400217</t>
  </si>
  <si>
    <t xml:space="preserve">张钰莹</t>
  </si>
  <si>
    <t xml:space="preserve">1114050401207</t>
  </si>
  <si>
    <t xml:space="preserve">李雨</t>
  </si>
  <si>
    <t xml:space="preserve">1114050400923</t>
  </si>
  <si>
    <t xml:space="preserve">霍玉菲</t>
  </si>
  <si>
    <t xml:space="preserve">1114050401321</t>
  </si>
  <si>
    <t xml:space="preserve">吴小梅</t>
  </si>
  <si>
    <t xml:space="preserve">1114050402022</t>
  </si>
  <si>
    <t xml:space="preserve">徐雨鑫</t>
  </si>
  <si>
    <t xml:space="preserve">1114050301501</t>
  </si>
  <si>
    <t xml:space="preserve">阳城县政协社情民意联络室</t>
  </si>
  <si>
    <t xml:space="preserve">李晶</t>
  </si>
  <si>
    <t xml:space="preserve">1114050301707</t>
  </si>
  <si>
    <t xml:space="preserve">F19</t>
  </si>
  <si>
    <t xml:space="preserve">杨思思</t>
  </si>
  <si>
    <t xml:space="preserve">2114050801612</t>
  </si>
  <si>
    <t xml:space="preserve">阳城县综治中心</t>
  </si>
  <si>
    <t xml:space="preserve">F18</t>
  </si>
  <si>
    <t xml:space="preserve">原蕴奇</t>
  </si>
  <si>
    <t xml:space="preserve">2114050800307</t>
  </si>
  <si>
    <t xml:space="preserve">F17</t>
  </si>
  <si>
    <t xml:space="preserve">贾凯</t>
  </si>
  <si>
    <t xml:space="preserve">2114050800302</t>
  </si>
  <si>
    <t xml:space="preserve">李哲辉</t>
  </si>
  <si>
    <t xml:space="preserve">3114051300928</t>
  </si>
  <si>
    <t xml:space="preserve">阳城经济技术开发区管理委员会</t>
  </si>
  <si>
    <t xml:space="preserve">张振晋</t>
  </si>
  <si>
    <t xml:space="preserve">3114051301009</t>
  </si>
  <si>
    <t xml:space="preserve">丁紫玉</t>
  </si>
  <si>
    <t xml:space="preserve">3114051300530</t>
  </si>
  <si>
    <t xml:space="preserve">王祎璠</t>
  </si>
  <si>
    <t xml:space="preserve">1114050400911</t>
  </si>
  <si>
    <t xml:space="preserve">阳城县残疾人劳动服务所</t>
  </si>
  <si>
    <t xml:space="preserve">平莹</t>
  </si>
  <si>
    <t xml:space="preserve">1114050401128</t>
  </si>
  <si>
    <t xml:space="preserve">H19</t>
  </si>
  <si>
    <t xml:space="preserve">平阳柳</t>
  </si>
  <si>
    <t xml:space="preserve">1114050400127</t>
  </si>
  <si>
    <t xml:space="preserve">田子锐</t>
  </si>
  <si>
    <t xml:space="preserve">2114050900222</t>
  </si>
  <si>
    <t xml:space="preserve">王浩宇</t>
  </si>
  <si>
    <t xml:space="preserve">2114050900202</t>
  </si>
  <si>
    <t xml:space="preserve">任源及</t>
  </si>
  <si>
    <t xml:space="preserve">2114050900628</t>
  </si>
  <si>
    <t xml:space="preserve">刘亚星</t>
  </si>
  <si>
    <t xml:space="preserve">2114050902920</t>
  </si>
  <si>
    <t xml:space="preserve">王菲儿</t>
  </si>
  <si>
    <t xml:space="preserve">2114050902422</t>
  </si>
  <si>
    <t xml:space="preserve">王云芳</t>
  </si>
  <si>
    <t xml:space="preserve">2114050902008</t>
  </si>
  <si>
    <t xml:space="preserve">崔琳燕</t>
  </si>
  <si>
    <t xml:space="preserve">2114050903222</t>
  </si>
  <si>
    <t xml:space="preserve">阳城县档案馆</t>
  </si>
  <si>
    <t xml:space="preserve">G19</t>
  </si>
  <si>
    <t xml:space="preserve">王珂</t>
  </si>
  <si>
    <t xml:space="preserve">2114050901815</t>
  </si>
  <si>
    <t xml:space="preserve">平紫蕾</t>
  </si>
  <si>
    <t xml:space="preserve">2114050902009</t>
  </si>
  <si>
    <t xml:space="preserve">丁万滢</t>
  </si>
  <si>
    <t xml:space="preserve">3114051301703</t>
  </si>
  <si>
    <t xml:space="preserve">阳城县国营林场（山西崦山省级自然保护区）</t>
  </si>
  <si>
    <t xml:space="preserve">王梓舟</t>
  </si>
  <si>
    <t xml:space="preserve">3114051301723</t>
  </si>
  <si>
    <t xml:space="preserve">冯琪</t>
  </si>
  <si>
    <t xml:space="preserve">3114051300417</t>
  </si>
  <si>
    <t xml:space="preserve">胡家栋</t>
  </si>
  <si>
    <t xml:space="preserve">3114051301521</t>
  </si>
  <si>
    <t xml:space="preserve">阳城县精细化工园区安全服务中心</t>
  </si>
  <si>
    <t xml:space="preserve">王田源</t>
  </si>
  <si>
    <t xml:space="preserve">3114051300701</t>
  </si>
  <si>
    <t xml:space="preserve">闫煜航</t>
  </si>
  <si>
    <t xml:space="preserve">3114051300601</t>
  </si>
  <si>
    <t xml:space="preserve">许昊</t>
  </si>
  <si>
    <t xml:space="preserve">3114051300812</t>
  </si>
  <si>
    <t xml:space="preserve">王璐雅</t>
  </si>
  <si>
    <t xml:space="preserve">3114051301104</t>
  </si>
  <si>
    <t xml:space="preserve">吉根宏</t>
  </si>
  <si>
    <t xml:space="preserve">3114051300625</t>
  </si>
  <si>
    <t xml:space="preserve">李泽晴</t>
  </si>
  <si>
    <t xml:space="preserve">2114050900218</t>
  </si>
  <si>
    <r>
      <rPr>
        <sz val="9"/>
        <rFont val="Noto Sans"/>
        <family val="2"/>
      </rPr>
      <t xml:space="preserve">阳城县劳动人事争议仲裁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动保障维权中心）</t>
    </r>
  </si>
  <si>
    <t xml:space="preserve">成静</t>
  </si>
  <si>
    <t xml:space="preserve">2114050901023</t>
  </si>
  <si>
    <t xml:space="preserve">陈露娜</t>
  </si>
  <si>
    <t xml:space="preserve">2114050902112</t>
  </si>
  <si>
    <t xml:space="preserve">H20</t>
  </si>
  <si>
    <t xml:space="preserve">王洁</t>
  </si>
  <si>
    <t xml:space="preserve">1114050402208</t>
  </si>
  <si>
    <t xml:space="preserve">阳城县民政事业发展中心</t>
  </si>
  <si>
    <t xml:space="preserve">邵婕</t>
  </si>
  <si>
    <t xml:space="preserve">1114050401725</t>
  </si>
  <si>
    <t xml:space="preserve">董育辰</t>
  </si>
  <si>
    <t xml:space="preserve">1114050401516</t>
  </si>
  <si>
    <t xml:space="preserve">焦娅丽</t>
  </si>
  <si>
    <t xml:space="preserve">3114051300214</t>
  </si>
  <si>
    <t xml:space="preserve">阳城县农村经济经营管理服务中心</t>
  </si>
  <si>
    <t xml:space="preserve">郭凯源</t>
  </si>
  <si>
    <t xml:space="preserve">3114051300320</t>
  </si>
  <si>
    <t xml:space="preserve">J21</t>
  </si>
  <si>
    <t xml:space="preserve">王郴钰</t>
  </si>
  <si>
    <t xml:space="preserve">3114051300324</t>
  </si>
  <si>
    <t xml:space="preserve">张严匀</t>
  </si>
  <si>
    <t xml:space="preserve">1114050400808</t>
  </si>
  <si>
    <t xml:space="preserve">阳城县农业机械发展中心</t>
  </si>
  <si>
    <t xml:space="preserve">李俞霄</t>
  </si>
  <si>
    <t xml:space="preserve">1114050401525</t>
  </si>
  <si>
    <t xml:space="preserve">崔俪馨</t>
  </si>
  <si>
    <t xml:space="preserve">1114050401327</t>
  </si>
  <si>
    <t xml:space="preserve">J19</t>
  </si>
  <si>
    <t xml:space="preserve">宋宇东</t>
  </si>
  <si>
    <t xml:space="preserve">3114051301125</t>
  </si>
  <si>
    <t xml:space="preserve">J17</t>
  </si>
  <si>
    <t xml:space="preserve">申凯</t>
  </si>
  <si>
    <t xml:space="preserve">3114051301516</t>
  </si>
  <si>
    <t xml:space="preserve">J18</t>
  </si>
  <si>
    <t xml:space="preserve">李炀</t>
  </si>
  <si>
    <t xml:space="preserve">3114051301511</t>
  </si>
  <si>
    <t xml:space="preserve">杨瑞超</t>
  </si>
  <si>
    <t xml:space="preserve">3114051301302</t>
  </si>
  <si>
    <t xml:space="preserve">J20</t>
  </si>
  <si>
    <t xml:space="preserve">常晔璇</t>
  </si>
  <si>
    <t xml:space="preserve">3114051300911</t>
  </si>
  <si>
    <t xml:space="preserve">于柠潇</t>
  </si>
  <si>
    <t xml:space="preserve">3114051300507</t>
  </si>
  <si>
    <t xml:space="preserve">张华伟</t>
  </si>
  <si>
    <t xml:space="preserve">3114051301419</t>
  </si>
  <si>
    <t xml:space="preserve">杨婧</t>
  </si>
  <si>
    <t xml:space="preserve">3114051301409</t>
  </si>
  <si>
    <t xml:space="preserve">J22</t>
  </si>
  <si>
    <t xml:space="preserve">李柯</t>
  </si>
  <si>
    <t xml:space="preserve">3114051300603</t>
  </si>
  <si>
    <t xml:space="preserve">常晅榕</t>
  </si>
  <si>
    <t xml:space="preserve">3114051300315</t>
  </si>
  <si>
    <t xml:space="preserve">王阿倩</t>
  </si>
  <si>
    <t xml:space="preserve">2114050903315</t>
  </si>
  <si>
    <t xml:space="preserve">阳城县农业综合行政执法队</t>
  </si>
  <si>
    <t xml:space="preserve">王晓梅</t>
  </si>
  <si>
    <t xml:space="preserve">2114050900608</t>
  </si>
  <si>
    <t xml:space="preserve">张光辉</t>
  </si>
  <si>
    <t xml:space="preserve">2114050900618</t>
  </si>
  <si>
    <t xml:space="preserve">赵丹娜</t>
  </si>
  <si>
    <t xml:space="preserve">2114050801929</t>
  </si>
  <si>
    <t xml:space="preserve">申思凯</t>
  </si>
  <si>
    <t xml:space="preserve">2114050801126</t>
  </si>
  <si>
    <t xml:space="preserve">赵宇泽</t>
  </si>
  <si>
    <t xml:space="preserve">2114050802011</t>
  </si>
  <si>
    <t xml:space="preserve">G21</t>
  </si>
  <si>
    <t xml:space="preserve">郭思远</t>
  </si>
  <si>
    <t xml:space="preserve">2114050800616</t>
  </si>
  <si>
    <t xml:space="preserve">G18</t>
  </si>
  <si>
    <t xml:space="preserve">李雅宁</t>
  </si>
  <si>
    <t xml:space="preserve">2114050801715</t>
  </si>
  <si>
    <t xml:space="preserve">韩纪洁</t>
  </si>
  <si>
    <t xml:space="preserve">2114050800322</t>
  </si>
  <si>
    <t xml:space="preserve">李琭婧</t>
  </si>
  <si>
    <t xml:space="preserve">1114050401704</t>
  </si>
  <si>
    <t xml:space="preserve">阳城县审计服务中心</t>
  </si>
  <si>
    <t xml:space="preserve">毕潇洁</t>
  </si>
  <si>
    <t xml:space="preserve">1114050401005</t>
  </si>
  <si>
    <t xml:space="preserve">哈璐琪</t>
  </si>
  <si>
    <t xml:space="preserve">1114050402106</t>
  </si>
  <si>
    <t xml:space="preserve">马伟乐</t>
  </si>
  <si>
    <t xml:space="preserve">3114051300719</t>
  </si>
  <si>
    <t xml:space="preserve">H21</t>
  </si>
  <si>
    <t xml:space="preserve">吕汶倩</t>
  </si>
  <si>
    <t xml:space="preserve">3114051301118</t>
  </si>
  <si>
    <t xml:space="preserve">唐琪</t>
  </si>
  <si>
    <t xml:space="preserve">3114051200525</t>
  </si>
  <si>
    <t xml:space="preserve">车驰远</t>
  </si>
  <si>
    <t xml:space="preserve">2114050901015</t>
  </si>
  <si>
    <t xml:space="preserve">王雪菲</t>
  </si>
  <si>
    <t xml:space="preserve">2114050900105</t>
  </si>
  <si>
    <t xml:space="preserve">李家囡</t>
  </si>
  <si>
    <t xml:space="preserve">2114050901329</t>
  </si>
  <si>
    <t xml:space="preserve">马铭美</t>
  </si>
  <si>
    <t xml:space="preserve">1114050401602</t>
  </si>
  <si>
    <t xml:space="preserve">阳城县生产力促进中心</t>
  </si>
  <si>
    <t xml:space="preserve">李王丽</t>
  </si>
  <si>
    <t xml:space="preserve">1114050401710</t>
  </si>
  <si>
    <t xml:space="preserve">马炜佳</t>
  </si>
  <si>
    <t xml:space="preserve">3114051300209</t>
  </si>
  <si>
    <t xml:space="preserve">侯沁明</t>
  </si>
  <si>
    <t xml:space="preserve">3114051301127</t>
  </si>
  <si>
    <t xml:space="preserve">张国栋</t>
  </si>
  <si>
    <t xml:space="preserve">3114051301418</t>
  </si>
  <si>
    <t xml:space="preserve">阳城县数据中心</t>
  </si>
  <si>
    <t xml:space="preserve">丁双德</t>
  </si>
  <si>
    <t xml:space="preserve">3114051301304</t>
  </si>
  <si>
    <t xml:space="preserve">董钰杰</t>
  </si>
  <si>
    <t xml:space="preserve">3114051300401</t>
  </si>
  <si>
    <t xml:space="preserve">王可扬</t>
  </si>
  <si>
    <t xml:space="preserve">3114051301226</t>
  </si>
  <si>
    <t xml:space="preserve">商茜</t>
  </si>
  <si>
    <t xml:space="preserve">3114051300708</t>
  </si>
  <si>
    <t xml:space="preserve">张唯</t>
  </si>
  <si>
    <t xml:space="preserve">3114051301715</t>
  </si>
  <si>
    <t xml:space="preserve">何宇</t>
  </si>
  <si>
    <t xml:space="preserve">3114051301509</t>
  </si>
  <si>
    <t xml:space="preserve">王子怡</t>
  </si>
  <si>
    <t xml:space="preserve">3114051300126</t>
  </si>
  <si>
    <t xml:space="preserve">尚春潇</t>
  </si>
  <si>
    <t xml:space="preserve">3114051300225</t>
  </si>
  <si>
    <t xml:space="preserve">李贺</t>
  </si>
  <si>
    <t xml:space="preserve">2114050901625</t>
  </si>
  <si>
    <t xml:space="preserve">阳城县政务服务中心</t>
  </si>
  <si>
    <t xml:space="preserve">柴荣洁</t>
  </si>
  <si>
    <t xml:space="preserve">2114050902508</t>
  </si>
  <si>
    <t xml:space="preserve">卫驰</t>
  </si>
  <si>
    <t xml:space="preserve">2114050901927</t>
  </si>
  <si>
    <t xml:space="preserve">董利超</t>
  </si>
  <si>
    <t xml:space="preserve">3114051201024</t>
  </si>
  <si>
    <t xml:space="preserve">阳城县直属机关事务服务中心</t>
  </si>
  <si>
    <t xml:space="preserve">段艳勤</t>
  </si>
  <si>
    <t xml:space="preserve">3114051200817</t>
  </si>
  <si>
    <t xml:space="preserve">石浩丽</t>
  </si>
  <si>
    <t xml:space="preserve">3114051201915</t>
  </si>
  <si>
    <t xml:space="preserve">李佳俊</t>
  </si>
  <si>
    <t xml:space="preserve">3114051200616</t>
  </si>
  <si>
    <t xml:space="preserve">原梦</t>
  </si>
  <si>
    <t xml:space="preserve">3114051200515</t>
  </si>
  <si>
    <t xml:space="preserve">姬锦浩</t>
  </si>
  <si>
    <t xml:space="preserve">3114051200630</t>
  </si>
  <si>
    <t xml:space="preserve">G20</t>
  </si>
  <si>
    <t xml:space="preserve">董振彪</t>
  </si>
  <si>
    <t xml:space="preserve">3114051401802</t>
  </si>
  <si>
    <t xml:space="preserve">阳城县不动产登记交易中心（阳城县土地收购储备中心）</t>
  </si>
  <si>
    <t xml:space="preserve">景雨潞</t>
  </si>
  <si>
    <t xml:space="preserve">3114051401103</t>
  </si>
  <si>
    <t xml:space="preserve">郭昕菲</t>
  </si>
  <si>
    <t xml:space="preserve">1114050401223</t>
  </si>
  <si>
    <t xml:space="preserve">阳城县财政发展保障中心</t>
  </si>
  <si>
    <t xml:space="preserve">李子冉</t>
  </si>
  <si>
    <t xml:space="preserve">1114050400111</t>
  </si>
  <si>
    <t xml:space="preserve">燕祯</t>
  </si>
  <si>
    <t xml:space="preserve">1114050401409</t>
  </si>
  <si>
    <t xml:space="preserve">李巧巧</t>
  </si>
  <si>
    <t xml:space="preserve">3114051301427</t>
  </si>
  <si>
    <t xml:space="preserve">阳城县畜牧兽医服务中心</t>
  </si>
  <si>
    <t xml:space="preserve">高宝荷</t>
  </si>
  <si>
    <t xml:space="preserve">3114051300914</t>
  </si>
  <si>
    <t xml:space="preserve">赵洛影</t>
  </si>
  <si>
    <t xml:space="preserve">3114051301020</t>
  </si>
  <si>
    <t xml:space="preserve">张森宝</t>
  </si>
  <si>
    <t xml:space="preserve">3114051300727</t>
  </si>
  <si>
    <t xml:space="preserve">李彬</t>
  </si>
  <si>
    <t xml:space="preserve">3114051301218</t>
  </si>
  <si>
    <t xml:space="preserve">原浩杰</t>
  </si>
  <si>
    <t xml:space="preserve">3114051300520</t>
  </si>
  <si>
    <t xml:space="preserve">李明欣</t>
  </si>
  <si>
    <t xml:space="preserve">3114051400820</t>
  </si>
  <si>
    <t xml:space="preserve">张江惠</t>
  </si>
  <si>
    <t xml:space="preserve">3114051401417</t>
  </si>
  <si>
    <t xml:space="preserve">原子育</t>
  </si>
  <si>
    <t xml:space="preserve">3114051400526</t>
  </si>
  <si>
    <t xml:space="preserve">许培源</t>
  </si>
  <si>
    <t xml:space="preserve">3114051402118</t>
  </si>
  <si>
    <t xml:space="preserve">阳城县工信综合服务中心</t>
  </si>
  <si>
    <t xml:space="preserve">段嘉琪</t>
  </si>
  <si>
    <t xml:space="preserve">3114051401027</t>
  </si>
  <si>
    <t xml:space="preserve">姬一沣</t>
  </si>
  <si>
    <t xml:space="preserve">3114051401325</t>
  </si>
  <si>
    <t xml:space="preserve">祁婧</t>
  </si>
  <si>
    <t xml:space="preserve">2114050902817</t>
  </si>
  <si>
    <t xml:space="preserve">吕鹏菲</t>
  </si>
  <si>
    <t xml:space="preserve">2114050902807</t>
  </si>
  <si>
    <t xml:space="preserve">霍锴澎</t>
  </si>
  <si>
    <t xml:space="preserve">2114050902205</t>
  </si>
  <si>
    <t xml:space="preserve">原倩雯</t>
  </si>
  <si>
    <t xml:space="preserve">2114050901716</t>
  </si>
  <si>
    <t xml:space="preserve">阳城县自然资源综合事务中心</t>
  </si>
  <si>
    <t xml:space="preserve">李子敬</t>
  </si>
  <si>
    <t xml:space="preserve">2114050903201</t>
  </si>
  <si>
    <t xml:space="preserve">延敏</t>
  </si>
  <si>
    <t xml:space="preserve">2114050902006</t>
  </si>
  <si>
    <t xml:space="preserve">曹立纬</t>
  </si>
  <si>
    <t xml:space="preserve">3114051401920</t>
  </si>
  <si>
    <t xml:space="preserve">张金星</t>
  </si>
  <si>
    <t xml:space="preserve">3114051401508</t>
  </si>
  <si>
    <t xml:space="preserve">梁嘉妍</t>
  </si>
  <si>
    <t xml:space="preserve">3114051401217</t>
  </si>
  <si>
    <t xml:space="preserve">张伟娜</t>
  </si>
  <si>
    <t xml:space="preserve">1114050401922</t>
  </si>
  <si>
    <t xml:space="preserve">阳城县城乡规划中心</t>
  </si>
  <si>
    <t xml:space="preserve">王彤彤</t>
  </si>
  <si>
    <t xml:space="preserve">1114050401311</t>
  </si>
  <si>
    <t xml:space="preserve">B22</t>
  </si>
  <si>
    <t xml:space="preserve">原继鹏</t>
  </si>
  <si>
    <t xml:space="preserve">1114050400625</t>
  </si>
  <si>
    <t xml:space="preserve">王玮</t>
  </si>
  <si>
    <t xml:space="preserve">3114051401226</t>
  </si>
  <si>
    <t xml:space="preserve">苗超智</t>
  </si>
  <si>
    <t xml:space="preserve">3114051400421</t>
  </si>
  <si>
    <t xml:space="preserve">刘震鑫</t>
  </si>
  <si>
    <t xml:space="preserve">3114051400905</t>
  </si>
  <si>
    <t xml:space="preserve">闫子桐</t>
  </si>
  <si>
    <t xml:space="preserve">3114051400401</t>
  </si>
  <si>
    <t xml:space="preserve">茹智燕</t>
  </si>
  <si>
    <t xml:space="preserve">3114051400320</t>
  </si>
  <si>
    <t xml:space="preserve">石溪溪</t>
  </si>
  <si>
    <t xml:space="preserve">3114051400902</t>
  </si>
  <si>
    <t xml:space="preserve">B24</t>
  </si>
  <si>
    <t xml:space="preserve">赵康</t>
  </si>
  <si>
    <t xml:space="preserve">3114051400102</t>
  </si>
  <si>
    <t xml:space="preserve">B20</t>
  </si>
  <si>
    <t xml:space="preserve">周康</t>
  </si>
  <si>
    <t xml:space="preserve">3114051401113</t>
  </si>
  <si>
    <t xml:space="preserve">茹俊文</t>
  </si>
  <si>
    <t xml:space="preserve">3114051401427</t>
  </si>
  <si>
    <t xml:space="preserve">毕嘉玮</t>
  </si>
  <si>
    <t xml:space="preserve">3114051400406</t>
  </si>
  <si>
    <t xml:space="preserve">金雯煜</t>
  </si>
  <si>
    <t xml:space="preserve">3114051400130</t>
  </si>
  <si>
    <t xml:space="preserve">王梦媛</t>
  </si>
  <si>
    <t xml:space="preserve">3114051401528</t>
  </si>
  <si>
    <t xml:space="preserve">杨紫祺</t>
  </si>
  <si>
    <t xml:space="preserve">3114051401203</t>
  </si>
  <si>
    <t xml:space="preserve">薛慧超</t>
  </si>
  <si>
    <t xml:space="preserve">3114051400129</t>
  </si>
  <si>
    <t xml:space="preserve">B21</t>
  </si>
  <si>
    <t xml:space="preserve">赵伟强</t>
  </si>
  <si>
    <t xml:space="preserve">3114051400221</t>
  </si>
  <si>
    <t xml:space="preserve">B23</t>
  </si>
  <si>
    <t xml:space="preserve">张泽宇</t>
  </si>
  <si>
    <t xml:space="preserve">3114051401918</t>
  </si>
  <si>
    <t xml:space="preserve">侯晨航</t>
  </si>
  <si>
    <t xml:space="preserve">3114051400308</t>
  </si>
  <si>
    <t xml:space="preserve">王伟平</t>
  </si>
  <si>
    <t xml:space="preserve">3114051400126</t>
  </si>
  <si>
    <t xml:space="preserve">刘延敏</t>
  </si>
  <si>
    <t xml:space="preserve">3114051400404</t>
  </si>
  <si>
    <t xml:space="preserve">王愿愿</t>
  </si>
  <si>
    <t xml:space="preserve">3114051400719</t>
  </si>
  <si>
    <t xml:space="preserve">杨晋</t>
  </si>
  <si>
    <t xml:space="preserve">3114051401309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1</t>
    </r>
  </si>
  <si>
    <t xml:space="preserve">杨银丝</t>
  </si>
  <si>
    <t xml:space="preserve">3114051400112</t>
  </si>
  <si>
    <t xml:space="preserve">王子琦</t>
  </si>
  <si>
    <t xml:space="preserve">3114051401726</t>
  </si>
  <si>
    <t xml:space="preserve">郭志伟</t>
  </si>
  <si>
    <t xml:space="preserve">3114051401413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</si>
  <si>
    <t xml:space="preserve">张博</t>
  </si>
  <si>
    <t xml:space="preserve">3114051401714</t>
  </si>
  <si>
    <t xml:space="preserve">孟金辉</t>
  </si>
  <si>
    <t xml:space="preserve">3114051400310</t>
  </si>
  <si>
    <t xml:space="preserve">韩鑫科</t>
  </si>
  <si>
    <t xml:space="preserve">3114051401011</t>
  </si>
  <si>
    <t xml:space="preserve">吉柯楠</t>
  </si>
  <si>
    <t xml:space="preserve">3114051400206</t>
  </si>
  <si>
    <t xml:space="preserve">张文溪</t>
  </si>
  <si>
    <t xml:space="preserve">3114051400105</t>
  </si>
  <si>
    <t xml:space="preserve">王俊坤</t>
  </si>
  <si>
    <t xml:space="preserve">3114051402002</t>
  </si>
  <si>
    <t xml:space="preserve">王瑞蓉</t>
  </si>
  <si>
    <t xml:space="preserve">3114051401221</t>
  </si>
  <si>
    <t xml:space="preserve">李钰清</t>
  </si>
  <si>
    <t xml:space="preserve">3114051401114</t>
  </si>
  <si>
    <t xml:space="preserve">C21</t>
  </si>
  <si>
    <t xml:space="preserve">赵嘉伟</t>
  </si>
  <si>
    <t xml:space="preserve">3114051400116</t>
  </si>
  <si>
    <t xml:space="preserve">赵浩鑫</t>
  </si>
  <si>
    <t xml:space="preserve">3114051401411</t>
  </si>
  <si>
    <t xml:space="preserve">冯兆威</t>
  </si>
  <si>
    <t xml:space="preserve">3114051401710</t>
  </si>
  <si>
    <t xml:space="preserve">胡桢敏</t>
  </si>
  <si>
    <t xml:space="preserve">3114051401430</t>
  </si>
  <si>
    <t xml:space="preserve">桑宇泽</t>
  </si>
  <si>
    <t xml:space="preserve">3114051401424</t>
  </si>
  <si>
    <t xml:space="preserve">袁煜辉</t>
  </si>
  <si>
    <t xml:space="preserve">3114051401425</t>
  </si>
  <si>
    <t xml:space="preserve">常尧剑</t>
  </si>
  <si>
    <t xml:space="preserve">3114051401810</t>
  </si>
  <si>
    <t xml:space="preserve">郭浩</t>
  </si>
  <si>
    <t xml:space="preserve">3114051401712</t>
  </si>
  <si>
    <t xml:space="preserve">阳城县交通建设中心</t>
  </si>
  <si>
    <t xml:space="preserve">D19</t>
  </si>
  <si>
    <t xml:space="preserve">杨惠翔</t>
  </si>
  <si>
    <t xml:space="preserve">3114051401615</t>
  </si>
  <si>
    <t xml:space="preserve">王国彬</t>
  </si>
  <si>
    <t xml:space="preserve">3114051400603</t>
  </si>
  <si>
    <t xml:space="preserve">牛世骄</t>
  </si>
  <si>
    <t xml:space="preserve">3114051402012</t>
  </si>
  <si>
    <t xml:space="preserve">胡泽鹏</t>
  </si>
  <si>
    <t xml:space="preserve">3114051401514</t>
  </si>
  <si>
    <t xml:space="preserve">王浩杰</t>
  </si>
  <si>
    <t xml:space="preserve">3114051400805</t>
  </si>
  <si>
    <t xml:space="preserve">吉燕婷</t>
  </si>
  <si>
    <t xml:space="preserve">2114050902421</t>
  </si>
  <si>
    <t xml:space="preserve">阳城县交通运输事业发展中心</t>
  </si>
  <si>
    <t xml:space="preserve">郭思敏</t>
  </si>
  <si>
    <t xml:space="preserve">2114050901324</t>
  </si>
  <si>
    <t xml:space="preserve">张梦飞</t>
  </si>
  <si>
    <t xml:space="preserve">2114050901422</t>
  </si>
  <si>
    <t xml:space="preserve">杨梦迪</t>
  </si>
  <si>
    <t xml:space="preserve">2114050902607</t>
  </si>
  <si>
    <t xml:space="preserve">张嘉迈</t>
  </si>
  <si>
    <t xml:space="preserve">3114051400226</t>
  </si>
  <si>
    <t xml:space="preserve">阳城县交通运输综合行政执法队</t>
  </si>
  <si>
    <t xml:space="preserve">李超奇</t>
  </si>
  <si>
    <t xml:space="preserve">3114051401126</t>
  </si>
  <si>
    <t xml:space="preserve">闫秀锋</t>
  </si>
  <si>
    <t xml:space="preserve">3114051400501</t>
  </si>
  <si>
    <t xml:space="preserve">石婧乐</t>
  </si>
  <si>
    <t xml:space="preserve">3114051401627</t>
  </si>
  <si>
    <t xml:space="preserve">阳城县市场监管综合行政执法队</t>
  </si>
  <si>
    <t xml:space="preserve">李棽</t>
  </si>
  <si>
    <t xml:space="preserve">3114051401619</t>
  </si>
  <si>
    <t xml:space="preserve">蔡宁</t>
  </si>
  <si>
    <t xml:space="preserve">3114051400306</t>
  </si>
  <si>
    <t xml:space="preserve">石凯芳</t>
  </si>
  <si>
    <t xml:space="preserve">3114051400230</t>
  </si>
  <si>
    <t xml:space="preserve">杨睿</t>
  </si>
  <si>
    <t xml:space="preserve">3114051401816</t>
  </si>
  <si>
    <t xml:space="preserve">张娜郡</t>
  </si>
  <si>
    <t xml:space="preserve">3114051401620</t>
  </si>
  <si>
    <t xml:space="preserve">王一帆</t>
  </si>
  <si>
    <t xml:space="preserve">3114051400430</t>
  </si>
  <si>
    <t xml:space="preserve">阳城县应急管理综合行政执法大队</t>
  </si>
  <si>
    <t xml:space="preserve">王飞</t>
  </si>
  <si>
    <t xml:space="preserve">3114051401504</t>
  </si>
  <si>
    <t xml:space="preserve">董世章</t>
  </si>
  <si>
    <t xml:space="preserve">3114051401921</t>
  </si>
  <si>
    <t xml:space="preserve">王小丫</t>
  </si>
  <si>
    <t xml:space="preserve">2114050901713</t>
  </si>
  <si>
    <r>
      <rPr>
        <sz val="9"/>
        <rFont val="Noto Sans"/>
        <family val="2"/>
      </rPr>
      <t xml:space="preserve">阳城县</t>
    </r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消费者投诉举报中心</t>
    </r>
  </si>
  <si>
    <t xml:space="preserve">刘怡肖</t>
  </si>
  <si>
    <t xml:space="preserve">2114050900503</t>
  </si>
  <si>
    <t xml:space="preserve">王亚菲</t>
  </si>
  <si>
    <t xml:space="preserve">2114050900625</t>
  </si>
  <si>
    <t xml:space="preserve">何燕</t>
  </si>
  <si>
    <t xml:space="preserve">2114050902311</t>
  </si>
  <si>
    <t xml:space="preserve">赵梦喆</t>
  </si>
  <si>
    <t xml:space="preserve">2114050903101</t>
  </si>
  <si>
    <t xml:space="preserve">陈玉贤</t>
  </si>
  <si>
    <t xml:space="preserve">2114050903429</t>
  </si>
  <si>
    <t xml:space="preserve">田子昊</t>
  </si>
  <si>
    <t xml:space="preserve">3114051501116</t>
  </si>
  <si>
    <t xml:space="preserve">崔凯飞</t>
  </si>
  <si>
    <t xml:space="preserve">3114051501321</t>
  </si>
  <si>
    <t xml:space="preserve">李阿君</t>
  </si>
  <si>
    <t xml:space="preserve">3114051501306</t>
  </si>
  <si>
    <t xml:space="preserve">冯伊卓</t>
  </si>
  <si>
    <t xml:space="preserve">3114051500417</t>
  </si>
  <si>
    <t xml:space="preserve">阳城县综合检验检测中心</t>
  </si>
  <si>
    <t xml:space="preserve">付皓</t>
  </si>
  <si>
    <t xml:space="preserve">3114051501329</t>
  </si>
  <si>
    <t xml:space="preserve">武馨鋆</t>
  </si>
  <si>
    <t xml:space="preserve">3114051501816</t>
  </si>
  <si>
    <t xml:space="preserve">孙涛</t>
  </si>
  <si>
    <t xml:space="preserve">3114051501214</t>
  </si>
  <si>
    <t xml:space="preserve">周鹏</t>
  </si>
  <si>
    <t xml:space="preserve">3114051500407</t>
  </si>
  <si>
    <t xml:space="preserve">张肖雅</t>
  </si>
  <si>
    <t xml:space="preserve">3114051500808</t>
  </si>
  <si>
    <t xml:space="preserve">许琛昊</t>
  </si>
  <si>
    <t xml:space="preserve">3114051501006</t>
  </si>
  <si>
    <t xml:space="preserve">张驰</t>
  </si>
  <si>
    <t xml:space="preserve">3114051501307</t>
  </si>
  <si>
    <t xml:space="preserve">任静雅</t>
  </si>
  <si>
    <t xml:space="preserve">3114051500220</t>
  </si>
  <si>
    <t xml:space="preserve">宋雨菲</t>
  </si>
  <si>
    <t xml:space="preserve">3114051501223</t>
  </si>
  <si>
    <t xml:space="preserve">霍雨深</t>
  </si>
  <si>
    <t xml:space="preserve">3114051500607</t>
  </si>
  <si>
    <t xml:space="preserve">赵康学</t>
  </si>
  <si>
    <t xml:space="preserve">3114051502016</t>
  </si>
  <si>
    <t xml:space="preserve">李楠</t>
  </si>
  <si>
    <t xml:space="preserve">1114050400507</t>
  </si>
  <si>
    <t xml:space="preserve">刘港超</t>
  </si>
  <si>
    <t xml:space="preserve">1114050402101</t>
  </si>
  <si>
    <t xml:space="preserve">陈家敏</t>
  </si>
  <si>
    <t xml:space="preserve">1114050401718</t>
  </si>
  <si>
    <t xml:space="preserve">张佳霖</t>
  </si>
  <si>
    <t xml:space="preserve">2114050900220</t>
  </si>
  <si>
    <t xml:space="preserve">郑雅丽</t>
  </si>
  <si>
    <t xml:space="preserve">2114050901223</t>
  </si>
  <si>
    <t xml:space="preserve">张凌雨</t>
  </si>
  <si>
    <t xml:space="preserve">2114050903424</t>
  </si>
  <si>
    <t xml:space="preserve">崔妍茹</t>
  </si>
  <si>
    <t xml:space="preserve">2114050902306</t>
  </si>
  <si>
    <t xml:space="preserve">马艺宁</t>
  </si>
  <si>
    <t xml:space="preserve">2114050900409</t>
  </si>
  <si>
    <t xml:space="preserve">郭瑶</t>
  </si>
  <si>
    <t xml:space="preserve">2114050901419</t>
  </si>
  <si>
    <t xml:space="preserve">康胤杰</t>
  </si>
  <si>
    <t xml:space="preserve">2114050902826</t>
  </si>
  <si>
    <t xml:space="preserve">王超玲</t>
  </si>
  <si>
    <t xml:space="preserve">2114050900712</t>
  </si>
  <si>
    <t xml:space="preserve">贺江昱</t>
  </si>
  <si>
    <t xml:space="preserve">2114050902308</t>
  </si>
  <si>
    <t xml:space="preserve">原榕</t>
  </si>
  <si>
    <t xml:space="preserve">2114050902318</t>
  </si>
  <si>
    <t xml:space="preserve">邢馨昱</t>
  </si>
  <si>
    <t xml:space="preserve">2114050903002</t>
  </si>
  <si>
    <t xml:space="preserve">薛文欣</t>
  </si>
  <si>
    <t xml:space="preserve">2114050903321</t>
  </si>
  <si>
    <t xml:space="preserve">郭燕枝</t>
  </si>
  <si>
    <t xml:space="preserve">1114050401027</t>
  </si>
  <si>
    <t xml:space="preserve">阳城县中小企业发展促进中心</t>
  </si>
  <si>
    <t xml:space="preserve">赵倩</t>
  </si>
  <si>
    <t xml:space="preserve">1114050401806</t>
  </si>
  <si>
    <t xml:space="preserve">杨雨欣</t>
  </si>
  <si>
    <t xml:space="preserve">1114050400825</t>
  </si>
  <si>
    <t xml:space="preserve">燕鑫娜</t>
  </si>
  <si>
    <t xml:space="preserve">2114050902217</t>
  </si>
  <si>
    <t xml:space="preserve">刘思芫</t>
  </si>
  <si>
    <t xml:space="preserve">2114050900109</t>
  </si>
  <si>
    <t xml:space="preserve">杨燕青</t>
  </si>
  <si>
    <t xml:space="preserve">2114050901511</t>
  </si>
  <si>
    <t xml:space="preserve">元英</t>
  </si>
  <si>
    <t xml:space="preserve">2114051000218</t>
  </si>
  <si>
    <t xml:space="preserve">阳城县町店镇综合便民服务中心</t>
  </si>
  <si>
    <t xml:space="preserve">琚子怡</t>
  </si>
  <si>
    <t xml:space="preserve">2114051000324</t>
  </si>
  <si>
    <t xml:space="preserve">闫婷婷</t>
  </si>
  <si>
    <t xml:space="preserve">2114051000103</t>
  </si>
  <si>
    <t xml:space="preserve">邱志伟</t>
  </si>
  <si>
    <t xml:space="preserve">2114050902707</t>
  </si>
  <si>
    <t xml:space="preserve">阳城县发展改革综合服务中心</t>
  </si>
  <si>
    <t xml:space="preserve">冯荣</t>
  </si>
  <si>
    <t xml:space="preserve">2114050901913</t>
  </si>
  <si>
    <t xml:space="preserve">2114050902417</t>
  </si>
  <si>
    <t xml:space="preserve">樊杨悦</t>
  </si>
  <si>
    <t xml:space="preserve">2114051000521</t>
  </si>
  <si>
    <t xml:space="preserve">张嘉城</t>
  </si>
  <si>
    <t xml:space="preserve">2114050902115</t>
  </si>
  <si>
    <t xml:space="preserve">任栩慧</t>
  </si>
  <si>
    <t xml:space="preserve">2114051000120</t>
  </si>
  <si>
    <t xml:space="preserve">闫琪斐</t>
  </si>
  <si>
    <t xml:space="preserve">1114050401908</t>
  </si>
  <si>
    <t xml:space="preserve">阳城县供销合作社联合社</t>
  </si>
  <si>
    <t xml:space="preserve">任静</t>
  </si>
  <si>
    <t xml:space="preserve">1114050401509</t>
  </si>
  <si>
    <t xml:space="preserve">张欢</t>
  </si>
  <si>
    <t xml:space="preserve">2114050900212</t>
  </si>
  <si>
    <t xml:space="preserve">王何静</t>
  </si>
  <si>
    <t xml:space="preserve">2114050901130</t>
  </si>
  <si>
    <t xml:space="preserve">李梦迪</t>
  </si>
  <si>
    <t xml:space="preserve">2114050903316</t>
  </si>
  <si>
    <t xml:space="preserve">乔凯昊</t>
  </si>
  <si>
    <t xml:space="preserve">3114051501730</t>
  </si>
  <si>
    <t xml:space="preserve">阳城县能源发展中心</t>
  </si>
  <si>
    <t xml:space="preserve">程宇</t>
  </si>
  <si>
    <t xml:space="preserve">3114051500201</t>
  </si>
  <si>
    <t xml:space="preserve">赵秀峰</t>
  </si>
  <si>
    <t xml:space="preserve">3114051500804</t>
  </si>
  <si>
    <t xml:space="preserve">常丁琳</t>
  </si>
  <si>
    <t xml:space="preserve">3114051500612</t>
  </si>
  <si>
    <t xml:space="preserve">阳城县人防指挥信息保障中心</t>
  </si>
  <si>
    <t xml:space="preserve">韩佳玉</t>
  </si>
  <si>
    <t xml:space="preserve">3114051500810</t>
  </si>
  <si>
    <t xml:space="preserve">3114051500815</t>
  </si>
  <si>
    <t xml:space="preserve">李田丁</t>
  </si>
  <si>
    <t xml:space="preserve">3114051500427</t>
  </si>
  <si>
    <t xml:space="preserve">赵晨勋</t>
  </si>
  <si>
    <t xml:space="preserve">3114051501901</t>
  </si>
  <si>
    <t xml:space="preserve">田润滋</t>
  </si>
  <si>
    <t xml:space="preserve">3114051500916</t>
  </si>
  <si>
    <t xml:space="preserve">张雅彬</t>
  </si>
  <si>
    <t xml:space="preserve">3114051500629</t>
  </si>
  <si>
    <t xml:space="preserve">阳城县融媒体中心</t>
  </si>
  <si>
    <t xml:space="preserve">杨一赞</t>
  </si>
  <si>
    <t xml:space="preserve">3114051500227</t>
  </si>
  <si>
    <t xml:space="preserve">郭娅娟</t>
  </si>
  <si>
    <t xml:space="preserve">3114051501908</t>
  </si>
  <si>
    <t xml:space="preserve">郭淑炜</t>
  </si>
  <si>
    <t xml:space="preserve">3114051500309</t>
  </si>
  <si>
    <t xml:space="preserve">董敏</t>
  </si>
  <si>
    <t xml:space="preserve">2114050903413</t>
  </si>
  <si>
    <t xml:space="preserve">郜颖超</t>
  </si>
  <si>
    <t xml:space="preserve">2114050901717</t>
  </si>
  <si>
    <t xml:space="preserve">张若云</t>
  </si>
  <si>
    <t xml:space="preserve">2114050900515</t>
  </si>
  <si>
    <t xml:space="preserve">刘亚楠</t>
  </si>
  <si>
    <t xml:space="preserve">3114051500715</t>
  </si>
  <si>
    <t xml:space="preserve">阳城县润城镇综合便民服务中心</t>
  </si>
  <si>
    <t xml:space="preserve">魏然</t>
  </si>
  <si>
    <t xml:space="preserve">3114051501017</t>
  </si>
  <si>
    <t xml:space="preserve">杨浩然</t>
  </si>
  <si>
    <t xml:space="preserve">3114051500225</t>
  </si>
  <si>
    <t xml:space="preserve">樊雅嘉</t>
  </si>
  <si>
    <t xml:space="preserve">2114050902307</t>
  </si>
  <si>
    <t xml:space="preserve">阳城县图书馆</t>
  </si>
  <si>
    <t xml:space="preserve">王嘉晞</t>
  </si>
  <si>
    <t xml:space="preserve">2114050901211</t>
  </si>
  <si>
    <t xml:space="preserve">翟文洁</t>
  </si>
  <si>
    <t xml:space="preserve">2114050901128</t>
  </si>
  <si>
    <t xml:space="preserve">李昊</t>
  </si>
  <si>
    <t xml:space="preserve">2114050903213</t>
  </si>
  <si>
    <t xml:space="preserve">张丝雨</t>
  </si>
  <si>
    <t xml:space="preserve">2114050901726</t>
  </si>
  <si>
    <t xml:space="preserve">来卓玉</t>
  </si>
  <si>
    <t xml:space="preserve">2114050901819</t>
  </si>
  <si>
    <t xml:space="preserve">张倩</t>
  </si>
  <si>
    <t xml:space="preserve">2114050901604</t>
  </si>
  <si>
    <t xml:space="preserve">李潇艳</t>
  </si>
  <si>
    <t xml:space="preserve">2114050900428</t>
  </si>
  <si>
    <t xml:space="preserve">凌燕子</t>
  </si>
  <si>
    <t xml:space="preserve">2114050902117</t>
  </si>
  <si>
    <t xml:space="preserve">王雅楠</t>
  </si>
  <si>
    <t xml:space="preserve">2114050902316</t>
  </si>
  <si>
    <t xml:space="preserve">阳城县文物旅游发展中心</t>
  </si>
  <si>
    <t xml:space="preserve">崔雨欣</t>
  </si>
  <si>
    <t xml:space="preserve">2114050901020</t>
  </si>
  <si>
    <t xml:space="preserve">卢佳怡</t>
  </si>
  <si>
    <t xml:space="preserve">2114050901505</t>
  </si>
  <si>
    <t xml:space="preserve">何锐钦</t>
  </si>
  <si>
    <t xml:space="preserve">2114051000430</t>
  </si>
  <si>
    <t xml:space="preserve">阳城县乡镇统计中心</t>
  </si>
  <si>
    <t xml:space="preserve">郭婷婷</t>
  </si>
  <si>
    <t xml:space="preserve">2114051001822</t>
  </si>
  <si>
    <t xml:space="preserve">马锦泽</t>
  </si>
  <si>
    <t xml:space="preserve">2114051000210</t>
  </si>
  <si>
    <t xml:space="preserve">司雨欣</t>
  </si>
  <si>
    <t xml:space="preserve">1114050401517</t>
  </si>
  <si>
    <t xml:space="preserve">阳城县医疗保险服务中心</t>
  </si>
  <si>
    <t xml:space="preserve">卫柯宇</t>
  </si>
  <si>
    <t xml:space="preserve">1114050400325</t>
  </si>
  <si>
    <t xml:space="preserve">郭璇</t>
  </si>
  <si>
    <t xml:space="preserve">1114050400408</t>
  </si>
  <si>
    <t xml:space="preserve">郭柯雅</t>
  </si>
  <si>
    <t xml:space="preserve">1114050400119</t>
  </si>
  <si>
    <t xml:space="preserve">阳城县住房和城乡建设服务中心</t>
  </si>
  <si>
    <t xml:space="preserve">段昆丽</t>
  </si>
  <si>
    <t xml:space="preserve">1114050401420</t>
  </si>
  <si>
    <t xml:space="preserve">王荣</t>
  </si>
  <si>
    <t xml:space="preserve">1114050402018</t>
  </si>
  <si>
    <t xml:space="preserve">吉雨翔</t>
  </si>
  <si>
    <t xml:space="preserve">3114051501803</t>
  </si>
  <si>
    <t xml:space="preserve">成佩冬</t>
  </si>
  <si>
    <t xml:space="preserve">3114051501509</t>
  </si>
  <si>
    <t xml:space="preserve">李朝辉</t>
  </si>
  <si>
    <t xml:space="preserve">3114051501013</t>
  </si>
  <si>
    <t xml:space="preserve">任浩楠</t>
  </si>
  <si>
    <t xml:space="preserve">3114051501802</t>
  </si>
  <si>
    <t xml:space="preserve">成子坤</t>
  </si>
  <si>
    <t xml:space="preserve">3114051500817</t>
  </si>
  <si>
    <t xml:space="preserve">王夏昕</t>
  </si>
  <si>
    <t xml:space="preserve">3114051501030</t>
  </si>
  <si>
    <t xml:space="preserve">蒋可峰</t>
  </si>
  <si>
    <t xml:space="preserve">3114051500929</t>
  </si>
  <si>
    <t xml:space="preserve">刘天一</t>
  </si>
  <si>
    <t xml:space="preserve">3114051500811</t>
  </si>
  <si>
    <t xml:space="preserve">韩思诚</t>
  </si>
  <si>
    <t xml:space="preserve">3114051501704</t>
  </si>
  <si>
    <t xml:space="preserve">张艳方</t>
  </si>
  <si>
    <t xml:space="preserve">5214052200517</t>
  </si>
  <si>
    <t xml:space="preserve">阳城县次营镇中心卫生院</t>
  </si>
  <si>
    <t xml:space="preserve">赵姗姗</t>
  </si>
  <si>
    <t xml:space="preserve">5214052200525</t>
  </si>
  <si>
    <t xml:space="preserve">刘芬</t>
  </si>
  <si>
    <t xml:space="preserve">5214052200508</t>
  </si>
  <si>
    <t xml:space="preserve">张毅星</t>
  </si>
  <si>
    <t xml:space="preserve">5114052200203</t>
  </si>
  <si>
    <t xml:space="preserve">阳城县第二人民医院</t>
  </si>
  <si>
    <t xml:space="preserve">胡敏玉</t>
  </si>
  <si>
    <t xml:space="preserve">5114052200229</t>
  </si>
  <si>
    <t xml:space="preserve">白斌鑫</t>
  </si>
  <si>
    <t xml:space="preserve">5114052200219</t>
  </si>
  <si>
    <t xml:space="preserve">张艳妮</t>
  </si>
  <si>
    <t xml:space="preserve">5214052200522</t>
  </si>
  <si>
    <t xml:space="preserve">阳城县东冶镇中心卫生院</t>
  </si>
  <si>
    <t xml:space="preserve">翟杜林</t>
  </si>
  <si>
    <t xml:space="preserve">5214052200813</t>
  </si>
  <si>
    <t xml:space="preserve">K18</t>
  </si>
  <si>
    <t xml:space="preserve">石孟娟</t>
  </si>
  <si>
    <t xml:space="preserve">5214052201101</t>
  </si>
  <si>
    <t xml:space="preserve">王佳豪</t>
  </si>
  <si>
    <t xml:space="preserve">5114052200122</t>
  </si>
  <si>
    <t xml:space="preserve">阳城县芹池镇中心卫生院</t>
  </si>
  <si>
    <t xml:space="preserve">王晨茜</t>
  </si>
  <si>
    <t xml:space="preserve">5114052200128</t>
  </si>
  <si>
    <t xml:space="preserve">杜云</t>
  </si>
  <si>
    <t xml:space="preserve">5114052200212</t>
  </si>
  <si>
    <t xml:space="preserve">田丝宇</t>
  </si>
  <si>
    <t xml:space="preserve">5214052200806</t>
  </si>
  <si>
    <t xml:space="preserve">李艾枝</t>
  </si>
  <si>
    <t xml:space="preserve">5214052200922</t>
  </si>
  <si>
    <t xml:space="preserve">延程鹏</t>
  </si>
  <si>
    <t xml:space="preserve">5214052200911</t>
  </si>
  <si>
    <t xml:space="preserve">徐亚栋</t>
  </si>
  <si>
    <t xml:space="preserve">5314052201428</t>
  </si>
  <si>
    <t xml:space="preserve">安利娟</t>
  </si>
  <si>
    <t xml:space="preserve">5314052201414</t>
  </si>
  <si>
    <t xml:space="preserve">常茜源</t>
  </si>
  <si>
    <t xml:space="preserve">5314052201307</t>
  </si>
  <si>
    <t xml:space="preserve">王爽儿</t>
  </si>
  <si>
    <t xml:space="preserve">1114050401708</t>
  </si>
  <si>
    <t xml:space="preserve">陵川县纪委监委网络技术中心</t>
  </si>
  <si>
    <t xml:space="preserve">王惠芬</t>
  </si>
  <si>
    <t xml:space="preserve">1114050400218</t>
  </si>
  <si>
    <t xml:space="preserve">王贺宁</t>
  </si>
  <si>
    <t xml:space="preserve">1114050401503</t>
  </si>
  <si>
    <t xml:space="preserve">曹亮</t>
  </si>
  <si>
    <t xml:space="preserve">1114050401608</t>
  </si>
  <si>
    <t xml:space="preserve">中共陵川县委改革政策研究中心</t>
  </si>
  <si>
    <t xml:space="preserve">马行健</t>
  </si>
  <si>
    <t xml:space="preserve">1114050400222</t>
  </si>
  <si>
    <t xml:space="preserve">程路遥</t>
  </si>
  <si>
    <t xml:space="preserve">1114050401127</t>
  </si>
  <si>
    <t xml:space="preserve">李亚飞</t>
  </si>
  <si>
    <t xml:space="preserve">1114050400629</t>
  </si>
  <si>
    <t xml:space="preserve">王艳茹</t>
  </si>
  <si>
    <t xml:space="preserve">1114050401807</t>
  </si>
  <si>
    <t xml:space="preserve">秦燚烨</t>
  </si>
  <si>
    <t xml:space="preserve">1114050400429</t>
  </si>
  <si>
    <t xml:space="preserve">丁博文</t>
  </si>
  <si>
    <t xml:space="preserve">1114050402209</t>
  </si>
  <si>
    <t xml:space="preserve">马冲霄</t>
  </si>
  <si>
    <t xml:space="preserve">1114050400718</t>
  </si>
  <si>
    <t xml:space="preserve">李芸欣</t>
  </si>
  <si>
    <t xml:space="preserve">1114050401306</t>
  </si>
  <si>
    <t xml:space="preserve">晋璇</t>
  </si>
  <si>
    <t xml:space="preserve">1114050401828</t>
  </si>
  <si>
    <t xml:space="preserve">王方琳</t>
  </si>
  <si>
    <t xml:space="preserve">1114050401827</t>
  </si>
  <si>
    <t xml:space="preserve">王瑜</t>
  </si>
  <si>
    <t xml:space="preserve">2114051001018</t>
  </si>
  <si>
    <t xml:space="preserve">中共陵川县委党校</t>
  </si>
  <si>
    <t xml:space="preserve">韩敏</t>
  </si>
  <si>
    <t xml:space="preserve">2114051000425</t>
  </si>
  <si>
    <t xml:space="preserve">邢凯鹏</t>
  </si>
  <si>
    <t xml:space="preserve">2114051001026</t>
  </si>
  <si>
    <t xml:space="preserve">谭铭卓</t>
  </si>
  <si>
    <t xml:space="preserve">1114050400820</t>
  </si>
  <si>
    <t xml:space="preserve">中共陵川县委信息化中心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5</t>
    </r>
  </si>
  <si>
    <t xml:space="preserve">郭俊杰</t>
  </si>
  <si>
    <t xml:space="preserve">1114050401605</t>
  </si>
  <si>
    <t xml:space="preserve">冀昊杨</t>
  </si>
  <si>
    <t xml:space="preserve">1114050400919</t>
  </si>
  <si>
    <t xml:space="preserve">冯凡帆</t>
  </si>
  <si>
    <t xml:space="preserve">1114050400604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6</t>
    </r>
  </si>
  <si>
    <t xml:space="preserve">石曹佩</t>
  </si>
  <si>
    <t xml:space="preserve">1114050400113</t>
  </si>
  <si>
    <t xml:space="preserve">黄晨茜</t>
  </si>
  <si>
    <t xml:space="preserve">1114050401805</t>
  </si>
  <si>
    <t xml:space="preserve">李娜</t>
  </si>
  <si>
    <t xml:space="preserve">5214052200711</t>
  </si>
  <si>
    <t xml:space="preserve">陵川县妇幼保健和计划生育服务中心</t>
  </si>
  <si>
    <t xml:space="preserve">杨慧</t>
  </si>
  <si>
    <t xml:space="preserve">5214052200819</t>
  </si>
  <si>
    <t xml:space="preserve">5214052200512</t>
  </si>
  <si>
    <t xml:space="preserve">陈李英</t>
  </si>
  <si>
    <t xml:space="preserve">5414052201710</t>
  </si>
  <si>
    <t xml:space="preserve">张嘉洁</t>
  </si>
  <si>
    <t xml:space="preserve">5414052201801</t>
  </si>
  <si>
    <t xml:space="preserve">申佳敏</t>
  </si>
  <si>
    <t xml:space="preserve">5414052201619</t>
  </si>
  <si>
    <t xml:space="preserve">张彤</t>
  </si>
  <si>
    <t xml:space="preserve">5414052201607</t>
  </si>
  <si>
    <t xml:space="preserve">杨艳茜</t>
  </si>
  <si>
    <t xml:space="preserve">5414052202019</t>
  </si>
  <si>
    <t xml:space="preserve">闫诗佳</t>
  </si>
  <si>
    <t xml:space="preserve">5414052201706</t>
  </si>
  <si>
    <t xml:space="preserve">牛王瑞</t>
  </si>
  <si>
    <t xml:space="preserve">5414052201617</t>
  </si>
  <si>
    <t xml:space="preserve">秦丽</t>
  </si>
  <si>
    <t xml:space="preserve">5414052202119</t>
  </si>
  <si>
    <t xml:space="preserve">刘倚晴</t>
  </si>
  <si>
    <t xml:space="preserve">5414052201708</t>
  </si>
  <si>
    <t xml:space="preserve">畅雪菲</t>
  </si>
  <si>
    <t xml:space="preserve">5414052202018</t>
  </si>
  <si>
    <t xml:space="preserve">李姣媛</t>
  </si>
  <si>
    <t xml:space="preserve">5414052201827</t>
  </si>
  <si>
    <t xml:space="preserve">关佳妮</t>
  </si>
  <si>
    <t xml:space="preserve">5414052202008</t>
  </si>
  <si>
    <t xml:space="preserve">杨亚琴</t>
  </si>
  <si>
    <t xml:space="preserve">5414052300121</t>
  </si>
  <si>
    <t xml:space="preserve">陵川县人民医院</t>
  </si>
  <si>
    <t xml:space="preserve">张羽茜</t>
  </si>
  <si>
    <t xml:space="preserve">5414052300829</t>
  </si>
  <si>
    <t xml:space="preserve">薛曦瑶</t>
  </si>
  <si>
    <t xml:space="preserve">5414052300710</t>
  </si>
  <si>
    <t xml:space="preserve">张思棋</t>
  </si>
  <si>
    <t xml:space="preserve">5414052300706</t>
  </si>
  <si>
    <t xml:space="preserve">秦雪</t>
  </si>
  <si>
    <t xml:space="preserve">5414052300825</t>
  </si>
  <si>
    <t xml:space="preserve">张凯璐</t>
  </si>
  <si>
    <t xml:space="preserve">5414052300804</t>
  </si>
  <si>
    <t xml:space="preserve">赵俊杰</t>
  </si>
  <si>
    <t xml:space="preserve">5514052301403</t>
  </si>
  <si>
    <t xml:space="preserve">陵川县中医院</t>
  </si>
  <si>
    <t xml:space="preserve">崔文亭</t>
  </si>
  <si>
    <t xml:space="preserve">5514052301113</t>
  </si>
  <si>
    <t xml:space="preserve">郭子绮</t>
  </si>
  <si>
    <t xml:space="preserve">5514052301014</t>
  </si>
  <si>
    <t xml:space="preserve">李辉</t>
  </si>
  <si>
    <t xml:space="preserve">5214052201027</t>
  </si>
  <si>
    <t xml:space="preserve">郭宇涛</t>
  </si>
  <si>
    <t xml:space="preserve">5514052301324</t>
  </si>
  <si>
    <t xml:space="preserve">孟梦</t>
  </si>
  <si>
    <t xml:space="preserve">5514052300910</t>
  </si>
  <si>
    <t xml:space="preserve">魏慧楠</t>
  </si>
  <si>
    <t xml:space="preserve">5514052301126</t>
  </si>
  <si>
    <t xml:space="preserve">李鹏杰</t>
  </si>
  <si>
    <t xml:space="preserve">1114050400215</t>
  </si>
  <si>
    <t xml:space="preserve">陵川县党群服务中心</t>
  </si>
  <si>
    <t xml:space="preserve">赵希冉</t>
  </si>
  <si>
    <t xml:space="preserve">1114050401116</t>
  </si>
  <si>
    <t xml:space="preserve">王娜</t>
  </si>
  <si>
    <t xml:space="preserve">1114050401701</t>
  </si>
  <si>
    <t xml:space="preserve">唐丹</t>
  </si>
  <si>
    <t xml:space="preserve">1114050401826</t>
  </si>
  <si>
    <t xml:space="preserve">陵川县工商业联合会</t>
  </si>
  <si>
    <t xml:space="preserve">张精茹</t>
  </si>
  <si>
    <t xml:space="preserve">1114050401115</t>
  </si>
  <si>
    <t xml:space="preserve">杨旭</t>
  </si>
  <si>
    <t xml:space="preserve">1114050400320</t>
  </si>
  <si>
    <t xml:space="preserve">赵楠鑫</t>
  </si>
  <si>
    <t xml:space="preserve">3114051501916</t>
  </si>
  <si>
    <t xml:space="preserve">陵川县网络与信息化服务中心</t>
  </si>
  <si>
    <t xml:space="preserve">李傲东</t>
  </si>
  <si>
    <t xml:space="preserve">3114051500122</t>
  </si>
  <si>
    <t xml:space="preserve">李濮才</t>
  </si>
  <si>
    <t xml:space="preserve">3114051501714</t>
  </si>
  <si>
    <t xml:space="preserve">王凯旋</t>
  </si>
  <si>
    <t xml:space="preserve">3114051500514</t>
  </si>
  <si>
    <t xml:space="preserve">3114051500301</t>
  </si>
  <si>
    <t xml:space="preserve">段杨静</t>
  </si>
  <si>
    <t xml:space="preserve">3114051500714</t>
  </si>
  <si>
    <t xml:space="preserve">牛文帅</t>
  </si>
  <si>
    <t xml:space="preserve">2114051001418</t>
  </si>
  <si>
    <t xml:space="preserve">陵川县新时代文明实践服务中心</t>
  </si>
  <si>
    <t xml:space="preserve">路宇航</t>
  </si>
  <si>
    <t xml:space="preserve">2114051001123</t>
  </si>
  <si>
    <t xml:space="preserve">关希伟</t>
  </si>
  <si>
    <t xml:space="preserve">2114051001428</t>
  </si>
  <si>
    <t xml:space="preserve">杨雯雯</t>
  </si>
  <si>
    <t xml:space="preserve">2114051000407</t>
  </si>
  <si>
    <t xml:space="preserve">武雨</t>
  </si>
  <si>
    <t xml:space="preserve">2114051001008</t>
  </si>
  <si>
    <t xml:space="preserve">李芳</t>
  </si>
  <si>
    <t xml:space="preserve">2114051001522</t>
  </si>
  <si>
    <t xml:space="preserve">赵津苑</t>
  </si>
  <si>
    <t xml:space="preserve">2114051001421</t>
  </si>
  <si>
    <t xml:space="preserve">原娜</t>
  </si>
  <si>
    <t xml:space="preserve">1114050500710</t>
  </si>
  <si>
    <t xml:space="preserve">陵川县社会工作保障中心</t>
  </si>
  <si>
    <t xml:space="preserve">王丽君</t>
  </si>
  <si>
    <t xml:space="preserve">1114050502425</t>
  </si>
  <si>
    <t xml:space="preserve">刘锐敏</t>
  </si>
  <si>
    <t xml:space="preserve">1114050501619</t>
  </si>
  <si>
    <t xml:space="preserve">程艺萌</t>
  </si>
  <si>
    <t xml:space="preserve">1114050501803</t>
  </si>
  <si>
    <t xml:space="preserve">朱逸杰</t>
  </si>
  <si>
    <t xml:space="preserve">3114051501919</t>
  </si>
  <si>
    <t xml:space="preserve">程铜宝</t>
  </si>
  <si>
    <t xml:space="preserve">3114051501124</t>
  </si>
  <si>
    <t xml:space="preserve">王培峰</t>
  </si>
  <si>
    <t xml:space="preserve">3114051501229</t>
  </si>
  <si>
    <t xml:space="preserve">原娓</t>
  </si>
  <si>
    <t xml:space="preserve">3114051600324</t>
  </si>
  <si>
    <t xml:space="preserve">孔超</t>
  </si>
  <si>
    <t xml:space="preserve">3114051601625</t>
  </si>
  <si>
    <t xml:space="preserve">秦嘉俪</t>
  </si>
  <si>
    <t xml:space="preserve">3114051600827</t>
  </si>
  <si>
    <t xml:space="preserve">焦楠</t>
  </si>
  <si>
    <t xml:space="preserve">1114050501901</t>
  </si>
  <si>
    <t xml:space="preserve">陵川县政务协调指导中心</t>
  </si>
  <si>
    <t xml:space="preserve">张铭涛</t>
  </si>
  <si>
    <t xml:space="preserve">1114050500823</t>
  </si>
  <si>
    <t xml:space="preserve">范宇威</t>
  </si>
  <si>
    <t xml:space="preserve">1114050501004</t>
  </si>
  <si>
    <t xml:space="preserve">原杰雅</t>
  </si>
  <si>
    <t xml:space="preserve">1114050501322</t>
  </si>
  <si>
    <t xml:space="preserve">郎国娟</t>
  </si>
  <si>
    <t xml:space="preserve">1114050501813</t>
  </si>
  <si>
    <t xml:space="preserve">焦冰倩</t>
  </si>
  <si>
    <t xml:space="preserve">1114050500701</t>
  </si>
  <si>
    <t xml:space="preserve">张楚慧</t>
  </si>
  <si>
    <t xml:space="preserve">1114050401921</t>
  </si>
  <si>
    <t xml:space="preserve">陵川县综治中心</t>
  </si>
  <si>
    <t xml:space="preserve">秦玲莉</t>
  </si>
  <si>
    <t xml:space="preserve">1114050401618</t>
  </si>
  <si>
    <t xml:space="preserve">张朝显</t>
  </si>
  <si>
    <t xml:space="preserve">1114050500422</t>
  </si>
  <si>
    <t xml:space="preserve">王彤</t>
  </si>
  <si>
    <t xml:space="preserve">1114050500126</t>
  </si>
  <si>
    <t xml:space="preserve">田苗苗</t>
  </si>
  <si>
    <t xml:space="preserve">1114050500907</t>
  </si>
  <si>
    <t xml:space="preserve">张宇威</t>
  </si>
  <si>
    <t xml:space="preserve">3114051601015</t>
  </si>
  <si>
    <t xml:space="preserve">陵川县产业园区发展服务中心</t>
  </si>
  <si>
    <t xml:space="preserve">郭梦婷</t>
  </si>
  <si>
    <t xml:space="preserve">3114051600115</t>
  </si>
  <si>
    <t xml:space="preserve">田雨欣</t>
  </si>
  <si>
    <t xml:space="preserve">3114051601513</t>
  </si>
  <si>
    <t xml:space="preserve">段宇杭</t>
  </si>
  <si>
    <t xml:space="preserve">3114051601114</t>
  </si>
  <si>
    <t xml:space="preserve">冯新</t>
  </si>
  <si>
    <t xml:space="preserve">3114051601623</t>
  </si>
  <si>
    <t xml:space="preserve">闫碧霄</t>
  </si>
  <si>
    <t xml:space="preserve">3114051601410</t>
  </si>
  <si>
    <t xml:space="preserve">郎梦雪</t>
  </si>
  <si>
    <t xml:space="preserve">1114050500604</t>
  </si>
  <si>
    <t xml:space="preserve">陵川县法律援助中心</t>
  </si>
  <si>
    <t xml:space="preserve">李郝崇</t>
  </si>
  <si>
    <t xml:space="preserve">1114050500202</t>
  </si>
  <si>
    <t xml:space="preserve">赵瑜</t>
  </si>
  <si>
    <t xml:space="preserve">1114050500304</t>
  </si>
  <si>
    <t xml:space="preserve">王丁洁</t>
  </si>
  <si>
    <t xml:space="preserve">3114051600308</t>
  </si>
  <si>
    <t xml:space="preserve">陵川县公用事业建设服务中心</t>
  </si>
  <si>
    <t xml:space="preserve">李帆</t>
  </si>
  <si>
    <t xml:space="preserve">3114051601406</t>
  </si>
  <si>
    <t xml:space="preserve">杨德彪</t>
  </si>
  <si>
    <t xml:space="preserve">3114051600601</t>
  </si>
  <si>
    <t xml:space="preserve">张嘉驿</t>
  </si>
  <si>
    <t xml:space="preserve">3114051601609</t>
  </si>
  <si>
    <t xml:space="preserve">郭晶晶</t>
  </si>
  <si>
    <t xml:space="preserve">3114051600415</t>
  </si>
  <si>
    <t xml:space="preserve">靳雅婷</t>
  </si>
  <si>
    <t xml:space="preserve">3114051600305</t>
  </si>
  <si>
    <t xml:space="preserve">李雪冰</t>
  </si>
  <si>
    <t xml:space="preserve">3114051601315</t>
  </si>
  <si>
    <t xml:space="preserve">陵川县数据中心</t>
  </si>
  <si>
    <t xml:space="preserve">于雪茹</t>
  </si>
  <si>
    <t xml:space="preserve">3114051601412</t>
  </si>
  <si>
    <t xml:space="preserve">韩磊</t>
  </si>
  <si>
    <t xml:space="preserve">3114051601207</t>
  </si>
  <si>
    <t xml:space="preserve">张亚丽</t>
  </si>
  <si>
    <t xml:space="preserve">2114051000301</t>
  </si>
  <si>
    <t xml:space="preserve">张碧洁</t>
  </si>
  <si>
    <t xml:space="preserve">2114051001827</t>
  </si>
  <si>
    <t xml:space="preserve">孙倩</t>
  </si>
  <si>
    <t xml:space="preserve">2114051001116</t>
  </si>
  <si>
    <t xml:space="preserve">宋小兵</t>
  </si>
  <si>
    <t xml:space="preserve">2114051000811</t>
  </si>
  <si>
    <t xml:space="preserve">张钰洁</t>
  </si>
  <si>
    <t xml:space="preserve">2114051001817</t>
  </si>
  <si>
    <t xml:space="preserve">唐燕娇</t>
  </si>
  <si>
    <t xml:space="preserve">2114051001825</t>
  </si>
  <si>
    <t xml:space="preserve">郭史文</t>
  </si>
  <si>
    <t xml:space="preserve">3114051601713</t>
  </si>
  <si>
    <t xml:space="preserve">陵川县农业农村综合事务服务中心</t>
  </si>
  <si>
    <t xml:space="preserve">靳超敏</t>
  </si>
  <si>
    <t xml:space="preserve">3114051600227</t>
  </si>
  <si>
    <t xml:space="preserve">牛佳</t>
  </si>
  <si>
    <t xml:space="preserve">3114051601325</t>
  </si>
  <si>
    <t xml:space="preserve">和俊慧</t>
  </si>
  <si>
    <t xml:space="preserve">1114050501019</t>
  </si>
  <si>
    <t xml:space="preserve">陵川县水利事业发展中心</t>
  </si>
  <si>
    <t xml:space="preserve">郜梦丹</t>
  </si>
  <si>
    <t xml:space="preserve">1114050502010</t>
  </si>
  <si>
    <t xml:space="preserve">D20</t>
  </si>
  <si>
    <t xml:space="preserve">李梦冉</t>
  </si>
  <si>
    <t xml:space="preserve">1114050502220</t>
  </si>
  <si>
    <t xml:space="preserve">陈娴</t>
  </si>
  <si>
    <t xml:space="preserve">3114051600205</t>
  </si>
  <si>
    <t xml:space="preserve">秦汉</t>
  </si>
  <si>
    <t xml:space="preserve">3114051601602</t>
  </si>
  <si>
    <t xml:space="preserve">侯亚珍</t>
  </si>
  <si>
    <t xml:space="preserve">3114051600728</t>
  </si>
  <si>
    <t xml:space="preserve">2114051000323</t>
  </si>
  <si>
    <t xml:space="preserve">陵川县文化市场综合行政执法队</t>
  </si>
  <si>
    <t xml:space="preserve">焦蓓</t>
  </si>
  <si>
    <t xml:space="preserve">2114051001213</t>
  </si>
  <si>
    <t xml:space="preserve">李文静</t>
  </si>
  <si>
    <t xml:space="preserve">2114051000714</t>
  </si>
  <si>
    <t xml:space="preserve">3114051600820</t>
  </si>
  <si>
    <t xml:space="preserve">陵川县中药材产业发展中心</t>
  </si>
  <si>
    <t xml:space="preserve">张辉</t>
  </si>
  <si>
    <t xml:space="preserve">3114051600701</t>
  </si>
  <si>
    <t xml:space="preserve">秦凤园</t>
  </si>
  <si>
    <t xml:space="preserve">3114051600702</t>
  </si>
  <si>
    <t xml:space="preserve">陈燕云</t>
  </si>
  <si>
    <t xml:space="preserve">3114051601511</t>
  </si>
  <si>
    <t xml:space="preserve">王思昭</t>
  </si>
  <si>
    <t xml:space="preserve">3114051601301</t>
  </si>
  <si>
    <t xml:space="preserve">杨牛恬</t>
  </si>
  <si>
    <t xml:space="preserve">3114051601509</t>
  </si>
  <si>
    <t xml:space="preserve">卞继丰</t>
  </si>
  <si>
    <t xml:space="preserve">3114051601620</t>
  </si>
  <si>
    <t xml:space="preserve">赵佳瑶</t>
  </si>
  <si>
    <t xml:space="preserve">3114051600315</t>
  </si>
  <si>
    <t xml:space="preserve">李剑</t>
  </si>
  <si>
    <t xml:space="preserve">3114051601109</t>
  </si>
  <si>
    <t xml:space="preserve">王可心</t>
  </si>
  <si>
    <t xml:space="preserve">2114051000601</t>
  </si>
  <si>
    <t xml:space="preserve">陵川县信访接待中心</t>
  </si>
  <si>
    <t xml:space="preserve">张乐</t>
  </si>
  <si>
    <t xml:space="preserve">2114051001019</t>
  </si>
  <si>
    <t xml:space="preserve">韩颖</t>
  </si>
  <si>
    <t xml:space="preserve">2114051000813</t>
  </si>
  <si>
    <t xml:space="preserve">王羽西</t>
  </si>
  <si>
    <t xml:space="preserve">2114051002206</t>
  </si>
  <si>
    <t xml:space="preserve">陵川县医疗保险事务中心</t>
  </si>
  <si>
    <t xml:space="preserve">司锦</t>
  </si>
  <si>
    <t xml:space="preserve">2114051000603</t>
  </si>
  <si>
    <t xml:space="preserve">秦阳</t>
  </si>
  <si>
    <t xml:space="preserve">2114051001401</t>
  </si>
  <si>
    <t xml:space="preserve">贺雨涛</t>
  </si>
  <si>
    <t xml:space="preserve">3114051601129</t>
  </si>
  <si>
    <t xml:space="preserve">陵川县综合检验检测中心</t>
  </si>
  <si>
    <t xml:space="preserve">姜羽潇</t>
  </si>
  <si>
    <t xml:space="preserve">3114051600628</t>
  </si>
  <si>
    <t xml:space="preserve">焦蕙敏</t>
  </si>
  <si>
    <t xml:space="preserve">3114051600207</t>
  </si>
  <si>
    <t xml:space="preserve">杜诗雅</t>
  </si>
  <si>
    <t xml:space="preserve">3114051600405</t>
  </si>
  <si>
    <t xml:space="preserve">常敏冉</t>
  </si>
  <si>
    <t xml:space="preserve">3114051600129</t>
  </si>
  <si>
    <t xml:space="preserve">韩子超</t>
  </si>
  <si>
    <t xml:space="preserve">3114051600901</t>
  </si>
  <si>
    <t xml:space="preserve">武梦瑶</t>
  </si>
  <si>
    <t xml:space="preserve">5514052300919</t>
  </si>
  <si>
    <t xml:space="preserve">王威</t>
  </si>
  <si>
    <t xml:space="preserve">5514052300901</t>
  </si>
  <si>
    <t xml:space="preserve">李钊薇</t>
  </si>
  <si>
    <t xml:space="preserve">5514052301408</t>
  </si>
  <si>
    <t xml:space="preserve">宋欣颖</t>
  </si>
  <si>
    <t xml:space="preserve">5514052301223</t>
  </si>
  <si>
    <t xml:space="preserve">李苗苗</t>
  </si>
  <si>
    <t xml:space="preserve">5514052301405</t>
  </si>
  <si>
    <t xml:space="preserve">王冉</t>
  </si>
  <si>
    <t xml:space="preserve">5514052301103</t>
  </si>
  <si>
    <t xml:space="preserve">赵江微</t>
  </si>
  <si>
    <t xml:space="preserve">5214052200627</t>
  </si>
  <si>
    <t xml:space="preserve">崔启帆</t>
  </si>
  <si>
    <t xml:space="preserve">5214052200910</t>
  </si>
  <si>
    <t xml:space="preserve">郭池翰</t>
  </si>
  <si>
    <t xml:space="preserve">5214052200919</t>
  </si>
  <si>
    <t xml:space="preserve">和世林</t>
  </si>
  <si>
    <t xml:space="preserve">5214052200511</t>
  </si>
  <si>
    <t xml:space="preserve">马棵颖</t>
  </si>
  <si>
    <t xml:space="preserve">5214052200624</t>
  </si>
  <si>
    <t xml:space="preserve">赵娟</t>
  </si>
  <si>
    <t xml:space="preserve">5214052200704</t>
  </si>
  <si>
    <t xml:space="preserve">琚凯歌</t>
  </si>
  <si>
    <t xml:space="preserve">5114052200328</t>
  </si>
  <si>
    <t xml:space="preserve">张晋花</t>
  </si>
  <si>
    <t xml:space="preserve">5114052200120</t>
  </si>
  <si>
    <t xml:space="preserve">魏琳婷</t>
  </si>
  <si>
    <t xml:space="preserve">5414052300805</t>
  </si>
  <si>
    <t xml:space="preserve">王立栋</t>
  </si>
  <si>
    <t xml:space="preserve">5414052300114</t>
  </si>
  <si>
    <t xml:space="preserve">李艺卓</t>
  </si>
  <si>
    <t xml:space="preserve">5414052300110</t>
  </si>
  <si>
    <t xml:space="preserve">刘珏岚</t>
  </si>
  <si>
    <t xml:space="preserve">5214052200621</t>
  </si>
  <si>
    <t xml:space="preserve">沁水县人民医院</t>
  </si>
  <si>
    <t xml:space="preserve">闫柯企</t>
  </si>
  <si>
    <t xml:space="preserve">5214052201022</t>
  </si>
  <si>
    <t xml:space="preserve">段煜炜</t>
  </si>
  <si>
    <t xml:space="preserve">5214052200916</t>
  </si>
  <si>
    <t xml:space="preserve">芮泽鹏</t>
  </si>
  <si>
    <t xml:space="preserve">5114052200106</t>
  </si>
  <si>
    <t xml:space="preserve">沁水县中医医院</t>
  </si>
  <si>
    <t xml:space="preserve">于娉婷</t>
  </si>
  <si>
    <t xml:space="preserve">5114052200422</t>
  </si>
  <si>
    <t xml:space="preserve">李宇彤</t>
  </si>
  <si>
    <t xml:space="preserve">5114052200418</t>
  </si>
  <si>
    <t xml:space="preserve">苏世钰</t>
  </si>
  <si>
    <t xml:space="preserve">1114050501103</t>
  </si>
  <si>
    <t xml:space="preserve">沁水县投资促进中心</t>
  </si>
  <si>
    <t xml:space="preserve">邵凡铭</t>
  </si>
  <si>
    <t xml:space="preserve">1114050500416</t>
  </si>
  <si>
    <t xml:space="preserve">何刘芳</t>
  </si>
  <si>
    <t xml:space="preserve">1114050500214</t>
  </si>
  <si>
    <t xml:space="preserve">杨璠</t>
  </si>
  <si>
    <t xml:space="preserve">3114051601222</t>
  </si>
  <si>
    <t xml:space="preserve">沁水县国营大尖山林场</t>
  </si>
  <si>
    <t xml:space="preserve">焦钰瑶</t>
  </si>
  <si>
    <t xml:space="preserve">3114051601228</t>
  </si>
  <si>
    <t xml:space="preserve">牛庚杰</t>
  </si>
  <si>
    <t xml:space="preserve">3114051601030</t>
  </si>
  <si>
    <t xml:space="preserve">侯玉珍</t>
  </si>
  <si>
    <t xml:space="preserve">3114051600708</t>
  </si>
  <si>
    <t xml:space="preserve">沁水县交通运输事业发展中心</t>
  </si>
  <si>
    <t xml:space="preserve">张骥贤</t>
  </si>
  <si>
    <t xml:space="preserve">3114051600825</t>
  </si>
  <si>
    <t xml:space="preserve">王彤嘉</t>
  </si>
  <si>
    <t xml:space="preserve">3114051600625</t>
  </si>
  <si>
    <t xml:space="preserve">牛蒙蒙</t>
  </si>
  <si>
    <t xml:space="preserve">1114050501404</t>
  </si>
  <si>
    <t xml:space="preserve">沁水县交通运输综合行政执法队</t>
  </si>
  <si>
    <t xml:space="preserve">张宇颖</t>
  </si>
  <si>
    <t xml:space="preserve">1114050501104</t>
  </si>
  <si>
    <t xml:space="preserve">陕晶晶</t>
  </si>
  <si>
    <t xml:space="preserve">1114050502127</t>
  </si>
  <si>
    <t xml:space="preserve">李浩阳</t>
  </si>
  <si>
    <t xml:space="preserve">3114051600218</t>
  </si>
  <si>
    <t xml:space="preserve">沁水县林业和草原发展事务中心</t>
  </si>
  <si>
    <t xml:space="preserve">李王泽</t>
  </si>
  <si>
    <t xml:space="preserve">3114051600410</t>
  </si>
  <si>
    <t xml:space="preserve">王家琪</t>
  </si>
  <si>
    <t xml:space="preserve">3114051600623</t>
  </si>
  <si>
    <t xml:space="preserve">刘俊杰</t>
  </si>
  <si>
    <t xml:space="preserve">1114050502320</t>
  </si>
  <si>
    <t xml:space="preserve">沁水县市场监管综合行政执法队</t>
  </si>
  <si>
    <t xml:space="preserve">刘智博</t>
  </si>
  <si>
    <t xml:space="preserve">1114050501903</t>
  </si>
  <si>
    <t xml:space="preserve">王佳丽</t>
  </si>
  <si>
    <t xml:space="preserve">1114050502426</t>
  </si>
  <si>
    <t xml:space="preserve">温鋆</t>
  </si>
  <si>
    <t xml:space="preserve">1114050502128</t>
  </si>
  <si>
    <t xml:space="preserve">贾雅琴</t>
  </si>
  <si>
    <t xml:space="preserve">1114050500504</t>
  </si>
  <si>
    <t xml:space="preserve">焦栋政</t>
  </si>
  <si>
    <t xml:space="preserve">2114051001919</t>
  </si>
  <si>
    <t xml:space="preserve">沁水县城市管理综合行政执法队</t>
  </si>
  <si>
    <t xml:space="preserve">吴秋云</t>
  </si>
  <si>
    <t xml:space="preserve">2114051000621</t>
  </si>
  <si>
    <t xml:space="preserve">衡佰谦</t>
  </si>
  <si>
    <t xml:space="preserve">2114051001523</t>
  </si>
  <si>
    <t xml:space="preserve">贺添茹</t>
  </si>
  <si>
    <t xml:space="preserve">2114051000202</t>
  </si>
  <si>
    <t xml:space="preserve">吕丹妮</t>
  </si>
  <si>
    <t xml:space="preserve">2114051001110</t>
  </si>
  <si>
    <t xml:space="preserve">郭昊妍</t>
  </si>
  <si>
    <t xml:space="preserve">2114051000719</t>
  </si>
  <si>
    <t xml:space="preserve">苗哲铭</t>
  </si>
  <si>
    <t xml:space="preserve">3114051600624</t>
  </si>
  <si>
    <t xml:space="preserve">薛锦程</t>
  </si>
  <si>
    <t xml:space="preserve">3114051600104</t>
  </si>
  <si>
    <t xml:space="preserve">张权荣</t>
  </si>
  <si>
    <t xml:space="preserve">3114051601101</t>
  </si>
  <si>
    <t xml:space="preserve">唐思思</t>
  </si>
  <si>
    <t xml:space="preserve">3114051600401</t>
  </si>
  <si>
    <t xml:space="preserve">李冉冉</t>
  </si>
  <si>
    <t xml:space="preserve">3114051600203</t>
  </si>
  <si>
    <t xml:space="preserve">柴孟瑶</t>
  </si>
  <si>
    <t xml:space="preserve">3114051600309</t>
  </si>
  <si>
    <t xml:space="preserve">李军</t>
  </si>
  <si>
    <t xml:space="preserve">2114051001323</t>
  </si>
  <si>
    <t xml:space="preserve">2114051001529</t>
  </si>
  <si>
    <t xml:space="preserve">王宇珅</t>
  </si>
  <si>
    <t xml:space="preserve">2114051001729</t>
  </si>
  <si>
    <t xml:space="preserve">商柯</t>
  </si>
  <si>
    <t xml:space="preserve">2114051001812</t>
  </si>
  <si>
    <t xml:space="preserve">李丽娟</t>
  </si>
  <si>
    <t xml:space="preserve">2114051001130</t>
  </si>
  <si>
    <t xml:space="preserve">陈宣汝</t>
  </si>
  <si>
    <t xml:space="preserve">2114051000118</t>
  </si>
  <si>
    <t xml:space="preserve">张琴</t>
  </si>
  <si>
    <t xml:space="preserve">1114050501224</t>
  </si>
  <si>
    <t xml:space="preserve">沁水县城镇集体工业联合社</t>
  </si>
  <si>
    <t xml:space="preserve">李晓琪</t>
  </si>
  <si>
    <t xml:space="preserve">1114050500818</t>
  </si>
  <si>
    <t xml:space="preserve">张悦悦</t>
  </si>
  <si>
    <t xml:space="preserve">1114050502315</t>
  </si>
  <si>
    <t xml:space="preserve">冯艺博</t>
  </si>
  <si>
    <t xml:space="preserve">2114051001212</t>
  </si>
  <si>
    <t xml:space="preserve">沁水县妇幼保健计划生育服务中心</t>
  </si>
  <si>
    <t xml:space="preserve">王宇华</t>
  </si>
  <si>
    <t xml:space="preserve">2114051000429</t>
  </si>
  <si>
    <t xml:space="preserve">李泽远</t>
  </si>
  <si>
    <t xml:space="preserve">2114051001328</t>
  </si>
  <si>
    <t xml:space="preserve">季名帆</t>
  </si>
  <si>
    <t xml:space="preserve">1114050501829</t>
  </si>
  <si>
    <t xml:space="preserve">沁水县疾病预防控制中心</t>
  </si>
  <si>
    <t xml:space="preserve">叶春晖</t>
  </si>
  <si>
    <t xml:space="preserve">1114050502311</t>
  </si>
  <si>
    <t xml:space="preserve">张有为</t>
  </si>
  <si>
    <t xml:space="preserve">1114050500923</t>
  </si>
  <si>
    <t xml:space="preserve">郑林娜</t>
  </si>
  <si>
    <t xml:space="preserve">1114050502215</t>
  </si>
  <si>
    <t xml:space="preserve">曹骞月</t>
  </si>
  <si>
    <t xml:space="preserve">1114050502307</t>
  </si>
  <si>
    <t xml:space="preserve">冯璨</t>
  </si>
  <si>
    <t xml:space="preserve">1114050500204</t>
  </si>
  <si>
    <t xml:space="preserve">申琦</t>
  </si>
  <si>
    <t xml:space="preserve">3114051600216</t>
  </si>
  <si>
    <t xml:space="preserve">沁水县能源发展中心</t>
  </si>
  <si>
    <t xml:space="preserve">段晓虹</t>
  </si>
  <si>
    <t xml:space="preserve">3114051601415</t>
  </si>
  <si>
    <t xml:space="preserve">张雪峰</t>
  </si>
  <si>
    <t xml:space="preserve">3114051600729</t>
  </si>
  <si>
    <t xml:space="preserve">郭星星</t>
  </si>
  <si>
    <t xml:space="preserve">1114050501310</t>
  </si>
  <si>
    <t xml:space="preserve">沁水县农业综合行政执法队</t>
  </si>
  <si>
    <t xml:space="preserve">林强</t>
  </si>
  <si>
    <t xml:space="preserve">1114050500428</t>
  </si>
  <si>
    <t xml:space="preserve">樊浩男</t>
  </si>
  <si>
    <t xml:space="preserve">1114050500628</t>
  </si>
  <si>
    <t xml:space="preserve">王云艳</t>
  </si>
  <si>
    <t xml:space="preserve">1114050501920</t>
  </si>
  <si>
    <t xml:space="preserve">赵瑞敏</t>
  </si>
  <si>
    <t xml:space="preserve">1114050500705</t>
  </si>
  <si>
    <t xml:space="preserve">侯卫芳</t>
  </si>
  <si>
    <t xml:space="preserve">1114050501913</t>
  </si>
  <si>
    <t xml:space="preserve">倪阳飞</t>
  </si>
  <si>
    <t xml:space="preserve">1114050500612</t>
  </si>
  <si>
    <t xml:space="preserve">沁水县区域经济发展服务中心（县价格认定中心、县人防指挥信息保障中心）</t>
  </si>
  <si>
    <t xml:space="preserve">李可佳</t>
  </si>
  <si>
    <t xml:space="preserve">1114050500503</t>
  </si>
  <si>
    <t xml:space="preserve">1114050500311</t>
  </si>
  <si>
    <t xml:space="preserve">张钰</t>
  </si>
  <si>
    <t xml:space="preserve">1114050500610</t>
  </si>
  <si>
    <t xml:space="preserve">霍贾琦</t>
  </si>
  <si>
    <t xml:space="preserve">1114050501511</t>
  </si>
  <si>
    <t xml:space="preserve">石黛一</t>
  </si>
  <si>
    <t xml:space="preserve">1114050502017</t>
  </si>
  <si>
    <t xml:space="preserve">程文柯</t>
  </si>
  <si>
    <t xml:space="preserve">1114050501023</t>
  </si>
  <si>
    <t xml:space="preserve">沁水县社会保险中心</t>
  </si>
  <si>
    <t xml:space="preserve">许沁平</t>
  </si>
  <si>
    <t xml:space="preserve">1114050502029</t>
  </si>
  <si>
    <t xml:space="preserve">和玥颖</t>
  </si>
  <si>
    <t xml:space="preserve">1114050501614</t>
  </si>
  <si>
    <t xml:space="preserve">王楠</t>
  </si>
  <si>
    <t xml:space="preserve">1114050502122</t>
  </si>
  <si>
    <t xml:space="preserve">沁水县社会工作保障中心</t>
  </si>
  <si>
    <t xml:space="preserve">李澜</t>
  </si>
  <si>
    <t xml:space="preserve">1114050501330</t>
  </si>
  <si>
    <t xml:space="preserve">赵静</t>
  </si>
  <si>
    <t xml:space="preserve">1114050502102</t>
  </si>
  <si>
    <t xml:space="preserve">王莹</t>
  </si>
  <si>
    <t xml:space="preserve">1114050501703</t>
  </si>
  <si>
    <t xml:space="preserve">李文媛</t>
  </si>
  <si>
    <t xml:space="preserve">1114050500124</t>
  </si>
  <si>
    <t xml:space="preserve">桑佳澍</t>
  </si>
  <si>
    <t xml:space="preserve">1114050501627</t>
  </si>
  <si>
    <t xml:space="preserve">王彦敏</t>
  </si>
  <si>
    <t xml:space="preserve">1114050501423</t>
  </si>
  <si>
    <t xml:space="preserve">刘琰</t>
  </si>
  <si>
    <t xml:space="preserve">1114050501503</t>
  </si>
  <si>
    <t xml:space="preserve">王苒</t>
  </si>
  <si>
    <t xml:space="preserve">1114050500930</t>
  </si>
  <si>
    <t xml:space="preserve">刘宇冲</t>
  </si>
  <si>
    <t xml:space="preserve">3114051601608</t>
  </si>
  <si>
    <t xml:space="preserve">张峻搏</t>
  </si>
  <si>
    <t xml:space="preserve">3114051600717</t>
  </si>
  <si>
    <t xml:space="preserve">杨彩彩</t>
  </si>
  <si>
    <t xml:space="preserve">3114051601508</t>
  </si>
  <si>
    <t xml:space="preserve">宋睿</t>
  </si>
  <si>
    <t xml:space="preserve">3114051601525</t>
  </si>
  <si>
    <t xml:space="preserve">沁水县数据中心</t>
  </si>
  <si>
    <t xml:space="preserve">贾易真</t>
  </si>
  <si>
    <t xml:space="preserve">3114051600609</t>
  </si>
  <si>
    <t xml:space="preserve">贾旌荣</t>
  </si>
  <si>
    <t xml:space="preserve">3114051601417</t>
  </si>
  <si>
    <t xml:space="preserve">吕杲勇</t>
  </si>
  <si>
    <t xml:space="preserve">3114051601429</t>
  </si>
  <si>
    <t xml:space="preserve">杨安琪</t>
  </si>
  <si>
    <t xml:space="preserve">1114050500324</t>
  </si>
  <si>
    <t xml:space="preserve">沁水县文化市场综合行政执法队</t>
  </si>
  <si>
    <t xml:space="preserve">陈子慕</t>
  </si>
  <si>
    <t xml:space="preserve">1114050502118</t>
  </si>
  <si>
    <t xml:space="preserve">宋璐宇</t>
  </si>
  <si>
    <t xml:space="preserve">1114050502027</t>
  </si>
  <si>
    <t xml:space="preserve">张田田</t>
  </si>
  <si>
    <t xml:space="preserve">2114051000225</t>
  </si>
  <si>
    <t xml:space="preserve">沁水县园林绿化服务中心</t>
  </si>
  <si>
    <t xml:space="preserve">刘秉扬</t>
  </si>
  <si>
    <t xml:space="preserve">2114051000414</t>
  </si>
  <si>
    <t xml:space="preserve">牛芳怡</t>
  </si>
  <si>
    <t xml:space="preserve">2114051002023</t>
  </si>
  <si>
    <t xml:space="preserve">张倩倩</t>
  </si>
  <si>
    <t xml:space="preserve">2114051000124</t>
  </si>
  <si>
    <t xml:space="preserve">文物保护中心（沁水县文史博物馆）</t>
  </si>
  <si>
    <t xml:space="preserve">孙鑫剀</t>
  </si>
  <si>
    <t xml:space="preserve">2114051001620</t>
  </si>
  <si>
    <t xml:space="preserve">王冉冉</t>
  </si>
  <si>
    <t xml:space="preserve">2114051001002</t>
  </si>
  <si>
    <t xml:space="preserve">吉敏环</t>
  </si>
  <si>
    <t xml:space="preserve">2114051001516</t>
  </si>
  <si>
    <t xml:space="preserve">中国共产党沁水县委员会党校</t>
  </si>
  <si>
    <t xml:space="preserve">贾云斐</t>
  </si>
  <si>
    <t xml:space="preserve">2114051001016</t>
  </si>
  <si>
    <t xml:space="preserve">邢雯静</t>
  </si>
  <si>
    <t xml:space="preserve">2114051000726</t>
  </si>
  <si>
    <t xml:space="preserve">霍泽泽</t>
  </si>
  <si>
    <t xml:space="preserve">5214052200706</t>
  </si>
  <si>
    <t xml:space="preserve">燕姿</t>
  </si>
  <si>
    <t xml:space="preserve">5214052200505</t>
  </si>
  <si>
    <t xml:space="preserve">袁梦</t>
  </si>
  <si>
    <t xml:space="preserve">5414052300305</t>
  </si>
  <si>
    <t xml:space="preserve">郑清丹</t>
  </si>
  <si>
    <t xml:space="preserve">5414052300204</t>
  </si>
  <si>
    <t xml:space="preserve">赵雨露</t>
  </si>
  <si>
    <t xml:space="preserve">5414052300705</t>
  </si>
  <si>
    <t xml:space="preserve">张佳乐</t>
  </si>
  <si>
    <t xml:space="preserve">5214052200602</t>
  </si>
  <si>
    <t xml:space="preserve">田盼盼</t>
  </si>
  <si>
    <t xml:space="preserve">5214052200513</t>
  </si>
  <si>
    <t xml:space="preserve">5214052200809</t>
  </si>
  <si>
    <t xml:space="preserve">冯晋</t>
  </si>
  <si>
    <t xml:space="preserve">5314052201412</t>
  </si>
  <si>
    <t xml:space="preserve">郑焯文</t>
  </si>
  <si>
    <t xml:space="preserve">5314052201330</t>
  </si>
  <si>
    <t xml:space="preserve">宋子然</t>
  </si>
  <si>
    <t xml:space="preserve">5314052201212</t>
  </si>
  <si>
    <t xml:space="preserve">张钰婷</t>
  </si>
  <si>
    <t xml:space="preserve">5314052201404</t>
  </si>
  <si>
    <t xml:space="preserve">王敏</t>
  </si>
  <si>
    <t xml:space="preserve">5314052201210</t>
  </si>
  <si>
    <t xml:space="preserve">吴昕洁</t>
  </si>
  <si>
    <t xml:space="preserve">5314052201304</t>
  </si>
  <si>
    <t xml:space="preserve">李佳瑶</t>
  </si>
  <si>
    <t xml:space="preserve">5114052200415</t>
  </si>
  <si>
    <t xml:space="preserve">张露莹</t>
  </si>
  <si>
    <t xml:space="preserve">5114052200113</t>
  </si>
  <si>
    <t xml:space="preserve">杨凯</t>
  </si>
  <si>
    <t xml:space="preserve">5114052200406</t>
  </si>
  <si>
    <t xml:space="preserve">王蓬楠</t>
  </si>
  <si>
    <t xml:space="preserve">5414052300322</t>
  </si>
  <si>
    <t xml:space="preserve">张雨露</t>
  </si>
  <si>
    <t xml:space="preserve">5414052300422</t>
  </si>
  <si>
    <t xml:space="preserve">梁金泽</t>
  </si>
  <si>
    <t xml:space="preserve">5414052300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4180;6&#26376;2&#26085;&#19978;&#21320;A-F&#324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5&#24180;6&#26376;2&#26085;&#19979;&#21320;A-F&#324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"/>
      <sheetName val="结构化面试分组"/>
      <sheetName val="卫生分组"/>
      <sheetName val="A组"/>
      <sheetName val="B组"/>
      <sheetName val="C组"/>
      <sheetName val="D组"/>
      <sheetName val="E组"/>
      <sheetName val="F组"/>
      <sheetName val="公示"/>
      <sheetName val="2025年事业单位公开招聘分组情况 "/>
    </sheetNames>
    <sheetDataSet>
      <sheetData sheetId="0"/>
      <sheetData sheetId="1"/>
      <sheetData sheetId="2"/>
      <sheetData sheetId="3">
        <row r="2">
          <cell r="J2" t="str">
            <v>时间</v>
          </cell>
          <cell r="K2" t="str">
            <v>6月2日上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A01</v>
          </cell>
          <cell r="C4" t="str">
            <v>燕祯</v>
          </cell>
          <cell r="D4" t="str">
            <v>1114050401409</v>
          </cell>
          <cell r="E4">
            <v>80.17</v>
          </cell>
          <cell r="F4">
            <v>80.18</v>
          </cell>
          <cell r="G4">
            <v>78.36</v>
          </cell>
          <cell r="H4">
            <v>80.09</v>
          </cell>
          <cell r="I4">
            <v>74.89</v>
          </cell>
          <cell r="J4">
            <v>82.88</v>
          </cell>
          <cell r="K4">
            <v>81.23</v>
          </cell>
          <cell r="L4">
            <v>80.01</v>
          </cell>
        </row>
        <row r="5">
          <cell r="B5" t="str">
            <v>A02</v>
          </cell>
          <cell r="C5" t="str">
            <v>李子冉</v>
          </cell>
          <cell r="D5" t="str">
            <v>1114050400111</v>
          </cell>
          <cell r="E5">
            <v>83.58</v>
          </cell>
          <cell r="F5">
            <v>83.46</v>
          </cell>
          <cell r="G5">
            <v>82.17</v>
          </cell>
          <cell r="H5">
            <v>82.84</v>
          </cell>
          <cell r="I5">
            <v>85.16</v>
          </cell>
          <cell r="J5">
            <v>84.31</v>
          </cell>
          <cell r="K5">
            <v>83.56</v>
          </cell>
          <cell r="L5">
            <v>83.55</v>
          </cell>
        </row>
        <row r="6">
          <cell r="B6" t="str">
            <v>A03</v>
          </cell>
          <cell r="C6" t="str">
            <v>张江惠</v>
          </cell>
          <cell r="D6" t="str">
            <v>3114051401417</v>
          </cell>
          <cell r="E6">
            <v>83.26</v>
          </cell>
          <cell r="F6">
            <v>83.36</v>
          </cell>
          <cell r="G6">
            <v>82.58</v>
          </cell>
          <cell r="H6">
            <v>81.23</v>
          </cell>
          <cell r="I6">
            <v>84.78</v>
          </cell>
          <cell r="J6">
            <v>84.11</v>
          </cell>
          <cell r="K6">
            <v>80.12</v>
          </cell>
          <cell r="L6">
            <v>82.91</v>
          </cell>
        </row>
        <row r="7">
          <cell r="B7" t="str">
            <v>A04</v>
          </cell>
          <cell r="C7" t="str">
            <v>李彬</v>
          </cell>
          <cell r="D7" t="str">
            <v>3114051301218</v>
          </cell>
          <cell r="E7">
            <v>80.26</v>
          </cell>
          <cell r="F7">
            <v>81.86</v>
          </cell>
          <cell r="G7">
            <v>80.72</v>
          </cell>
          <cell r="H7">
            <v>80.01</v>
          </cell>
          <cell r="I7">
            <v>75.34</v>
          </cell>
          <cell r="J7">
            <v>82.38</v>
          </cell>
          <cell r="K7">
            <v>78.01</v>
          </cell>
          <cell r="L7">
            <v>80.17</v>
          </cell>
        </row>
        <row r="8">
          <cell r="B8" t="str">
            <v>A05</v>
          </cell>
          <cell r="C8" t="str">
            <v>李巧巧</v>
          </cell>
          <cell r="D8" t="str">
            <v>3114051301427</v>
          </cell>
          <cell r="E8">
            <v>84.28</v>
          </cell>
          <cell r="F8">
            <v>82.06</v>
          </cell>
          <cell r="G8">
            <v>83.56</v>
          </cell>
          <cell r="H8">
            <v>83.64</v>
          </cell>
          <cell r="I8">
            <v>75.48</v>
          </cell>
          <cell r="J8">
            <v>86.14</v>
          </cell>
          <cell r="K8">
            <v>79.98</v>
          </cell>
          <cell r="L8">
            <v>82.7</v>
          </cell>
        </row>
        <row r="9">
          <cell r="B9" t="str">
            <v>A06</v>
          </cell>
          <cell r="C9" t="str">
            <v>姬一沣</v>
          </cell>
          <cell r="D9" t="str">
            <v>3114051401325</v>
          </cell>
          <cell r="E9">
            <v>83.29</v>
          </cell>
          <cell r="F9">
            <v>81.76</v>
          </cell>
          <cell r="G9">
            <v>79.87</v>
          </cell>
          <cell r="H9">
            <v>84.19</v>
          </cell>
          <cell r="I9">
            <v>78.26</v>
          </cell>
          <cell r="J9">
            <v>85.89</v>
          </cell>
          <cell r="K9">
            <v>82.13</v>
          </cell>
          <cell r="L9">
            <v>82.25</v>
          </cell>
        </row>
        <row r="10">
          <cell r="B10" t="str">
            <v>A07</v>
          </cell>
          <cell r="C10" t="str">
            <v>景雨潞</v>
          </cell>
          <cell r="D10" t="str">
            <v>3114051401103</v>
          </cell>
          <cell r="E10">
            <v>83.42</v>
          </cell>
          <cell r="F10">
            <v>84.98</v>
          </cell>
          <cell r="G10">
            <v>82.63</v>
          </cell>
          <cell r="H10">
            <v>81.83</v>
          </cell>
          <cell r="I10">
            <v>86.32</v>
          </cell>
          <cell r="J10">
            <v>86.07</v>
          </cell>
          <cell r="K10">
            <v>86.78</v>
          </cell>
          <cell r="L10">
            <v>84.68</v>
          </cell>
        </row>
        <row r="11">
          <cell r="B11" t="str">
            <v>A08</v>
          </cell>
          <cell r="C11" t="str">
            <v>高宝荷</v>
          </cell>
          <cell r="D11" t="str">
            <v>3114051300914</v>
          </cell>
          <cell r="E11">
            <v>80.58</v>
          </cell>
          <cell r="F11">
            <v>80.02</v>
          </cell>
          <cell r="G11">
            <v>82.49</v>
          </cell>
          <cell r="H11">
            <v>80.87</v>
          </cell>
          <cell r="I11">
            <v>82.46</v>
          </cell>
          <cell r="J11">
            <v>83.68</v>
          </cell>
          <cell r="K11">
            <v>78.79</v>
          </cell>
          <cell r="L11">
            <v>81.28</v>
          </cell>
        </row>
        <row r="12">
          <cell r="B12" t="str">
            <v>A09</v>
          </cell>
          <cell r="C12" t="str">
            <v>李明欣</v>
          </cell>
          <cell r="D12" t="str">
            <v>3114051400820</v>
          </cell>
          <cell r="E12">
            <v>81.76</v>
          </cell>
          <cell r="F12">
            <v>83.38</v>
          </cell>
          <cell r="G12">
            <v>83.77</v>
          </cell>
          <cell r="H12">
            <v>86.58</v>
          </cell>
          <cell r="I12">
            <v>76.37</v>
          </cell>
          <cell r="J12">
            <v>86.66</v>
          </cell>
          <cell r="K12">
            <v>84.98</v>
          </cell>
          <cell r="L12">
            <v>84.09</v>
          </cell>
        </row>
        <row r="13">
          <cell r="B13" t="str">
            <v>A10</v>
          </cell>
          <cell r="C13" t="str">
            <v>段嘉琪</v>
          </cell>
          <cell r="D13" t="str">
            <v>3114051401027</v>
          </cell>
          <cell r="E13">
            <v>82.78</v>
          </cell>
          <cell r="F13">
            <v>82.14</v>
          </cell>
          <cell r="G13">
            <v>82.98</v>
          </cell>
          <cell r="H13">
            <v>82.26</v>
          </cell>
          <cell r="I13">
            <v>77.21</v>
          </cell>
          <cell r="J13">
            <v>85.45</v>
          </cell>
          <cell r="K13">
            <v>80.78</v>
          </cell>
          <cell r="L13">
            <v>82.19</v>
          </cell>
        </row>
        <row r="14">
          <cell r="B14" t="str">
            <v>A11</v>
          </cell>
          <cell r="C14" t="str">
            <v>吕鹏菲</v>
          </cell>
          <cell r="D14" t="str">
            <v>2114050902807</v>
          </cell>
          <cell r="E14">
            <v>84.32</v>
          </cell>
          <cell r="F14">
            <v>84.97</v>
          </cell>
          <cell r="G14">
            <v>83.22</v>
          </cell>
          <cell r="H14">
            <v>83.23</v>
          </cell>
          <cell r="I14">
            <v>80.42</v>
          </cell>
          <cell r="J14">
            <v>86.23</v>
          </cell>
          <cell r="K14">
            <v>85.61</v>
          </cell>
          <cell r="L14">
            <v>84.27</v>
          </cell>
        </row>
        <row r="15">
          <cell r="B15" t="str">
            <v>A12</v>
          </cell>
          <cell r="C15" t="str">
            <v>原子育</v>
          </cell>
          <cell r="D15" t="str">
            <v>3114051400526</v>
          </cell>
          <cell r="E15">
            <v>83.36</v>
          </cell>
          <cell r="F15">
            <v>83.23</v>
          </cell>
          <cell r="G15">
            <v>82.87</v>
          </cell>
          <cell r="H15">
            <v>82.79</v>
          </cell>
          <cell r="I15">
            <v>81.29</v>
          </cell>
          <cell r="J15">
            <v>85.31</v>
          </cell>
          <cell r="K15">
            <v>79.23</v>
          </cell>
          <cell r="L15">
            <v>82.71</v>
          </cell>
        </row>
        <row r="16">
          <cell r="B16" t="str">
            <v>A13</v>
          </cell>
          <cell r="C16" t="str">
            <v>张森宝</v>
          </cell>
          <cell r="D16" t="str">
            <v>3114051300727</v>
          </cell>
          <cell r="E16">
            <v>81.44</v>
          </cell>
          <cell r="F16">
            <v>82.26</v>
          </cell>
          <cell r="G16">
            <v>82.43</v>
          </cell>
          <cell r="H16">
            <v>80.97</v>
          </cell>
          <cell r="I16">
            <v>78.89</v>
          </cell>
          <cell r="J16">
            <v>83.44</v>
          </cell>
          <cell r="K16">
            <v>81.51</v>
          </cell>
          <cell r="L16">
            <v>81.72</v>
          </cell>
        </row>
        <row r="17">
          <cell r="B17" t="str">
            <v>A14</v>
          </cell>
          <cell r="C17" t="str">
            <v>延敏</v>
          </cell>
          <cell r="D17" t="str">
            <v>2114050902006</v>
          </cell>
          <cell r="E17">
            <v>81.78</v>
          </cell>
          <cell r="F17">
            <v>82.58</v>
          </cell>
          <cell r="G17">
            <v>81.97</v>
          </cell>
          <cell r="H17">
            <v>82.23</v>
          </cell>
          <cell r="I17">
            <v>73.74</v>
          </cell>
          <cell r="J17">
            <v>84.52</v>
          </cell>
          <cell r="K17">
            <v>80.56</v>
          </cell>
          <cell r="L17">
            <v>81.82</v>
          </cell>
        </row>
        <row r="18">
          <cell r="B18" t="str">
            <v>A15</v>
          </cell>
          <cell r="C18" t="str">
            <v>原倩雯</v>
          </cell>
          <cell r="D18" t="str">
            <v>2114050901716</v>
          </cell>
          <cell r="E18">
            <v>80.33</v>
          </cell>
          <cell r="F18">
            <v>80.36</v>
          </cell>
          <cell r="G18">
            <v>82.36</v>
          </cell>
          <cell r="H18">
            <v>78.21</v>
          </cell>
          <cell r="I18">
            <v>74.58</v>
          </cell>
          <cell r="J18">
            <v>81.36</v>
          </cell>
          <cell r="K18">
            <v>78.81</v>
          </cell>
          <cell r="L18">
            <v>79.81</v>
          </cell>
        </row>
        <row r="19">
          <cell r="B19" t="str">
            <v>A16</v>
          </cell>
          <cell r="C19" t="str">
            <v>董振彪</v>
          </cell>
          <cell r="D19" t="str">
            <v>3114051401802</v>
          </cell>
          <cell r="E19">
            <v>83.54</v>
          </cell>
          <cell r="F19">
            <v>83.18</v>
          </cell>
          <cell r="G19">
            <v>82.59</v>
          </cell>
          <cell r="H19">
            <v>84.23</v>
          </cell>
          <cell r="I19">
            <v>85.21</v>
          </cell>
          <cell r="J19">
            <v>86.16</v>
          </cell>
          <cell r="K19">
            <v>82.23</v>
          </cell>
          <cell r="L19">
            <v>83.75</v>
          </cell>
        </row>
        <row r="20">
          <cell r="B20" t="str">
            <v>A17</v>
          </cell>
          <cell r="C20" t="str">
            <v>祁婧</v>
          </cell>
          <cell r="D20" t="str">
            <v>2114050902817</v>
          </cell>
          <cell r="E20">
            <v>82.38</v>
          </cell>
          <cell r="F20">
            <v>83.04</v>
          </cell>
          <cell r="G20">
            <v>82.19</v>
          </cell>
          <cell r="H20">
            <v>82.17</v>
          </cell>
          <cell r="I20">
            <v>83.42</v>
          </cell>
          <cell r="J20">
            <v>85.13</v>
          </cell>
          <cell r="K20">
            <v>79.81</v>
          </cell>
          <cell r="L20">
            <v>82.64</v>
          </cell>
        </row>
        <row r="21">
          <cell r="B21" t="str">
            <v>A18</v>
          </cell>
          <cell r="C21" t="str">
            <v>郭昕菲</v>
          </cell>
          <cell r="D21" t="str">
            <v>1114050401223</v>
          </cell>
          <cell r="E21">
            <v>81.89</v>
          </cell>
          <cell r="F21">
            <v>84.89</v>
          </cell>
          <cell r="G21">
            <v>83.41</v>
          </cell>
          <cell r="H21">
            <v>86.89</v>
          </cell>
          <cell r="I21">
            <v>82.79</v>
          </cell>
          <cell r="J21">
            <v>86.41</v>
          </cell>
          <cell r="K21">
            <v>85.71</v>
          </cell>
          <cell r="L21">
            <v>84.64</v>
          </cell>
        </row>
        <row r="22">
          <cell r="B22" t="str">
            <v>A19</v>
          </cell>
          <cell r="C22" t="str">
            <v>赵洛影</v>
          </cell>
          <cell r="D22" t="str">
            <v>3114051301020</v>
          </cell>
          <cell r="E22">
            <v>79.56</v>
          </cell>
          <cell r="F22">
            <v>81.22</v>
          </cell>
          <cell r="G22">
            <v>77.54</v>
          </cell>
          <cell r="H22">
            <v>72.32</v>
          </cell>
          <cell r="I22">
            <v>73.52</v>
          </cell>
          <cell r="J22">
            <v>80.12</v>
          </cell>
          <cell r="K22">
            <v>77.01</v>
          </cell>
          <cell r="L22">
            <v>77.55</v>
          </cell>
        </row>
        <row r="23">
          <cell r="B23" t="str">
            <v>A20</v>
          </cell>
          <cell r="C23" t="str">
            <v>李子敬</v>
          </cell>
          <cell r="D23" t="str">
            <v>2114050903201</v>
          </cell>
          <cell r="E23">
            <v>81.46</v>
          </cell>
          <cell r="F23">
            <v>83.44</v>
          </cell>
          <cell r="G23">
            <v>81.34</v>
          </cell>
          <cell r="H23">
            <v>82.78</v>
          </cell>
          <cell r="I23">
            <v>81.24</v>
          </cell>
          <cell r="J23">
            <v>84.74</v>
          </cell>
          <cell r="K23">
            <v>82.67</v>
          </cell>
          <cell r="L23">
            <v>82.34</v>
          </cell>
        </row>
        <row r="24">
          <cell r="B24" t="str">
            <v>A21</v>
          </cell>
          <cell r="C24" t="str">
            <v>许培源</v>
          </cell>
          <cell r="D24" t="str">
            <v>3114051402118</v>
          </cell>
          <cell r="E24">
            <v>81.87</v>
          </cell>
          <cell r="F24">
            <v>83.11</v>
          </cell>
          <cell r="G24">
            <v>81.88</v>
          </cell>
          <cell r="H24">
            <v>85.26</v>
          </cell>
          <cell r="I24">
            <v>83.35</v>
          </cell>
          <cell r="J24">
            <v>86.65</v>
          </cell>
          <cell r="K24">
            <v>83.01</v>
          </cell>
          <cell r="L24">
            <v>83.32</v>
          </cell>
        </row>
        <row r="25">
          <cell r="C25" t="str">
            <v>原浩杰</v>
          </cell>
          <cell r="D25" t="str">
            <v>3114051300520</v>
          </cell>
        </row>
        <row r="25">
          <cell r="L25" t="e">
            <v>#VALUE!</v>
          </cell>
        </row>
        <row r="26">
          <cell r="C26" t="str">
            <v>霍锴澎</v>
          </cell>
          <cell r="D26" t="str">
            <v>2114050902205</v>
          </cell>
        </row>
        <row r="26">
          <cell r="L26" t="e">
            <v>#VALUE!</v>
          </cell>
        </row>
        <row r="27">
          <cell r="L27" t="e">
            <v>#VALUE!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4">
        <row r="2">
          <cell r="J2" t="str">
            <v>时间</v>
          </cell>
          <cell r="K2" t="str">
            <v>6月2日上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B01</v>
          </cell>
          <cell r="C4" t="str">
            <v>张泽宇</v>
          </cell>
          <cell r="D4" t="str">
            <v>3114051401918</v>
          </cell>
          <cell r="E4">
            <v>82.84</v>
          </cell>
          <cell r="F4">
            <v>82.13</v>
          </cell>
          <cell r="G4">
            <v>82.16</v>
          </cell>
          <cell r="H4">
            <v>82.36</v>
          </cell>
          <cell r="I4">
            <v>82.27</v>
          </cell>
          <cell r="J4">
            <v>81.31</v>
          </cell>
          <cell r="K4">
            <v>77.5</v>
          </cell>
          <cell r="L4">
            <v>82.05</v>
          </cell>
        </row>
        <row r="5">
          <cell r="B5" t="str">
            <v>B02</v>
          </cell>
          <cell r="C5" t="str">
            <v>曹立纬</v>
          </cell>
          <cell r="D5" t="str">
            <v>3114051401920</v>
          </cell>
          <cell r="E5">
            <v>83.53</v>
          </cell>
          <cell r="F5">
            <v>81.47</v>
          </cell>
          <cell r="G5">
            <v>81.95</v>
          </cell>
          <cell r="H5">
            <v>80.17</v>
          </cell>
          <cell r="I5">
            <v>81.06</v>
          </cell>
          <cell r="J5">
            <v>80.13</v>
          </cell>
          <cell r="K5">
            <v>78.52</v>
          </cell>
          <cell r="L5">
            <v>80.96</v>
          </cell>
        </row>
        <row r="6">
          <cell r="B6" t="str">
            <v>B03</v>
          </cell>
          <cell r="C6" t="str">
            <v>茹俊文</v>
          </cell>
          <cell r="D6" t="str">
            <v>3114051401427</v>
          </cell>
          <cell r="E6">
            <v>83.28</v>
          </cell>
          <cell r="F6">
            <v>82.33</v>
          </cell>
          <cell r="G6">
            <v>81.13</v>
          </cell>
          <cell r="H6">
            <v>83.59</v>
          </cell>
          <cell r="I6">
            <v>81.98</v>
          </cell>
          <cell r="J6">
            <v>82.28</v>
          </cell>
          <cell r="K6">
            <v>83.58</v>
          </cell>
          <cell r="L6">
            <v>82.69</v>
          </cell>
        </row>
        <row r="7">
          <cell r="B7" t="str">
            <v>B04</v>
          </cell>
          <cell r="C7" t="str">
            <v>张金星</v>
          </cell>
          <cell r="D7" t="str">
            <v>3114051401508</v>
          </cell>
          <cell r="E7">
            <v>79.62</v>
          </cell>
          <cell r="F7">
            <v>80.47</v>
          </cell>
          <cell r="G7">
            <v>81.06</v>
          </cell>
          <cell r="H7">
            <v>81.23</v>
          </cell>
          <cell r="I7">
            <v>81.87</v>
          </cell>
          <cell r="J7">
            <v>80.03</v>
          </cell>
          <cell r="K7">
            <v>83.61</v>
          </cell>
          <cell r="L7">
            <v>80.93</v>
          </cell>
        </row>
        <row r="8">
          <cell r="B8" t="str">
            <v>B05</v>
          </cell>
          <cell r="C8" t="str">
            <v>原继鹏</v>
          </cell>
          <cell r="D8" t="str">
            <v>1114050400625</v>
          </cell>
          <cell r="E8">
            <v>79.24</v>
          </cell>
          <cell r="F8">
            <v>81.77</v>
          </cell>
          <cell r="G8">
            <v>81.11</v>
          </cell>
          <cell r="H8">
            <v>81.31</v>
          </cell>
          <cell r="I8">
            <v>82.16</v>
          </cell>
          <cell r="J8">
            <v>80.02</v>
          </cell>
          <cell r="K8">
            <v>77.98</v>
          </cell>
          <cell r="L8">
            <v>80.69</v>
          </cell>
        </row>
        <row r="9">
          <cell r="B9" t="str">
            <v>B06</v>
          </cell>
          <cell r="C9" t="str">
            <v>周康</v>
          </cell>
          <cell r="D9" t="str">
            <v>3114051401113</v>
          </cell>
          <cell r="E9">
            <v>78.87</v>
          </cell>
          <cell r="F9">
            <v>82.49</v>
          </cell>
          <cell r="G9">
            <v>81.17</v>
          </cell>
          <cell r="H9">
            <v>82.07</v>
          </cell>
          <cell r="I9">
            <v>82.28</v>
          </cell>
          <cell r="J9">
            <v>81.38</v>
          </cell>
          <cell r="K9">
            <v>83.88</v>
          </cell>
          <cell r="L9">
            <v>81.88</v>
          </cell>
        </row>
        <row r="10">
          <cell r="B10" t="str">
            <v>B07</v>
          </cell>
          <cell r="C10" t="str">
            <v>王梦媛</v>
          </cell>
          <cell r="D10" t="str">
            <v>3114051401528</v>
          </cell>
          <cell r="E10">
            <v>80.45</v>
          </cell>
          <cell r="F10">
            <v>81.31</v>
          </cell>
          <cell r="G10">
            <v>80.87</v>
          </cell>
          <cell r="H10">
            <v>82.56</v>
          </cell>
          <cell r="I10">
            <v>80.32</v>
          </cell>
          <cell r="J10">
            <v>81.87</v>
          </cell>
          <cell r="K10">
            <v>78.56</v>
          </cell>
          <cell r="L10">
            <v>80.96</v>
          </cell>
        </row>
        <row r="11">
          <cell r="B11" t="str">
            <v>B08</v>
          </cell>
          <cell r="C11" t="str">
            <v>毕嘉玮</v>
          </cell>
          <cell r="D11" t="str">
            <v>3114051400406</v>
          </cell>
          <cell r="E11">
            <v>83.29</v>
          </cell>
          <cell r="F11">
            <v>83.13</v>
          </cell>
          <cell r="G11">
            <v>82.75</v>
          </cell>
          <cell r="H11">
            <v>83.97</v>
          </cell>
          <cell r="I11">
            <v>85.48</v>
          </cell>
          <cell r="J11">
            <v>83.36</v>
          </cell>
          <cell r="K11">
            <v>83.98</v>
          </cell>
          <cell r="L11">
            <v>83.55</v>
          </cell>
        </row>
        <row r="12">
          <cell r="B12" t="str">
            <v>B09</v>
          </cell>
          <cell r="C12" t="str">
            <v>刘震鑫</v>
          </cell>
          <cell r="D12" t="str">
            <v>3114051400905</v>
          </cell>
          <cell r="E12">
            <v>80.16</v>
          </cell>
          <cell r="F12">
            <v>81.87</v>
          </cell>
          <cell r="G12">
            <v>81.34</v>
          </cell>
          <cell r="H12">
            <v>80.11</v>
          </cell>
          <cell r="I12">
            <v>81.47</v>
          </cell>
          <cell r="J12">
            <v>80.58</v>
          </cell>
          <cell r="K12">
            <v>78.01</v>
          </cell>
          <cell r="L12">
            <v>80.73</v>
          </cell>
        </row>
        <row r="13">
          <cell r="B13" t="str">
            <v>B10</v>
          </cell>
          <cell r="C13" t="str">
            <v>闫子桐</v>
          </cell>
          <cell r="D13" t="str">
            <v>3114051400401</v>
          </cell>
          <cell r="E13">
            <v>82.87</v>
          </cell>
          <cell r="F13">
            <v>84.26</v>
          </cell>
          <cell r="G13">
            <v>83.12</v>
          </cell>
          <cell r="H13">
            <v>83.87</v>
          </cell>
          <cell r="I13">
            <v>84.36</v>
          </cell>
          <cell r="J13">
            <v>83.78</v>
          </cell>
          <cell r="K13">
            <v>84.11</v>
          </cell>
          <cell r="L13">
            <v>83.83</v>
          </cell>
        </row>
        <row r="14">
          <cell r="B14" t="str">
            <v>B11</v>
          </cell>
          <cell r="C14" t="str">
            <v>茹智燕</v>
          </cell>
          <cell r="D14" t="str">
            <v>3114051400320</v>
          </cell>
          <cell r="E14">
            <v>82.36</v>
          </cell>
          <cell r="F14">
            <v>82.57</v>
          </cell>
          <cell r="G14">
            <v>83.11</v>
          </cell>
          <cell r="H14">
            <v>83.79</v>
          </cell>
          <cell r="I14">
            <v>84.63</v>
          </cell>
          <cell r="J14">
            <v>83.06</v>
          </cell>
          <cell r="K14">
            <v>84.13</v>
          </cell>
          <cell r="L14">
            <v>83.33</v>
          </cell>
        </row>
        <row r="15">
          <cell r="B15" t="str">
            <v>B12</v>
          </cell>
          <cell r="C15" t="str">
            <v>金雯煜</v>
          </cell>
          <cell r="D15" t="str">
            <v>3114051400130</v>
          </cell>
          <cell r="E15">
            <v>81.86</v>
          </cell>
          <cell r="F15">
            <v>81.92</v>
          </cell>
          <cell r="G15">
            <v>82.63</v>
          </cell>
          <cell r="H15">
            <v>82.16</v>
          </cell>
          <cell r="I15">
            <v>83.56</v>
          </cell>
          <cell r="J15">
            <v>81.78</v>
          </cell>
          <cell r="K15">
            <v>82.96</v>
          </cell>
          <cell r="L15">
            <v>82.31</v>
          </cell>
        </row>
        <row r="16">
          <cell r="B16" t="str">
            <v>B13</v>
          </cell>
          <cell r="C16" t="str">
            <v>王伟平</v>
          </cell>
          <cell r="D16" t="str">
            <v>3114051400126</v>
          </cell>
          <cell r="E16">
            <v>82.44</v>
          </cell>
          <cell r="F16">
            <v>81.99</v>
          </cell>
          <cell r="G16">
            <v>80.89</v>
          </cell>
          <cell r="H16">
            <v>80.21</v>
          </cell>
          <cell r="I16">
            <v>81.32</v>
          </cell>
          <cell r="J16">
            <v>81.37</v>
          </cell>
          <cell r="K16">
            <v>78.56</v>
          </cell>
          <cell r="L16">
            <v>81.16</v>
          </cell>
        </row>
        <row r="17">
          <cell r="B17" t="str">
            <v>B14</v>
          </cell>
          <cell r="C17" t="str">
            <v>梁嘉妍</v>
          </cell>
          <cell r="D17" t="str">
            <v>3114051401217</v>
          </cell>
          <cell r="E17">
            <v>80.64</v>
          </cell>
          <cell r="F17">
            <v>80.89</v>
          </cell>
          <cell r="G17">
            <v>81.23</v>
          </cell>
          <cell r="H17">
            <v>81.32</v>
          </cell>
          <cell r="I17">
            <v>81.49</v>
          </cell>
          <cell r="J17">
            <v>80.67</v>
          </cell>
          <cell r="K17">
            <v>82.11</v>
          </cell>
          <cell r="L17">
            <v>81.12</v>
          </cell>
        </row>
        <row r="18">
          <cell r="B18" t="str">
            <v>B15</v>
          </cell>
          <cell r="C18" t="str">
            <v>王玮</v>
          </cell>
          <cell r="D18" t="str">
            <v>3114051401226</v>
          </cell>
          <cell r="E18">
            <v>80.32</v>
          </cell>
          <cell r="F18">
            <v>80.27</v>
          </cell>
          <cell r="G18">
            <v>82.61</v>
          </cell>
          <cell r="H18">
            <v>80.04</v>
          </cell>
          <cell r="I18">
            <v>81.86</v>
          </cell>
          <cell r="J18">
            <v>81.02</v>
          </cell>
          <cell r="K18">
            <v>78.89</v>
          </cell>
          <cell r="L18">
            <v>80.7</v>
          </cell>
        </row>
        <row r="19">
          <cell r="B19" t="str">
            <v>B16</v>
          </cell>
          <cell r="C19" t="str">
            <v>张伟娜</v>
          </cell>
          <cell r="D19" t="str">
            <v>1114050401922</v>
          </cell>
          <cell r="E19">
            <v>82.74</v>
          </cell>
          <cell r="F19">
            <v>82.24</v>
          </cell>
          <cell r="G19">
            <v>82.89</v>
          </cell>
          <cell r="H19">
            <v>81.67</v>
          </cell>
          <cell r="I19">
            <v>83.13</v>
          </cell>
          <cell r="J19">
            <v>82.16</v>
          </cell>
          <cell r="K19">
            <v>77.96</v>
          </cell>
          <cell r="L19">
            <v>82.34</v>
          </cell>
        </row>
        <row r="20">
          <cell r="B20" t="str">
            <v>B17</v>
          </cell>
          <cell r="C20" t="str">
            <v>侯晨航</v>
          </cell>
          <cell r="D20" t="str">
            <v>3114051400308</v>
          </cell>
          <cell r="E20">
            <v>79.54</v>
          </cell>
          <cell r="F20">
            <v>81.56</v>
          </cell>
          <cell r="G20">
            <v>82.13</v>
          </cell>
          <cell r="H20">
            <v>80.87</v>
          </cell>
          <cell r="I20">
            <v>81.69</v>
          </cell>
          <cell r="J20">
            <v>80.87</v>
          </cell>
          <cell r="K20">
            <v>82.91</v>
          </cell>
          <cell r="L20">
            <v>81.42</v>
          </cell>
        </row>
        <row r="21">
          <cell r="B21" t="str">
            <v>B18</v>
          </cell>
          <cell r="C21" t="str">
            <v>苗超智</v>
          </cell>
          <cell r="D21" t="str">
            <v>3114051400421</v>
          </cell>
          <cell r="E21">
            <v>81.23</v>
          </cell>
          <cell r="F21">
            <v>82.66</v>
          </cell>
          <cell r="G21">
            <v>81.56</v>
          </cell>
          <cell r="H21">
            <v>82.06</v>
          </cell>
          <cell r="I21">
            <v>81.89</v>
          </cell>
          <cell r="J21">
            <v>80.98</v>
          </cell>
          <cell r="K21">
            <v>79.82</v>
          </cell>
          <cell r="L21">
            <v>81.54</v>
          </cell>
        </row>
        <row r="22">
          <cell r="B22" t="str">
            <v>B19</v>
          </cell>
          <cell r="C22" t="str">
            <v>杨紫祺</v>
          </cell>
          <cell r="D22" t="str">
            <v>3114051401203</v>
          </cell>
          <cell r="E22">
            <v>82.78</v>
          </cell>
          <cell r="F22">
            <v>82.23</v>
          </cell>
          <cell r="G22">
            <v>81.37</v>
          </cell>
          <cell r="H22">
            <v>80.51</v>
          </cell>
          <cell r="I22">
            <v>82.78</v>
          </cell>
          <cell r="J22">
            <v>80.56</v>
          </cell>
          <cell r="K22">
            <v>79.83</v>
          </cell>
          <cell r="L22">
            <v>81.49</v>
          </cell>
        </row>
        <row r="23">
          <cell r="B23" t="str">
            <v>B20</v>
          </cell>
          <cell r="C23" t="str">
            <v>赵康</v>
          </cell>
          <cell r="D23" t="str">
            <v>3114051400102</v>
          </cell>
          <cell r="E23">
            <v>83.16</v>
          </cell>
          <cell r="F23">
            <v>83.24</v>
          </cell>
          <cell r="G23">
            <v>82.08</v>
          </cell>
          <cell r="H23">
            <v>82.97</v>
          </cell>
          <cell r="I23">
            <v>82.57</v>
          </cell>
          <cell r="J23">
            <v>81.86</v>
          </cell>
          <cell r="K23">
            <v>83.23</v>
          </cell>
          <cell r="L23">
            <v>82.8</v>
          </cell>
        </row>
        <row r="24">
          <cell r="B24" t="str">
            <v>B21</v>
          </cell>
          <cell r="C24" t="str">
            <v>薛慧超</v>
          </cell>
          <cell r="D24" t="str">
            <v>3114051400129</v>
          </cell>
          <cell r="E24">
            <v>81.74</v>
          </cell>
          <cell r="F24">
            <v>81.18</v>
          </cell>
          <cell r="G24">
            <v>82.18</v>
          </cell>
          <cell r="H24">
            <v>81.21</v>
          </cell>
          <cell r="I24">
            <v>83.02</v>
          </cell>
          <cell r="J24">
            <v>81.76</v>
          </cell>
          <cell r="K24">
            <v>82.51</v>
          </cell>
          <cell r="L24">
            <v>81.88</v>
          </cell>
        </row>
        <row r="25">
          <cell r="B25" t="str">
            <v>B22</v>
          </cell>
          <cell r="C25" t="str">
            <v>王彤彤</v>
          </cell>
          <cell r="D25" t="str">
            <v>1114050401311</v>
          </cell>
          <cell r="E25">
            <v>82.06</v>
          </cell>
          <cell r="F25">
            <v>82.46</v>
          </cell>
          <cell r="G25">
            <v>82.68</v>
          </cell>
          <cell r="H25">
            <v>82.53</v>
          </cell>
          <cell r="I25">
            <v>83.96</v>
          </cell>
          <cell r="J25">
            <v>82.27</v>
          </cell>
          <cell r="K25">
            <v>83.61</v>
          </cell>
          <cell r="L25">
            <v>82.71</v>
          </cell>
        </row>
        <row r="26">
          <cell r="B26" t="str">
            <v>B23</v>
          </cell>
          <cell r="C26" t="str">
            <v>赵伟强</v>
          </cell>
          <cell r="D26" t="str">
            <v>3114051400221</v>
          </cell>
          <cell r="E26">
            <v>80.14</v>
          </cell>
          <cell r="F26">
            <v>82.78</v>
          </cell>
          <cell r="G26">
            <v>81.21</v>
          </cell>
          <cell r="H26">
            <v>80.77</v>
          </cell>
          <cell r="I26">
            <v>81.26</v>
          </cell>
          <cell r="J26">
            <v>80.37</v>
          </cell>
          <cell r="K26">
            <v>79.91</v>
          </cell>
          <cell r="L26">
            <v>80.75</v>
          </cell>
        </row>
        <row r="27">
          <cell r="B27" t="str">
            <v>B24</v>
          </cell>
          <cell r="C27" t="str">
            <v>石溪溪</v>
          </cell>
          <cell r="D27" t="str">
            <v>3114051400902</v>
          </cell>
          <cell r="E27">
            <v>82.16</v>
          </cell>
          <cell r="F27">
            <v>82.86</v>
          </cell>
          <cell r="G27">
            <v>82.73</v>
          </cell>
          <cell r="H27">
            <v>83.06</v>
          </cell>
          <cell r="I27">
            <v>82.87</v>
          </cell>
          <cell r="J27">
            <v>83.48</v>
          </cell>
          <cell r="K27">
            <v>81.92</v>
          </cell>
          <cell r="L27">
            <v>82.74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5">
        <row r="2">
          <cell r="J2" t="str">
            <v>时间</v>
          </cell>
          <cell r="K2" t="str">
            <v>6月2日上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C01</v>
          </cell>
          <cell r="C4" t="str">
            <v>桑宇泽</v>
          </cell>
          <cell r="D4" t="str">
            <v>3114051401424</v>
          </cell>
          <cell r="E4">
            <v>81.82</v>
          </cell>
          <cell r="F4">
            <v>79.83</v>
          </cell>
          <cell r="G4">
            <v>81.73</v>
          </cell>
          <cell r="H4">
            <v>78.91</v>
          </cell>
          <cell r="I4">
            <v>81.08</v>
          </cell>
          <cell r="J4">
            <v>79.82</v>
          </cell>
          <cell r="K4">
            <v>79.67</v>
          </cell>
          <cell r="L4">
            <v>80.43</v>
          </cell>
        </row>
        <row r="5">
          <cell r="B5" t="str">
            <v>C02</v>
          </cell>
          <cell r="C5" t="str">
            <v>郭志伟</v>
          </cell>
          <cell r="D5" t="str">
            <v>3114051401413</v>
          </cell>
          <cell r="E5">
            <v>82.17</v>
          </cell>
          <cell r="F5">
            <v>81.52</v>
          </cell>
          <cell r="G5">
            <v>82.13</v>
          </cell>
          <cell r="H5">
            <v>81.43</v>
          </cell>
          <cell r="I5">
            <v>81.37</v>
          </cell>
          <cell r="J5">
            <v>82.17</v>
          </cell>
          <cell r="K5">
            <v>80.23</v>
          </cell>
          <cell r="L5">
            <v>81.72</v>
          </cell>
        </row>
        <row r="6">
          <cell r="B6" t="str">
            <v>C03</v>
          </cell>
          <cell r="C6" t="str">
            <v>袁煜辉</v>
          </cell>
          <cell r="D6" t="str">
            <v>3114051401425</v>
          </cell>
          <cell r="E6">
            <v>81.32</v>
          </cell>
          <cell r="F6">
            <v>78.21</v>
          </cell>
          <cell r="G6">
            <v>81.58</v>
          </cell>
          <cell r="H6">
            <v>80.02</v>
          </cell>
          <cell r="I6">
            <v>81.02</v>
          </cell>
          <cell r="J6">
            <v>81.34</v>
          </cell>
          <cell r="K6">
            <v>81.82</v>
          </cell>
          <cell r="L6">
            <v>81.06</v>
          </cell>
        </row>
        <row r="7">
          <cell r="B7" t="str">
            <v>C04</v>
          </cell>
          <cell r="C7" t="str">
            <v>张文溪</v>
          </cell>
          <cell r="D7" t="str">
            <v>3114051400105</v>
          </cell>
          <cell r="E7">
            <v>83.82</v>
          </cell>
          <cell r="F7">
            <v>80.48</v>
          </cell>
          <cell r="G7">
            <v>84.12</v>
          </cell>
          <cell r="H7">
            <v>82.54</v>
          </cell>
          <cell r="I7">
            <v>83.28</v>
          </cell>
          <cell r="J7">
            <v>82.36</v>
          </cell>
          <cell r="K7">
            <v>84.36</v>
          </cell>
          <cell r="L7">
            <v>83.22</v>
          </cell>
        </row>
        <row r="8">
          <cell r="B8" t="str">
            <v>C05</v>
          </cell>
          <cell r="C8" t="str">
            <v>常尧剑</v>
          </cell>
          <cell r="D8" t="str">
            <v>3114051401810</v>
          </cell>
          <cell r="E8">
            <v>80.13</v>
          </cell>
          <cell r="F8">
            <v>78.21</v>
          </cell>
          <cell r="G8">
            <v>80.98</v>
          </cell>
          <cell r="H8">
            <v>78.47</v>
          </cell>
          <cell r="I8">
            <v>80.68</v>
          </cell>
          <cell r="J8">
            <v>79.91</v>
          </cell>
          <cell r="K8">
            <v>80.93</v>
          </cell>
          <cell r="L8">
            <v>80.02</v>
          </cell>
        </row>
        <row r="9">
          <cell r="B9" t="str">
            <v>C06</v>
          </cell>
          <cell r="C9" t="str">
            <v>张博</v>
          </cell>
          <cell r="D9" t="str">
            <v>3114051401714</v>
          </cell>
          <cell r="E9">
            <v>81.27</v>
          </cell>
          <cell r="F9">
            <v>80.53</v>
          </cell>
          <cell r="G9">
            <v>81.92</v>
          </cell>
          <cell r="H9">
            <v>80.49</v>
          </cell>
          <cell r="I9">
            <v>81.22</v>
          </cell>
          <cell r="J9">
            <v>81.58</v>
          </cell>
          <cell r="K9">
            <v>80.82</v>
          </cell>
          <cell r="L9">
            <v>81.08</v>
          </cell>
        </row>
        <row r="10">
          <cell r="B10" t="str">
            <v>C07</v>
          </cell>
          <cell r="C10" t="str">
            <v>刘延敏</v>
          </cell>
          <cell r="D10" t="str">
            <v>3114051400404</v>
          </cell>
          <cell r="E10">
            <v>81.47</v>
          </cell>
          <cell r="F10">
            <v>81.84</v>
          </cell>
          <cell r="G10">
            <v>81.98</v>
          </cell>
          <cell r="H10">
            <v>81.29</v>
          </cell>
          <cell r="I10">
            <v>82.33</v>
          </cell>
          <cell r="J10">
            <v>80.73</v>
          </cell>
          <cell r="K10">
            <v>82.86</v>
          </cell>
          <cell r="L10">
            <v>81.78</v>
          </cell>
        </row>
        <row r="11">
          <cell r="B11" t="str">
            <v>C08</v>
          </cell>
          <cell r="C11" t="str">
            <v>杨银丝</v>
          </cell>
          <cell r="D11" t="str">
            <v>3114051400112</v>
          </cell>
          <cell r="E11">
            <v>84.59</v>
          </cell>
          <cell r="F11">
            <v>82.32</v>
          </cell>
          <cell r="G11">
            <v>84.23</v>
          </cell>
          <cell r="H11">
            <v>80.98</v>
          </cell>
          <cell r="I11">
            <v>81.44</v>
          </cell>
          <cell r="J11">
            <v>81.85</v>
          </cell>
          <cell r="K11">
            <v>84.12</v>
          </cell>
          <cell r="L11">
            <v>82.79</v>
          </cell>
        </row>
        <row r="12">
          <cell r="B12" t="str">
            <v>C09</v>
          </cell>
          <cell r="C12" t="str">
            <v>王瑞蓉</v>
          </cell>
          <cell r="D12" t="str">
            <v>3114051401221</v>
          </cell>
          <cell r="E12">
            <v>82.15</v>
          </cell>
          <cell r="F12">
            <v>80.37</v>
          </cell>
          <cell r="G12">
            <v>82.16</v>
          </cell>
          <cell r="H12">
            <v>79.16</v>
          </cell>
          <cell r="I12">
            <v>80.71</v>
          </cell>
          <cell r="J12">
            <v>82.04</v>
          </cell>
          <cell r="K12">
            <v>80.03</v>
          </cell>
          <cell r="L12">
            <v>81.06</v>
          </cell>
        </row>
        <row r="13">
          <cell r="B13" t="str">
            <v>C10</v>
          </cell>
          <cell r="C13" t="str">
            <v>王子琦</v>
          </cell>
          <cell r="D13" t="str">
            <v>3114051401726</v>
          </cell>
          <cell r="E13">
            <v>81.17</v>
          </cell>
          <cell r="F13">
            <v>80.18</v>
          </cell>
          <cell r="G13">
            <v>80.93</v>
          </cell>
          <cell r="H13">
            <v>79.87</v>
          </cell>
          <cell r="I13">
            <v>80.66</v>
          </cell>
          <cell r="J13">
            <v>80.63</v>
          </cell>
          <cell r="K13">
            <v>78.32</v>
          </cell>
          <cell r="L13">
            <v>80.45</v>
          </cell>
        </row>
        <row r="14">
          <cell r="B14" t="str">
            <v>C11</v>
          </cell>
          <cell r="C14" t="str">
            <v>王愿愿</v>
          </cell>
          <cell r="D14" t="str">
            <v>3114051400719</v>
          </cell>
          <cell r="E14">
            <v>82.89</v>
          </cell>
          <cell r="F14">
            <v>80.09</v>
          </cell>
          <cell r="G14">
            <v>80.17</v>
          </cell>
          <cell r="H14">
            <v>82.81</v>
          </cell>
          <cell r="I14">
            <v>81.11</v>
          </cell>
          <cell r="J14">
            <v>80.79</v>
          </cell>
          <cell r="K14">
            <v>80.46</v>
          </cell>
          <cell r="L14">
            <v>81.07</v>
          </cell>
        </row>
        <row r="15">
          <cell r="B15" t="str">
            <v>C12</v>
          </cell>
          <cell r="C15" t="str">
            <v>冯兆威</v>
          </cell>
          <cell r="D15" t="str">
            <v>3114051401710</v>
          </cell>
          <cell r="E15">
            <v>80.16</v>
          </cell>
          <cell r="F15">
            <v>77.93</v>
          </cell>
          <cell r="G15">
            <v>75.43</v>
          </cell>
          <cell r="H15">
            <v>78.18</v>
          </cell>
          <cell r="I15">
            <v>80.33</v>
          </cell>
          <cell r="J15">
            <v>79.94</v>
          </cell>
          <cell r="K15">
            <v>77.21</v>
          </cell>
          <cell r="L15">
            <v>78.68</v>
          </cell>
        </row>
        <row r="16">
          <cell r="B16" t="str">
            <v>C13</v>
          </cell>
          <cell r="C16" t="str">
            <v>韩鑫科</v>
          </cell>
          <cell r="D16" t="str">
            <v>3114051401011</v>
          </cell>
          <cell r="E16">
            <v>84.71</v>
          </cell>
          <cell r="F16">
            <v>84.16</v>
          </cell>
          <cell r="G16">
            <v>80.86</v>
          </cell>
          <cell r="H16">
            <v>81.56</v>
          </cell>
          <cell r="I16">
            <v>81.47</v>
          </cell>
          <cell r="J16">
            <v>81.89</v>
          </cell>
          <cell r="K16">
            <v>80.31</v>
          </cell>
          <cell r="L16">
            <v>81.99</v>
          </cell>
        </row>
        <row r="17">
          <cell r="B17" t="str">
            <v>C14</v>
          </cell>
          <cell r="C17" t="str">
            <v>杨晋</v>
          </cell>
          <cell r="D17" t="str">
            <v>3114051401309</v>
          </cell>
          <cell r="E17">
            <v>82.02</v>
          </cell>
          <cell r="F17">
            <v>81.88</v>
          </cell>
          <cell r="G17">
            <v>80.77</v>
          </cell>
          <cell r="H17">
            <v>81.01</v>
          </cell>
          <cell r="I17">
            <v>80.84</v>
          </cell>
          <cell r="J17">
            <v>84.42</v>
          </cell>
          <cell r="K17">
            <v>82.46</v>
          </cell>
          <cell r="L17">
            <v>81.64</v>
          </cell>
        </row>
        <row r="18">
          <cell r="B18" t="str">
            <v>C15</v>
          </cell>
          <cell r="C18" t="str">
            <v>赵浩鑫</v>
          </cell>
          <cell r="D18" t="str">
            <v>3114051401411</v>
          </cell>
          <cell r="E18">
            <v>82.13</v>
          </cell>
          <cell r="F18">
            <v>80.99</v>
          </cell>
          <cell r="G18">
            <v>82.18</v>
          </cell>
          <cell r="H18">
            <v>82.03</v>
          </cell>
          <cell r="I18">
            <v>81.08</v>
          </cell>
          <cell r="J18">
            <v>83.77</v>
          </cell>
          <cell r="K18">
            <v>81.37</v>
          </cell>
          <cell r="L18">
            <v>81.76</v>
          </cell>
        </row>
        <row r="19">
          <cell r="B19" t="str">
            <v>C16</v>
          </cell>
          <cell r="C19" t="str">
            <v>孟金辉</v>
          </cell>
          <cell r="D19" t="str">
            <v>3114051400310</v>
          </cell>
          <cell r="E19">
            <v>81.11</v>
          </cell>
          <cell r="F19">
            <v>80.02</v>
          </cell>
          <cell r="G19">
            <v>81.27</v>
          </cell>
          <cell r="H19">
            <v>81.86</v>
          </cell>
          <cell r="I19">
            <v>81.04</v>
          </cell>
          <cell r="J19">
            <v>81.46</v>
          </cell>
          <cell r="K19">
            <v>79.98</v>
          </cell>
          <cell r="L19">
            <v>80.98</v>
          </cell>
        </row>
        <row r="20">
          <cell r="B20" t="str">
            <v>C17</v>
          </cell>
          <cell r="C20" t="str">
            <v>赵嘉伟</v>
          </cell>
          <cell r="D20" t="str">
            <v>3114051400116</v>
          </cell>
          <cell r="E20">
            <v>81.98</v>
          </cell>
          <cell r="F20">
            <v>81.14</v>
          </cell>
          <cell r="G20">
            <v>81.92</v>
          </cell>
          <cell r="H20">
            <v>80.89</v>
          </cell>
          <cell r="I20">
            <v>82.11</v>
          </cell>
          <cell r="J20">
            <v>81.53</v>
          </cell>
          <cell r="K20">
            <v>84.89</v>
          </cell>
          <cell r="L20">
            <v>81.74</v>
          </cell>
        </row>
        <row r="21">
          <cell r="B21" t="str">
            <v>C18</v>
          </cell>
          <cell r="C21" t="str">
            <v>王俊坤</v>
          </cell>
          <cell r="D21" t="str">
            <v>3114051402002</v>
          </cell>
          <cell r="E21">
            <v>81.37</v>
          </cell>
          <cell r="F21">
            <v>81.28</v>
          </cell>
          <cell r="G21">
            <v>83.62</v>
          </cell>
          <cell r="H21">
            <v>82.94</v>
          </cell>
          <cell r="I21">
            <v>82.08</v>
          </cell>
          <cell r="J21">
            <v>83.69</v>
          </cell>
          <cell r="K21">
            <v>82.87</v>
          </cell>
          <cell r="L21">
            <v>82.58</v>
          </cell>
        </row>
        <row r="22">
          <cell r="B22" t="str">
            <v>C19</v>
          </cell>
          <cell r="C22" t="str">
            <v>吉柯楠</v>
          </cell>
          <cell r="D22" t="str">
            <v>3114051400206</v>
          </cell>
          <cell r="E22">
            <v>81.52</v>
          </cell>
          <cell r="F22">
            <v>80.04</v>
          </cell>
          <cell r="G22">
            <v>82.12</v>
          </cell>
          <cell r="H22">
            <v>81.77</v>
          </cell>
          <cell r="I22">
            <v>82.11</v>
          </cell>
          <cell r="J22">
            <v>81.37</v>
          </cell>
          <cell r="K22">
            <v>83.02</v>
          </cell>
          <cell r="L22">
            <v>81.78</v>
          </cell>
        </row>
        <row r="23">
          <cell r="B23" t="str">
            <v>C20</v>
          </cell>
          <cell r="C23" t="str">
            <v>胡桢敏</v>
          </cell>
          <cell r="D23" t="str">
            <v>3114051401430</v>
          </cell>
          <cell r="E23">
            <v>81.03</v>
          </cell>
          <cell r="F23">
            <v>80.26</v>
          </cell>
          <cell r="G23">
            <v>82.42</v>
          </cell>
          <cell r="H23">
            <v>80.19</v>
          </cell>
          <cell r="I23">
            <v>81.96</v>
          </cell>
          <cell r="J23">
            <v>83.72</v>
          </cell>
          <cell r="K23">
            <v>80.04</v>
          </cell>
          <cell r="L23">
            <v>81.17</v>
          </cell>
        </row>
        <row r="24">
          <cell r="B24" t="str">
            <v>C21</v>
          </cell>
          <cell r="C24" t="str">
            <v>李钰清</v>
          </cell>
          <cell r="D24" t="str">
            <v>3114051401114</v>
          </cell>
        </row>
        <row r="24">
          <cell r="L24" t="e">
            <v>#VALUE!</v>
          </cell>
        </row>
        <row r="25">
          <cell r="L25" t="e">
            <v>#VALUE!</v>
          </cell>
        </row>
        <row r="26">
          <cell r="L26" t="e">
            <v>#VALUE!</v>
          </cell>
        </row>
        <row r="27">
          <cell r="L27" t="e">
            <v>#VALUE!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6">
        <row r="2">
          <cell r="J2" t="str">
            <v>时间</v>
          </cell>
          <cell r="K2" t="str">
            <v>6月2日上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D01</v>
          </cell>
          <cell r="C4" t="str">
            <v>张嘉迈</v>
          </cell>
          <cell r="D4" t="str">
            <v>3114051400226</v>
          </cell>
          <cell r="E4">
            <v>81.78</v>
          </cell>
          <cell r="F4">
            <v>81.16</v>
          </cell>
          <cell r="G4">
            <v>80.68</v>
          </cell>
          <cell r="H4">
            <v>84.12</v>
          </cell>
          <cell r="I4">
            <v>82.12</v>
          </cell>
          <cell r="J4">
            <v>84.67</v>
          </cell>
          <cell r="K4">
            <v>83.72</v>
          </cell>
          <cell r="L4">
            <v>82.58</v>
          </cell>
        </row>
        <row r="5">
          <cell r="B5" t="str">
            <v>D02</v>
          </cell>
          <cell r="C5" t="str">
            <v>石凯芳</v>
          </cell>
          <cell r="D5" t="str">
            <v>3114051400230</v>
          </cell>
          <cell r="E5">
            <v>83.42</v>
          </cell>
          <cell r="F5">
            <v>80.06</v>
          </cell>
          <cell r="G5">
            <v>82.38</v>
          </cell>
          <cell r="H5">
            <v>82.58</v>
          </cell>
          <cell r="I5">
            <v>83.76</v>
          </cell>
          <cell r="J5">
            <v>82.37</v>
          </cell>
          <cell r="K5">
            <v>84.41</v>
          </cell>
          <cell r="L5">
            <v>82.9</v>
          </cell>
        </row>
        <row r="6">
          <cell r="B6" t="str">
            <v>D03</v>
          </cell>
          <cell r="C6" t="str">
            <v>张梦飞</v>
          </cell>
          <cell r="D6" t="str">
            <v>2114050901422</v>
          </cell>
          <cell r="E6">
            <v>82.54</v>
          </cell>
          <cell r="F6">
            <v>78.23</v>
          </cell>
          <cell r="G6">
            <v>81.76</v>
          </cell>
          <cell r="H6">
            <v>82.16</v>
          </cell>
          <cell r="I6">
            <v>82.82</v>
          </cell>
          <cell r="J6">
            <v>83.97</v>
          </cell>
          <cell r="K6">
            <v>81.52</v>
          </cell>
          <cell r="L6">
            <v>82.16</v>
          </cell>
        </row>
        <row r="7">
          <cell r="B7" t="str">
            <v>D04</v>
          </cell>
          <cell r="C7" t="str">
            <v>闫秀锋</v>
          </cell>
          <cell r="D7" t="str">
            <v>3114051400501</v>
          </cell>
          <cell r="E7">
            <v>81.12</v>
          </cell>
          <cell r="F7">
            <v>82.21</v>
          </cell>
          <cell r="G7">
            <v>80.32</v>
          </cell>
          <cell r="H7">
            <v>83.86</v>
          </cell>
          <cell r="I7">
            <v>82.88</v>
          </cell>
          <cell r="J7">
            <v>82.17</v>
          </cell>
          <cell r="K7">
            <v>81.78</v>
          </cell>
          <cell r="L7">
            <v>82.03</v>
          </cell>
        </row>
        <row r="8">
          <cell r="B8" t="str">
            <v>D05</v>
          </cell>
          <cell r="C8" t="str">
            <v>王一帆</v>
          </cell>
          <cell r="D8" t="str">
            <v>3114051400430</v>
          </cell>
          <cell r="E8">
            <v>84.11</v>
          </cell>
          <cell r="F8">
            <v>86.28</v>
          </cell>
          <cell r="G8">
            <v>82.98</v>
          </cell>
          <cell r="H8">
            <v>86.59</v>
          </cell>
          <cell r="I8">
            <v>82.14</v>
          </cell>
          <cell r="J8">
            <v>85.07</v>
          </cell>
          <cell r="K8">
            <v>85.21</v>
          </cell>
          <cell r="L8">
            <v>84.73</v>
          </cell>
        </row>
        <row r="9">
          <cell r="B9" t="str">
            <v>D06</v>
          </cell>
          <cell r="C9" t="str">
            <v>王飞</v>
          </cell>
          <cell r="D9" t="str">
            <v>3114051401504</v>
          </cell>
          <cell r="E9">
            <v>80.92</v>
          </cell>
          <cell r="F9">
            <v>80.24</v>
          </cell>
          <cell r="G9">
            <v>81.03</v>
          </cell>
          <cell r="H9">
            <v>82.84</v>
          </cell>
          <cell r="I9">
            <v>81.78</v>
          </cell>
          <cell r="J9">
            <v>82.27</v>
          </cell>
          <cell r="K9">
            <v>80.97</v>
          </cell>
          <cell r="L9">
            <v>81.39</v>
          </cell>
        </row>
        <row r="10">
          <cell r="B10" t="str">
            <v>D07</v>
          </cell>
          <cell r="C10" t="str">
            <v>杨睿</v>
          </cell>
          <cell r="D10" t="str">
            <v>3114051401816</v>
          </cell>
          <cell r="E10">
            <v>82.94</v>
          </cell>
          <cell r="F10">
            <v>83.09</v>
          </cell>
          <cell r="G10">
            <v>82.01</v>
          </cell>
          <cell r="H10">
            <v>83.94</v>
          </cell>
          <cell r="I10">
            <v>82.02</v>
          </cell>
          <cell r="J10">
            <v>84.77</v>
          </cell>
          <cell r="K10">
            <v>82.34</v>
          </cell>
          <cell r="L10">
            <v>82.87</v>
          </cell>
        </row>
        <row r="11">
          <cell r="B11" t="str">
            <v>D08</v>
          </cell>
          <cell r="C11" t="str">
            <v>李棽</v>
          </cell>
          <cell r="D11" t="str">
            <v>3114051401619</v>
          </cell>
          <cell r="E11">
            <v>81.23</v>
          </cell>
          <cell r="F11">
            <v>84.62</v>
          </cell>
          <cell r="G11">
            <v>80.98</v>
          </cell>
          <cell r="H11">
            <v>82.46</v>
          </cell>
          <cell r="I11">
            <v>82.13</v>
          </cell>
          <cell r="J11">
            <v>84.47</v>
          </cell>
          <cell r="K11">
            <v>81.11</v>
          </cell>
          <cell r="L11">
            <v>82.28</v>
          </cell>
        </row>
        <row r="12">
          <cell r="B12" t="str">
            <v>D09</v>
          </cell>
          <cell r="C12" t="str">
            <v>李超奇</v>
          </cell>
          <cell r="D12" t="str">
            <v>3114051401126</v>
          </cell>
          <cell r="E12">
            <v>81.32</v>
          </cell>
          <cell r="F12">
            <v>83.52</v>
          </cell>
          <cell r="G12">
            <v>81.38</v>
          </cell>
          <cell r="H12">
            <v>83.89</v>
          </cell>
          <cell r="I12">
            <v>82.46</v>
          </cell>
          <cell r="J12">
            <v>83.57</v>
          </cell>
          <cell r="K12">
            <v>82.13</v>
          </cell>
          <cell r="L12">
            <v>82.61</v>
          </cell>
        </row>
        <row r="13">
          <cell r="B13" t="str">
            <v>D10</v>
          </cell>
          <cell r="C13" t="str">
            <v>杨梦迪</v>
          </cell>
          <cell r="D13" t="str">
            <v>2114050902607</v>
          </cell>
          <cell r="E13">
            <v>82.14</v>
          </cell>
          <cell r="F13">
            <v>81.92</v>
          </cell>
          <cell r="G13">
            <v>81.98</v>
          </cell>
          <cell r="H13">
            <v>83.26</v>
          </cell>
          <cell r="I13">
            <v>83.36</v>
          </cell>
          <cell r="J13">
            <v>83.37</v>
          </cell>
          <cell r="K13">
            <v>80.12</v>
          </cell>
          <cell r="L13">
            <v>82.53</v>
          </cell>
        </row>
        <row r="14">
          <cell r="B14" t="str">
            <v>D11</v>
          </cell>
          <cell r="C14" t="str">
            <v>石婧乐</v>
          </cell>
          <cell r="D14" t="str">
            <v>3114051401627</v>
          </cell>
          <cell r="E14">
            <v>82.16</v>
          </cell>
          <cell r="F14">
            <v>86.82</v>
          </cell>
          <cell r="G14">
            <v>81.28</v>
          </cell>
          <cell r="H14">
            <v>82.96</v>
          </cell>
          <cell r="I14">
            <v>83.56</v>
          </cell>
          <cell r="J14">
            <v>84.17</v>
          </cell>
          <cell r="K14">
            <v>82.48</v>
          </cell>
          <cell r="L14">
            <v>83.07</v>
          </cell>
        </row>
        <row r="15">
          <cell r="B15" t="str">
            <v>D12</v>
          </cell>
          <cell r="C15" t="str">
            <v>牛世骄</v>
          </cell>
          <cell r="D15" t="str">
            <v>3114051402012</v>
          </cell>
          <cell r="E15">
            <v>82.62</v>
          </cell>
          <cell r="F15">
            <v>87.26</v>
          </cell>
          <cell r="G15">
            <v>81.09</v>
          </cell>
          <cell r="H15">
            <v>86.58</v>
          </cell>
          <cell r="I15">
            <v>84.36</v>
          </cell>
          <cell r="J15">
            <v>84.45</v>
          </cell>
          <cell r="K15">
            <v>83.58</v>
          </cell>
          <cell r="L15">
            <v>84.32</v>
          </cell>
        </row>
        <row r="16">
          <cell r="B16" t="str">
            <v>D13</v>
          </cell>
          <cell r="C16" t="str">
            <v>胡泽鹏</v>
          </cell>
          <cell r="D16" t="str">
            <v>3114051401514</v>
          </cell>
          <cell r="E16">
            <v>83.16</v>
          </cell>
          <cell r="F16">
            <v>85.68</v>
          </cell>
          <cell r="G16">
            <v>81.86</v>
          </cell>
          <cell r="H16">
            <v>85.89</v>
          </cell>
          <cell r="I16">
            <v>84.66</v>
          </cell>
          <cell r="J16">
            <v>82.75</v>
          </cell>
          <cell r="K16">
            <v>84.76</v>
          </cell>
          <cell r="L16">
            <v>84.2</v>
          </cell>
        </row>
        <row r="17">
          <cell r="B17" t="str">
            <v>D14</v>
          </cell>
          <cell r="C17" t="str">
            <v>郭思敏</v>
          </cell>
          <cell r="D17" t="str">
            <v>2114050901324</v>
          </cell>
          <cell r="E17">
            <v>85.07</v>
          </cell>
          <cell r="F17">
            <v>87.82</v>
          </cell>
          <cell r="G17">
            <v>81.88</v>
          </cell>
          <cell r="H17">
            <v>85.12</v>
          </cell>
          <cell r="I17">
            <v>84.01</v>
          </cell>
          <cell r="J17">
            <v>83.01</v>
          </cell>
          <cell r="K17">
            <v>81.59</v>
          </cell>
          <cell r="L17">
            <v>83.82</v>
          </cell>
        </row>
        <row r="18">
          <cell r="B18" t="str">
            <v>D15</v>
          </cell>
          <cell r="C18" t="str">
            <v>蔡宁</v>
          </cell>
          <cell r="D18" t="str">
            <v>3114051400306</v>
          </cell>
          <cell r="E18">
            <v>81.56</v>
          </cell>
          <cell r="F18">
            <v>83.06</v>
          </cell>
          <cell r="G18">
            <v>84.09</v>
          </cell>
          <cell r="H18">
            <v>85.83</v>
          </cell>
          <cell r="I18">
            <v>83.73</v>
          </cell>
          <cell r="J18">
            <v>84.87</v>
          </cell>
          <cell r="K18">
            <v>82.13</v>
          </cell>
          <cell r="L18">
            <v>83.58</v>
          </cell>
        </row>
        <row r="19">
          <cell r="B19" t="str">
            <v>D16</v>
          </cell>
          <cell r="C19" t="str">
            <v>吉燕婷</v>
          </cell>
          <cell r="D19" t="str">
            <v>2114050902421</v>
          </cell>
          <cell r="E19">
            <v>83.12</v>
          </cell>
          <cell r="F19">
            <v>83.48</v>
          </cell>
          <cell r="G19">
            <v>82.32</v>
          </cell>
          <cell r="H19">
            <v>83.48</v>
          </cell>
          <cell r="I19">
            <v>84.86</v>
          </cell>
          <cell r="J19">
            <v>83.53</v>
          </cell>
          <cell r="K19">
            <v>82.38</v>
          </cell>
          <cell r="L19">
            <v>83.2</v>
          </cell>
        </row>
        <row r="20">
          <cell r="B20" t="str">
            <v>D17</v>
          </cell>
          <cell r="C20" t="str">
            <v>张娜郡</v>
          </cell>
          <cell r="D20" t="str">
            <v>3114051401620</v>
          </cell>
          <cell r="E20">
            <v>82.98</v>
          </cell>
          <cell r="F20">
            <v>83.82</v>
          </cell>
          <cell r="G20">
            <v>81.89</v>
          </cell>
          <cell r="H20">
            <v>83.56</v>
          </cell>
          <cell r="I20">
            <v>82.43</v>
          </cell>
          <cell r="J20">
            <v>84.07</v>
          </cell>
          <cell r="K20">
            <v>82.28</v>
          </cell>
          <cell r="L20">
            <v>83.01</v>
          </cell>
        </row>
        <row r="21">
          <cell r="B21" t="str">
            <v>D18</v>
          </cell>
          <cell r="C21" t="str">
            <v>王浩杰</v>
          </cell>
          <cell r="D21" t="str">
            <v>3114051400805</v>
          </cell>
          <cell r="E21">
            <v>75.52</v>
          </cell>
          <cell r="F21">
            <v>73.38</v>
          </cell>
          <cell r="G21">
            <v>78.86</v>
          </cell>
          <cell r="H21">
            <v>74.85</v>
          </cell>
          <cell r="I21">
            <v>77.12</v>
          </cell>
          <cell r="J21">
            <v>70.01</v>
          </cell>
          <cell r="K21">
            <v>79.81</v>
          </cell>
          <cell r="L21">
            <v>75.95</v>
          </cell>
        </row>
        <row r="22">
          <cell r="B22" t="str">
            <v>D19</v>
          </cell>
          <cell r="C22" t="str">
            <v>郭浩</v>
          </cell>
          <cell r="D22" t="str">
            <v>3114051401712</v>
          </cell>
          <cell r="E22">
            <v>81.22</v>
          </cell>
          <cell r="F22">
            <v>81.71</v>
          </cell>
          <cell r="G22">
            <v>80.58</v>
          </cell>
          <cell r="H22">
            <v>82.12</v>
          </cell>
          <cell r="I22">
            <v>84.12</v>
          </cell>
          <cell r="J22">
            <v>82.17</v>
          </cell>
          <cell r="K22">
            <v>81.53</v>
          </cell>
          <cell r="L22">
            <v>81.75</v>
          </cell>
        </row>
        <row r="23">
          <cell r="C23" t="str">
            <v>杨惠翔</v>
          </cell>
          <cell r="D23" t="str">
            <v>3114051401615</v>
          </cell>
        </row>
        <row r="23">
          <cell r="L23" t="e">
            <v>#VALUE!</v>
          </cell>
        </row>
        <row r="24">
          <cell r="C24" t="str">
            <v>王国彬</v>
          </cell>
          <cell r="D24" t="str">
            <v>3114051400603</v>
          </cell>
        </row>
        <row r="24">
          <cell r="L24" t="e">
            <v>#VALUE!</v>
          </cell>
        </row>
        <row r="25">
          <cell r="C25" t="str">
            <v>董世章</v>
          </cell>
          <cell r="D25" t="str">
            <v>3114051401921</v>
          </cell>
        </row>
        <row r="25">
          <cell r="L25" t="e">
            <v>#VALUE!</v>
          </cell>
        </row>
        <row r="26">
          <cell r="L26" t="e">
            <v>#VALUE!</v>
          </cell>
        </row>
        <row r="27">
          <cell r="L27" t="e">
            <v>#VALUE!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7">
        <row r="2">
          <cell r="J2" t="str">
            <v>时间</v>
          </cell>
          <cell r="K2" t="str">
            <v>6月2日上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E01</v>
          </cell>
          <cell r="C4" t="str">
            <v>李阿君</v>
          </cell>
          <cell r="D4" t="str">
            <v>3114051501306</v>
          </cell>
          <cell r="E4">
            <v>82.01</v>
          </cell>
          <cell r="F4">
            <v>81.56</v>
          </cell>
          <cell r="G4">
            <v>83.04</v>
          </cell>
          <cell r="H4">
            <v>81.38</v>
          </cell>
          <cell r="I4">
            <v>82.58</v>
          </cell>
          <cell r="J4">
            <v>84.21</v>
          </cell>
          <cell r="K4">
            <v>81.08</v>
          </cell>
          <cell r="L4">
            <v>82.11</v>
          </cell>
        </row>
        <row r="5">
          <cell r="B5" t="str">
            <v>E02</v>
          </cell>
          <cell r="C5" t="str">
            <v>张肖雅</v>
          </cell>
          <cell r="D5" t="str">
            <v>3114051500808</v>
          </cell>
          <cell r="E5">
            <v>78.36</v>
          </cell>
          <cell r="F5">
            <v>79.73</v>
          </cell>
          <cell r="G5">
            <v>80.01</v>
          </cell>
          <cell r="H5">
            <v>78.92</v>
          </cell>
          <cell r="I5">
            <v>76.14</v>
          </cell>
          <cell r="J5">
            <v>80.77</v>
          </cell>
          <cell r="K5">
            <v>77.68</v>
          </cell>
          <cell r="L5">
            <v>78.94</v>
          </cell>
        </row>
        <row r="6">
          <cell r="B6" t="str">
            <v>E03</v>
          </cell>
          <cell r="C6" t="str">
            <v>张驰</v>
          </cell>
          <cell r="D6" t="str">
            <v>3114051501307</v>
          </cell>
          <cell r="E6">
            <v>82.32</v>
          </cell>
          <cell r="F6">
            <v>83.56</v>
          </cell>
          <cell r="G6">
            <v>81.21</v>
          </cell>
          <cell r="H6">
            <v>84.26</v>
          </cell>
          <cell r="I6">
            <v>80.98</v>
          </cell>
          <cell r="J6">
            <v>80.01</v>
          </cell>
          <cell r="K6">
            <v>80.96</v>
          </cell>
          <cell r="L6">
            <v>81.81</v>
          </cell>
        </row>
        <row r="7">
          <cell r="B7" t="str">
            <v>E04</v>
          </cell>
          <cell r="C7" t="str">
            <v>许琛昊</v>
          </cell>
          <cell r="D7" t="str">
            <v>3114051501006</v>
          </cell>
          <cell r="E7">
            <v>83.12</v>
          </cell>
          <cell r="F7">
            <v>84.39</v>
          </cell>
          <cell r="G7">
            <v>80.94</v>
          </cell>
          <cell r="H7">
            <v>83.57</v>
          </cell>
          <cell r="I7">
            <v>80.88</v>
          </cell>
          <cell r="J7">
            <v>82.11</v>
          </cell>
          <cell r="K7">
            <v>77.32</v>
          </cell>
          <cell r="L7">
            <v>82.12</v>
          </cell>
        </row>
        <row r="8">
          <cell r="B8" t="str">
            <v>E05</v>
          </cell>
          <cell r="C8" t="str">
            <v>王小丫</v>
          </cell>
          <cell r="D8" t="str">
            <v>2114050901713</v>
          </cell>
          <cell r="E8">
            <v>83.42</v>
          </cell>
          <cell r="F8">
            <v>85.28</v>
          </cell>
          <cell r="G8">
            <v>82.84</v>
          </cell>
          <cell r="H8">
            <v>85.19</v>
          </cell>
          <cell r="I8">
            <v>83.26</v>
          </cell>
          <cell r="J8">
            <v>81.53</v>
          </cell>
          <cell r="K8">
            <v>81.78</v>
          </cell>
          <cell r="L8">
            <v>83.3</v>
          </cell>
        </row>
        <row r="9">
          <cell r="B9" t="str">
            <v>E06</v>
          </cell>
          <cell r="C9" t="str">
            <v>刘怡肖</v>
          </cell>
          <cell r="D9" t="str">
            <v>2114050900503</v>
          </cell>
          <cell r="E9">
            <v>78.72</v>
          </cell>
          <cell r="F9">
            <v>80.27</v>
          </cell>
          <cell r="G9">
            <v>80.02</v>
          </cell>
          <cell r="H9">
            <v>82.78</v>
          </cell>
          <cell r="I9">
            <v>79.24</v>
          </cell>
          <cell r="J9">
            <v>79.89</v>
          </cell>
          <cell r="K9">
            <v>78.83</v>
          </cell>
          <cell r="L9">
            <v>79.65</v>
          </cell>
        </row>
        <row r="10">
          <cell r="B10" t="str">
            <v>E07</v>
          </cell>
          <cell r="C10" t="str">
            <v>陈玉贤</v>
          </cell>
          <cell r="D10" t="str">
            <v>2114050903429</v>
          </cell>
          <cell r="E10">
            <v>78.54</v>
          </cell>
          <cell r="F10">
            <v>80.73</v>
          </cell>
          <cell r="G10">
            <v>79.84</v>
          </cell>
          <cell r="H10">
            <v>83.32</v>
          </cell>
          <cell r="I10">
            <v>78.82</v>
          </cell>
          <cell r="J10">
            <v>80.09</v>
          </cell>
          <cell r="K10">
            <v>79.02</v>
          </cell>
          <cell r="L10">
            <v>79.7</v>
          </cell>
        </row>
        <row r="11">
          <cell r="B11" t="str">
            <v>E08</v>
          </cell>
          <cell r="C11" t="str">
            <v>田子昊</v>
          </cell>
          <cell r="D11" t="str">
            <v>3114051501116</v>
          </cell>
          <cell r="E11">
            <v>83.62</v>
          </cell>
          <cell r="F11">
            <v>84.97</v>
          </cell>
          <cell r="G11">
            <v>83.24</v>
          </cell>
          <cell r="H11">
            <v>84.79</v>
          </cell>
          <cell r="I11">
            <v>81.09</v>
          </cell>
          <cell r="J11">
            <v>84.87</v>
          </cell>
          <cell r="K11">
            <v>83.86</v>
          </cell>
          <cell r="L11">
            <v>84.08</v>
          </cell>
        </row>
        <row r="12">
          <cell r="B12" t="str">
            <v>E09</v>
          </cell>
          <cell r="C12" t="str">
            <v>何燕</v>
          </cell>
          <cell r="D12" t="str">
            <v>2114050902311</v>
          </cell>
          <cell r="E12">
            <v>83.89</v>
          </cell>
          <cell r="F12">
            <v>83.43</v>
          </cell>
          <cell r="G12">
            <v>84.54</v>
          </cell>
          <cell r="H12">
            <v>87.16</v>
          </cell>
          <cell r="I12">
            <v>83.42</v>
          </cell>
          <cell r="J12">
            <v>83.07</v>
          </cell>
          <cell r="K12">
            <v>84.97</v>
          </cell>
          <cell r="L12">
            <v>84.05</v>
          </cell>
        </row>
        <row r="13">
          <cell r="B13" t="str">
            <v>E10</v>
          </cell>
          <cell r="C13" t="str">
            <v>周鹏</v>
          </cell>
          <cell r="D13" t="str">
            <v>3114051500407</v>
          </cell>
          <cell r="E13">
            <v>83.78</v>
          </cell>
          <cell r="F13">
            <v>85.36</v>
          </cell>
          <cell r="G13">
            <v>81.94</v>
          </cell>
          <cell r="H13">
            <v>82.89</v>
          </cell>
          <cell r="I13">
            <v>84.62</v>
          </cell>
          <cell r="J13">
            <v>83.81</v>
          </cell>
          <cell r="K13">
            <v>82.73</v>
          </cell>
          <cell r="L13">
            <v>83.57</v>
          </cell>
        </row>
        <row r="14">
          <cell r="B14" t="str">
            <v>E11</v>
          </cell>
          <cell r="C14" t="str">
            <v>霍雨深</v>
          </cell>
          <cell r="D14" t="str">
            <v>3114051500607</v>
          </cell>
          <cell r="E14">
            <v>83.63</v>
          </cell>
          <cell r="F14">
            <v>83.81</v>
          </cell>
          <cell r="G14">
            <v>81.84</v>
          </cell>
          <cell r="H14">
            <v>82.13</v>
          </cell>
          <cell r="I14">
            <v>84.86</v>
          </cell>
          <cell r="J14">
            <v>83.97</v>
          </cell>
          <cell r="K14">
            <v>85.56</v>
          </cell>
          <cell r="L14">
            <v>83.68</v>
          </cell>
        </row>
        <row r="15">
          <cell r="B15" t="str">
            <v>E12</v>
          </cell>
          <cell r="C15" t="str">
            <v>崔凯飞</v>
          </cell>
          <cell r="D15" t="str">
            <v>3114051501321</v>
          </cell>
          <cell r="E15">
            <v>83.47</v>
          </cell>
          <cell r="F15">
            <v>82.16</v>
          </cell>
          <cell r="G15">
            <v>83.05</v>
          </cell>
          <cell r="H15">
            <v>81.42</v>
          </cell>
          <cell r="I15">
            <v>82.77</v>
          </cell>
          <cell r="J15">
            <v>86.11</v>
          </cell>
          <cell r="K15">
            <v>82.93</v>
          </cell>
          <cell r="L15">
            <v>82.88</v>
          </cell>
        </row>
        <row r="16">
          <cell r="B16" t="str">
            <v>E13</v>
          </cell>
          <cell r="C16" t="str">
            <v>任静雅</v>
          </cell>
          <cell r="D16" t="str">
            <v>3114051500220</v>
          </cell>
          <cell r="E16">
            <v>81.76</v>
          </cell>
          <cell r="F16">
            <v>83.23</v>
          </cell>
          <cell r="G16">
            <v>82.14</v>
          </cell>
          <cell r="H16">
            <v>83.11</v>
          </cell>
          <cell r="I16">
            <v>82.84</v>
          </cell>
          <cell r="J16">
            <v>85.01</v>
          </cell>
          <cell r="K16">
            <v>82.36</v>
          </cell>
          <cell r="L16">
            <v>82.74</v>
          </cell>
        </row>
        <row r="17">
          <cell r="B17" t="str">
            <v>E14</v>
          </cell>
          <cell r="C17" t="str">
            <v>赵梦喆</v>
          </cell>
          <cell r="D17" t="str">
            <v>2114050903101</v>
          </cell>
          <cell r="E17">
            <v>84.23</v>
          </cell>
          <cell r="F17">
            <v>83.79</v>
          </cell>
          <cell r="G17">
            <v>84.64</v>
          </cell>
          <cell r="H17">
            <v>82.78</v>
          </cell>
          <cell r="I17">
            <v>84.58</v>
          </cell>
          <cell r="J17">
            <v>86.79</v>
          </cell>
          <cell r="K17">
            <v>85.21</v>
          </cell>
          <cell r="L17">
            <v>84.49</v>
          </cell>
        </row>
        <row r="18">
          <cell r="B18" t="str">
            <v>E15</v>
          </cell>
          <cell r="C18" t="str">
            <v>冯伊卓</v>
          </cell>
          <cell r="D18" t="str">
            <v>3114051500417</v>
          </cell>
          <cell r="E18">
            <v>82.62</v>
          </cell>
          <cell r="F18">
            <v>84.11</v>
          </cell>
          <cell r="G18">
            <v>83.14</v>
          </cell>
          <cell r="H18">
            <v>82.43</v>
          </cell>
          <cell r="I18">
            <v>86.99</v>
          </cell>
          <cell r="J18">
            <v>85.91</v>
          </cell>
          <cell r="K18">
            <v>86.03</v>
          </cell>
          <cell r="L18">
            <v>84.36</v>
          </cell>
        </row>
        <row r="19">
          <cell r="B19" t="str">
            <v>E16</v>
          </cell>
          <cell r="C19" t="str">
            <v>武馨鋆</v>
          </cell>
          <cell r="D19" t="str">
            <v>3114051501816</v>
          </cell>
          <cell r="E19">
            <v>81.92</v>
          </cell>
          <cell r="F19">
            <v>82.44</v>
          </cell>
          <cell r="G19">
            <v>81.11</v>
          </cell>
          <cell r="H19">
            <v>81.37</v>
          </cell>
          <cell r="I19">
            <v>79.92</v>
          </cell>
          <cell r="J19">
            <v>80.33</v>
          </cell>
          <cell r="K19">
            <v>82.67</v>
          </cell>
          <cell r="L19">
            <v>81.43</v>
          </cell>
        </row>
        <row r="20">
          <cell r="B20" t="str">
            <v>E17</v>
          </cell>
          <cell r="C20" t="str">
            <v>付皓</v>
          </cell>
          <cell r="D20" t="str">
            <v>3114051501329</v>
          </cell>
          <cell r="E20">
            <v>81.74</v>
          </cell>
          <cell r="F20">
            <v>82.67</v>
          </cell>
          <cell r="G20">
            <v>80.44</v>
          </cell>
          <cell r="H20">
            <v>82.03</v>
          </cell>
          <cell r="I20">
            <v>80.66</v>
          </cell>
          <cell r="J20">
            <v>83.47</v>
          </cell>
          <cell r="K20">
            <v>83.12</v>
          </cell>
          <cell r="L20">
            <v>82.04</v>
          </cell>
        </row>
        <row r="21">
          <cell r="B21" t="str">
            <v>E18</v>
          </cell>
          <cell r="C21" t="str">
            <v>孙涛</v>
          </cell>
          <cell r="D21" t="str">
            <v>3114051501214</v>
          </cell>
          <cell r="E21">
            <v>82.16</v>
          </cell>
          <cell r="F21">
            <v>83.93</v>
          </cell>
          <cell r="G21">
            <v>81.57</v>
          </cell>
          <cell r="H21">
            <v>79.22</v>
          </cell>
          <cell r="I21">
            <v>79.46</v>
          </cell>
          <cell r="J21">
            <v>80.44</v>
          </cell>
          <cell r="K21">
            <v>81.52</v>
          </cell>
          <cell r="L21">
            <v>81.03</v>
          </cell>
        </row>
        <row r="22">
          <cell r="B22" t="str">
            <v>E19</v>
          </cell>
          <cell r="C22" t="str">
            <v>宋雨菲</v>
          </cell>
          <cell r="D22" t="str">
            <v>3114051501223</v>
          </cell>
          <cell r="E22">
            <v>83.03</v>
          </cell>
          <cell r="F22">
            <v>81.87</v>
          </cell>
          <cell r="G22">
            <v>81.34</v>
          </cell>
          <cell r="H22">
            <v>80.43</v>
          </cell>
          <cell r="I22">
            <v>83.77</v>
          </cell>
          <cell r="J22">
            <v>85.32</v>
          </cell>
          <cell r="K22">
            <v>80.78</v>
          </cell>
          <cell r="L22">
            <v>82.16</v>
          </cell>
        </row>
        <row r="23">
          <cell r="B23" t="str">
            <v>E20</v>
          </cell>
          <cell r="C23" t="str">
            <v>赵康学</v>
          </cell>
          <cell r="D23" t="str">
            <v>3114051502016</v>
          </cell>
          <cell r="E23">
            <v>81.76</v>
          </cell>
          <cell r="F23">
            <v>82.33</v>
          </cell>
          <cell r="G23">
            <v>81.76</v>
          </cell>
          <cell r="H23">
            <v>83.06</v>
          </cell>
          <cell r="I23">
            <v>79.51</v>
          </cell>
          <cell r="J23">
            <v>81.14</v>
          </cell>
          <cell r="K23">
            <v>81.32</v>
          </cell>
          <cell r="L23">
            <v>81.66</v>
          </cell>
        </row>
        <row r="24">
          <cell r="C24" t="str">
            <v>王亚菲</v>
          </cell>
          <cell r="D24" t="str">
            <v>2114050900625</v>
          </cell>
        </row>
        <row r="24">
          <cell r="L24" t="e">
            <v>#VALUE!</v>
          </cell>
        </row>
        <row r="25">
          <cell r="L25" t="e">
            <v>#VALUE!</v>
          </cell>
        </row>
        <row r="26">
          <cell r="L26" t="e">
            <v>#VALUE!</v>
          </cell>
        </row>
        <row r="27">
          <cell r="L27" t="e">
            <v>#VALUE!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8">
        <row r="2">
          <cell r="J2" t="str">
            <v>时间</v>
          </cell>
          <cell r="K2" t="str">
            <v>2025年6月2日上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F01</v>
          </cell>
          <cell r="C4" t="str">
            <v>燕鑫娜</v>
          </cell>
          <cell r="D4" t="str">
            <v>2114050902217</v>
          </cell>
          <cell r="E4">
            <v>78.12</v>
          </cell>
          <cell r="F4">
            <v>80.33</v>
          </cell>
          <cell r="G4">
            <v>83.01</v>
          </cell>
          <cell r="H4">
            <v>80.54</v>
          </cell>
          <cell r="I4">
            <v>78.32</v>
          </cell>
          <cell r="J4">
            <v>80.53</v>
          </cell>
          <cell r="K4">
            <v>79.87</v>
          </cell>
          <cell r="L4">
            <v>79.92</v>
          </cell>
        </row>
        <row r="5">
          <cell r="B5" t="str">
            <v>F02</v>
          </cell>
          <cell r="C5" t="str">
            <v>王超玲</v>
          </cell>
          <cell r="D5" t="str">
            <v>2114050900712</v>
          </cell>
          <cell r="E5">
            <v>83.67</v>
          </cell>
          <cell r="F5">
            <v>80.11</v>
          </cell>
          <cell r="G5">
            <v>81.01</v>
          </cell>
          <cell r="H5">
            <v>82.44</v>
          </cell>
          <cell r="I5">
            <v>82.38</v>
          </cell>
          <cell r="J5">
            <v>81.07</v>
          </cell>
          <cell r="K5">
            <v>81.26</v>
          </cell>
          <cell r="L5">
            <v>81.63</v>
          </cell>
        </row>
        <row r="6">
          <cell r="B6" t="str">
            <v>F03</v>
          </cell>
          <cell r="C6" t="str">
            <v>张佳霖</v>
          </cell>
          <cell r="D6" t="str">
            <v>2114050900220</v>
          </cell>
          <cell r="E6">
            <v>82.56</v>
          </cell>
          <cell r="F6">
            <v>80.26</v>
          </cell>
          <cell r="G6">
            <v>80.03</v>
          </cell>
          <cell r="H6">
            <v>79.97</v>
          </cell>
          <cell r="I6">
            <v>81.56</v>
          </cell>
          <cell r="J6">
            <v>81.34</v>
          </cell>
          <cell r="K6">
            <v>82.32</v>
          </cell>
          <cell r="L6">
            <v>81.1</v>
          </cell>
        </row>
        <row r="7">
          <cell r="B7" t="str">
            <v>F04</v>
          </cell>
          <cell r="C7" t="str">
            <v>薛文欣</v>
          </cell>
          <cell r="D7" t="str">
            <v>2114050903321</v>
          </cell>
          <cell r="E7">
            <v>81.69</v>
          </cell>
          <cell r="F7">
            <v>78.67</v>
          </cell>
          <cell r="G7">
            <v>80.02</v>
          </cell>
          <cell r="H7">
            <v>79.56</v>
          </cell>
          <cell r="I7">
            <v>82.12</v>
          </cell>
          <cell r="J7">
            <v>80.98</v>
          </cell>
          <cell r="K7">
            <v>82.47</v>
          </cell>
          <cell r="L7">
            <v>80.87</v>
          </cell>
        </row>
        <row r="8">
          <cell r="B8" t="str">
            <v>F05</v>
          </cell>
          <cell r="C8" t="str">
            <v>郑雅丽</v>
          </cell>
          <cell r="D8" t="str">
            <v>2114050901223</v>
          </cell>
          <cell r="E8">
            <v>83.53</v>
          </cell>
          <cell r="F8">
            <v>82.03</v>
          </cell>
          <cell r="G8">
            <v>84.01</v>
          </cell>
          <cell r="H8">
            <v>82.76</v>
          </cell>
          <cell r="I8">
            <v>82.23</v>
          </cell>
          <cell r="J8">
            <v>83.46</v>
          </cell>
          <cell r="K8">
            <v>83.46</v>
          </cell>
          <cell r="L8">
            <v>83.09</v>
          </cell>
        </row>
        <row r="9">
          <cell r="B9" t="str">
            <v>F06</v>
          </cell>
          <cell r="C9" t="str">
            <v>刘港超</v>
          </cell>
          <cell r="D9" t="str">
            <v>1114050402101</v>
          </cell>
          <cell r="E9">
            <v>82.96</v>
          </cell>
          <cell r="F9">
            <v>79.79</v>
          </cell>
          <cell r="G9">
            <v>84.21</v>
          </cell>
          <cell r="H9">
            <v>80.48</v>
          </cell>
          <cell r="I9">
            <v>81.38</v>
          </cell>
          <cell r="J9">
            <v>83.32</v>
          </cell>
          <cell r="K9">
            <v>85.18</v>
          </cell>
          <cell r="L9">
            <v>82.47</v>
          </cell>
        </row>
        <row r="10">
          <cell r="B10" t="str">
            <v>F07</v>
          </cell>
          <cell r="C10" t="str">
            <v>崔妍茹</v>
          </cell>
          <cell r="D10" t="str">
            <v>2114050902306</v>
          </cell>
          <cell r="E10">
            <v>82.27</v>
          </cell>
          <cell r="F10">
            <v>79.97</v>
          </cell>
          <cell r="G10">
            <v>81.02</v>
          </cell>
          <cell r="H10">
            <v>79.29</v>
          </cell>
          <cell r="I10">
            <v>80.23</v>
          </cell>
          <cell r="J10">
            <v>81.29</v>
          </cell>
          <cell r="K10">
            <v>84.28</v>
          </cell>
          <cell r="L10">
            <v>80.96</v>
          </cell>
        </row>
        <row r="11">
          <cell r="B11" t="str">
            <v>F08</v>
          </cell>
          <cell r="C11" t="str">
            <v>赵倩</v>
          </cell>
          <cell r="D11" t="str">
            <v>1114050401806</v>
          </cell>
          <cell r="E11">
            <v>79.69</v>
          </cell>
          <cell r="F11">
            <v>79.99</v>
          </cell>
          <cell r="G11">
            <v>82.01</v>
          </cell>
          <cell r="H11">
            <v>80.57</v>
          </cell>
          <cell r="I11">
            <v>82.32</v>
          </cell>
          <cell r="J11">
            <v>82.47</v>
          </cell>
          <cell r="K11">
            <v>81.32</v>
          </cell>
          <cell r="L11">
            <v>81.24</v>
          </cell>
        </row>
        <row r="12">
          <cell r="B12" t="str">
            <v>F09</v>
          </cell>
          <cell r="C12" t="str">
            <v>杨雨欣</v>
          </cell>
          <cell r="D12" t="str">
            <v>1114050400825</v>
          </cell>
          <cell r="E12">
            <v>81.96</v>
          </cell>
          <cell r="F12">
            <v>79.98</v>
          </cell>
          <cell r="G12">
            <v>81.03</v>
          </cell>
          <cell r="H12">
            <v>80.93</v>
          </cell>
          <cell r="I12">
            <v>81.08</v>
          </cell>
          <cell r="J12">
            <v>81.58</v>
          </cell>
          <cell r="K12">
            <v>84.37</v>
          </cell>
          <cell r="L12">
            <v>81.32</v>
          </cell>
        </row>
        <row r="13">
          <cell r="B13" t="str">
            <v>F10</v>
          </cell>
          <cell r="C13" t="str">
            <v>贺江昱</v>
          </cell>
          <cell r="D13" t="str">
            <v>2114050902308</v>
          </cell>
          <cell r="E13">
            <v>82.31</v>
          </cell>
          <cell r="F13">
            <v>80.22</v>
          </cell>
          <cell r="G13">
            <v>79.31</v>
          </cell>
          <cell r="H13">
            <v>84.99</v>
          </cell>
          <cell r="I13">
            <v>82.78</v>
          </cell>
          <cell r="J13">
            <v>81.73</v>
          </cell>
          <cell r="K13">
            <v>81.78</v>
          </cell>
          <cell r="L13">
            <v>81.76</v>
          </cell>
        </row>
        <row r="14">
          <cell r="B14" t="str">
            <v>F11</v>
          </cell>
          <cell r="C14" t="str">
            <v>郭燕枝</v>
          </cell>
          <cell r="D14" t="str">
            <v>1114050401027</v>
          </cell>
          <cell r="E14">
            <v>82.71</v>
          </cell>
          <cell r="F14">
            <v>81.34</v>
          </cell>
          <cell r="G14">
            <v>80.01</v>
          </cell>
          <cell r="H14">
            <v>84.39</v>
          </cell>
          <cell r="I14">
            <v>84.86</v>
          </cell>
          <cell r="J14">
            <v>82.96</v>
          </cell>
          <cell r="K14">
            <v>84.34</v>
          </cell>
          <cell r="L14">
            <v>83.15</v>
          </cell>
        </row>
        <row r="15">
          <cell r="B15" t="str">
            <v>F12</v>
          </cell>
          <cell r="C15" t="str">
            <v>李楠</v>
          </cell>
          <cell r="D15" t="str">
            <v>1114050400507</v>
          </cell>
          <cell r="E15">
            <v>83.17</v>
          </cell>
          <cell r="F15">
            <v>80.01</v>
          </cell>
          <cell r="G15">
            <v>84.11</v>
          </cell>
          <cell r="H15">
            <v>82.17</v>
          </cell>
          <cell r="I15">
            <v>83.32</v>
          </cell>
          <cell r="J15">
            <v>82.64</v>
          </cell>
          <cell r="K15">
            <v>83.96</v>
          </cell>
          <cell r="L15">
            <v>83.05</v>
          </cell>
        </row>
        <row r="16">
          <cell r="B16" t="str">
            <v>F13</v>
          </cell>
          <cell r="C16" t="str">
            <v>刘思芫</v>
          </cell>
          <cell r="D16" t="str">
            <v>2114050900109</v>
          </cell>
          <cell r="E16">
            <v>82.98</v>
          </cell>
          <cell r="F16">
            <v>81.11</v>
          </cell>
          <cell r="G16">
            <v>84.12</v>
          </cell>
          <cell r="H16">
            <v>81.01</v>
          </cell>
          <cell r="I16">
            <v>82.12</v>
          </cell>
          <cell r="J16">
            <v>82.87</v>
          </cell>
          <cell r="K16">
            <v>84.72</v>
          </cell>
          <cell r="L16">
            <v>82.64</v>
          </cell>
        </row>
        <row r="17">
          <cell r="B17" t="str">
            <v>F14</v>
          </cell>
          <cell r="C17" t="str">
            <v>马艺宁</v>
          </cell>
          <cell r="D17" t="str">
            <v>2114050900409</v>
          </cell>
          <cell r="E17">
            <v>83.47</v>
          </cell>
          <cell r="F17">
            <v>80.77</v>
          </cell>
          <cell r="G17">
            <v>83.51</v>
          </cell>
          <cell r="H17">
            <v>82.63</v>
          </cell>
          <cell r="I17">
            <v>81.98</v>
          </cell>
          <cell r="J17">
            <v>82.79</v>
          </cell>
          <cell r="K17">
            <v>83.89</v>
          </cell>
          <cell r="L17">
            <v>82.88</v>
          </cell>
        </row>
        <row r="18">
          <cell r="B18" t="str">
            <v>F15</v>
          </cell>
          <cell r="C18" t="str">
            <v>康胤杰</v>
          </cell>
          <cell r="D18" t="str">
            <v>2114050902826</v>
          </cell>
          <cell r="E18">
            <v>81.93</v>
          </cell>
          <cell r="F18">
            <v>80.19</v>
          </cell>
          <cell r="G18">
            <v>82.91</v>
          </cell>
          <cell r="H18">
            <v>79.53</v>
          </cell>
          <cell r="I18">
            <v>82.18</v>
          </cell>
          <cell r="J18">
            <v>80.76</v>
          </cell>
          <cell r="K18">
            <v>83.26</v>
          </cell>
          <cell r="L18">
            <v>81.59</v>
          </cell>
        </row>
        <row r="19">
          <cell r="B19" t="str">
            <v>F16</v>
          </cell>
          <cell r="C19" t="str">
            <v>张凌雨</v>
          </cell>
          <cell r="D19" t="str">
            <v>2114050903424</v>
          </cell>
          <cell r="E19">
            <v>83.01</v>
          </cell>
          <cell r="F19">
            <v>80.09</v>
          </cell>
          <cell r="G19">
            <v>83.93</v>
          </cell>
          <cell r="H19">
            <v>80.01</v>
          </cell>
          <cell r="I19">
            <v>81.11</v>
          </cell>
          <cell r="J19">
            <v>81.63</v>
          </cell>
          <cell r="K19">
            <v>82.63</v>
          </cell>
          <cell r="L19">
            <v>81.69</v>
          </cell>
        </row>
        <row r="20">
          <cell r="B20" t="str">
            <v>F17</v>
          </cell>
          <cell r="C20" t="str">
            <v>邢馨昱</v>
          </cell>
          <cell r="D20" t="str">
            <v>2114050903002</v>
          </cell>
          <cell r="E20">
            <v>79.81</v>
          </cell>
          <cell r="F20">
            <v>79.54</v>
          </cell>
          <cell r="G20">
            <v>80.67</v>
          </cell>
          <cell r="H20">
            <v>79.99</v>
          </cell>
          <cell r="I20">
            <v>80.56</v>
          </cell>
          <cell r="J20">
            <v>80.62</v>
          </cell>
          <cell r="K20">
            <v>83.21</v>
          </cell>
          <cell r="L20">
            <v>80.33</v>
          </cell>
        </row>
        <row r="21">
          <cell r="B21" t="str">
            <v>F18</v>
          </cell>
          <cell r="C21" t="str">
            <v>原榕</v>
          </cell>
          <cell r="D21" t="str">
            <v>2114050902318</v>
          </cell>
          <cell r="E21">
            <v>80.77</v>
          </cell>
          <cell r="F21">
            <v>81.08</v>
          </cell>
          <cell r="G21">
            <v>81.98</v>
          </cell>
          <cell r="H21">
            <v>80.22</v>
          </cell>
          <cell r="I21">
            <v>82.56</v>
          </cell>
          <cell r="J21">
            <v>81.51</v>
          </cell>
          <cell r="K21">
            <v>80.12</v>
          </cell>
          <cell r="L21">
            <v>81.11</v>
          </cell>
        </row>
        <row r="22">
          <cell r="B22" t="str">
            <v>F19</v>
          </cell>
          <cell r="C22" t="str">
            <v>陈家敏</v>
          </cell>
          <cell r="D22" t="str">
            <v>1114050401718</v>
          </cell>
          <cell r="E22">
            <v>80.23</v>
          </cell>
          <cell r="F22">
            <v>79.33</v>
          </cell>
          <cell r="G22">
            <v>80.31</v>
          </cell>
          <cell r="H22">
            <v>79.84</v>
          </cell>
          <cell r="I22">
            <v>80.98</v>
          </cell>
          <cell r="J22">
            <v>81.22</v>
          </cell>
          <cell r="K22">
            <v>79.82</v>
          </cell>
          <cell r="L22">
            <v>80.24</v>
          </cell>
        </row>
        <row r="23">
          <cell r="C23" t="str">
            <v>郭瑶</v>
          </cell>
          <cell r="D23" t="str">
            <v>2114050901419</v>
          </cell>
        </row>
        <row r="23">
          <cell r="L23" t="e">
            <v>#VALUE!</v>
          </cell>
        </row>
        <row r="24">
          <cell r="C24" t="str">
            <v>杨燕青</v>
          </cell>
          <cell r="D24" t="str">
            <v>2114050901511</v>
          </cell>
        </row>
        <row r="24">
          <cell r="L24" t="e">
            <v>#VALUE!</v>
          </cell>
        </row>
        <row r="25">
          <cell r="L25" t="e">
            <v>#VALUE!</v>
          </cell>
        </row>
        <row r="26">
          <cell r="L26" t="e">
            <v>#VALUE!</v>
          </cell>
        </row>
        <row r="27">
          <cell r="L27" t="e">
            <v>#VALUE!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始"/>
      <sheetName val="结构化面试分组"/>
      <sheetName val="卫生分组"/>
      <sheetName val="A组"/>
      <sheetName val="B组"/>
      <sheetName val="C组"/>
      <sheetName val="D组"/>
      <sheetName val="E组"/>
      <sheetName val="F组"/>
      <sheetName val="公示"/>
      <sheetName val="2025事业单位公开招聘分组情况 "/>
    </sheetNames>
    <sheetDataSet>
      <sheetData sheetId="0"/>
      <sheetData sheetId="1"/>
      <sheetData sheetId="2"/>
      <sheetData sheetId="3">
        <row r="2">
          <cell r="J2" t="str">
            <v>时间</v>
          </cell>
          <cell r="K2" t="str">
            <v>6月2日下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A01</v>
          </cell>
          <cell r="C4" t="str">
            <v>李濮才</v>
          </cell>
          <cell r="D4" t="str">
            <v>3114051501714</v>
          </cell>
          <cell r="E4">
            <v>83.56</v>
          </cell>
          <cell r="F4">
            <v>80.29</v>
          </cell>
          <cell r="G4">
            <v>81.68</v>
          </cell>
          <cell r="H4">
            <v>83.46</v>
          </cell>
          <cell r="I4">
            <v>82.66</v>
          </cell>
          <cell r="J4">
            <v>81.47</v>
          </cell>
          <cell r="K4">
            <v>82.83</v>
          </cell>
          <cell r="L4">
            <v>82.42</v>
          </cell>
        </row>
        <row r="5">
          <cell r="B5" t="str">
            <v>A02</v>
          </cell>
          <cell r="C5" t="str">
            <v>张精茹</v>
          </cell>
          <cell r="D5" t="str">
            <v>1114050401115</v>
          </cell>
          <cell r="E5">
            <v>84.12</v>
          </cell>
          <cell r="F5">
            <v>81.92</v>
          </cell>
          <cell r="G5">
            <v>82.38</v>
          </cell>
          <cell r="H5">
            <v>82.98</v>
          </cell>
          <cell r="I5">
            <v>82.09</v>
          </cell>
          <cell r="J5">
            <v>82.37</v>
          </cell>
          <cell r="K5">
            <v>80.58</v>
          </cell>
          <cell r="L5">
            <v>82.35</v>
          </cell>
        </row>
        <row r="6">
          <cell r="B6" t="str">
            <v>A03</v>
          </cell>
          <cell r="C6" t="str">
            <v>杨雯雯</v>
          </cell>
          <cell r="D6" t="str">
            <v>2114051000407</v>
          </cell>
          <cell r="E6">
            <v>82.47</v>
          </cell>
          <cell r="F6">
            <v>79.31</v>
          </cell>
          <cell r="G6">
            <v>81.78</v>
          </cell>
          <cell r="H6">
            <v>85.11</v>
          </cell>
          <cell r="I6">
            <v>82.03</v>
          </cell>
          <cell r="J6">
            <v>83.27</v>
          </cell>
          <cell r="K6">
            <v>84.53</v>
          </cell>
          <cell r="L6">
            <v>82.82</v>
          </cell>
        </row>
        <row r="7">
          <cell r="B7" t="str">
            <v>A04</v>
          </cell>
          <cell r="C7" t="str">
            <v>李芳</v>
          </cell>
          <cell r="D7" t="str">
            <v>2114051001522</v>
          </cell>
          <cell r="E7">
            <v>82.11</v>
          </cell>
          <cell r="F7">
            <v>85.86</v>
          </cell>
          <cell r="G7">
            <v>81.98</v>
          </cell>
          <cell r="H7">
            <v>85.16</v>
          </cell>
          <cell r="I7">
            <v>84.78</v>
          </cell>
          <cell r="J7">
            <v>85.17</v>
          </cell>
          <cell r="K7">
            <v>83.59</v>
          </cell>
          <cell r="L7">
            <v>84.16</v>
          </cell>
        </row>
        <row r="8">
          <cell r="B8" t="str">
            <v>A05</v>
          </cell>
          <cell r="C8" t="str">
            <v>赵希冉</v>
          </cell>
          <cell r="D8" t="str">
            <v>1114050401116</v>
          </cell>
          <cell r="E8">
            <v>81.82</v>
          </cell>
          <cell r="F8">
            <v>78.18</v>
          </cell>
          <cell r="G8">
            <v>80.12</v>
          </cell>
          <cell r="H8">
            <v>83.16</v>
          </cell>
          <cell r="I8">
            <v>81.16</v>
          </cell>
          <cell r="J8">
            <v>83.47</v>
          </cell>
          <cell r="K8">
            <v>79.28</v>
          </cell>
          <cell r="L8">
            <v>81.11</v>
          </cell>
        </row>
        <row r="9">
          <cell r="B9" t="str">
            <v>A06</v>
          </cell>
          <cell r="C9" t="str">
            <v>王娜</v>
          </cell>
          <cell r="D9" t="str">
            <v>1114050401701</v>
          </cell>
          <cell r="E9">
            <v>80.58</v>
          </cell>
          <cell r="F9">
            <v>75.29</v>
          </cell>
          <cell r="G9">
            <v>79.68</v>
          </cell>
          <cell r="H9">
            <v>78.56</v>
          </cell>
          <cell r="I9">
            <v>78.76</v>
          </cell>
          <cell r="J9">
            <v>81.02</v>
          </cell>
          <cell r="K9">
            <v>80.67</v>
          </cell>
          <cell r="L9">
            <v>79.65</v>
          </cell>
        </row>
        <row r="10">
          <cell r="B10" t="str">
            <v>A07</v>
          </cell>
          <cell r="C10" t="str">
            <v>唐丹</v>
          </cell>
          <cell r="D10" t="str">
            <v>1114050401826</v>
          </cell>
          <cell r="E10">
            <v>81.74</v>
          </cell>
          <cell r="F10">
            <v>82.02</v>
          </cell>
          <cell r="G10">
            <v>82.36</v>
          </cell>
          <cell r="H10">
            <v>83.26</v>
          </cell>
          <cell r="I10">
            <v>82.36</v>
          </cell>
          <cell r="J10">
            <v>82.27</v>
          </cell>
          <cell r="K10">
            <v>86.73</v>
          </cell>
          <cell r="L10">
            <v>82.45</v>
          </cell>
        </row>
        <row r="11">
          <cell r="B11" t="str">
            <v>A08</v>
          </cell>
          <cell r="C11" t="str">
            <v>杨旭</v>
          </cell>
          <cell r="D11" t="str">
            <v>1114050400320</v>
          </cell>
          <cell r="E11">
            <v>81.82</v>
          </cell>
          <cell r="F11">
            <v>79.38</v>
          </cell>
          <cell r="G11">
            <v>83.92</v>
          </cell>
          <cell r="H11">
            <v>85.19</v>
          </cell>
          <cell r="I11">
            <v>84.88</v>
          </cell>
          <cell r="J11">
            <v>84.97</v>
          </cell>
          <cell r="K11">
            <v>85.16</v>
          </cell>
          <cell r="L11">
            <v>84.15</v>
          </cell>
        </row>
        <row r="12">
          <cell r="B12" t="str">
            <v>A09</v>
          </cell>
          <cell r="C12" t="str">
            <v>李鑫</v>
          </cell>
          <cell r="D12" t="str">
            <v>3114051500301</v>
          </cell>
          <cell r="E12">
            <v>81.24</v>
          </cell>
          <cell r="F12">
            <v>78.07</v>
          </cell>
          <cell r="G12">
            <v>80.23</v>
          </cell>
          <cell r="H12">
            <v>82.89</v>
          </cell>
          <cell r="I12">
            <v>79.56</v>
          </cell>
          <cell r="J12">
            <v>80.01</v>
          </cell>
          <cell r="K12">
            <v>81.12</v>
          </cell>
          <cell r="L12">
            <v>80.43</v>
          </cell>
        </row>
        <row r="13">
          <cell r="B13" t="str">
            <v>A10</v>
          </cell>
          <cell r="C13" t="str">
            <v>武雨</v>
          </cell>
          <cell r="D13" t="str">
            <v>2114051001008</v>
          </cell>
          <cell r="E13">
            <v>80.67</v>
          </cell>
          <cell r="F13">
            <v>80.39</v>
          </cell>
          <cell r="G13">
            <v>80.23</v>
          </cell>
          <cell r="H13">
            <v>82.91</v>
          </cell>
          <cell r="I13">
            <v>81.26</v>
          </cell>
          <cell r="J13">
            <v>81.31</v>
          </cell>
          <cell r="K13">
            <v>84.12</v>
          </cell>
          <cell r="L13">
            <v>81.31</v>
          </cell>
        </row>
        <row r="14">
          <cell r="B14" t="str">
            <v>A11</v>
          </cell>
          <cell r="C14" t="str">
            <v>李鹏杰</v>
          </cell>
          <cell r="D14" t="str">
            <v>1114050400215</v>
          </cell>
          <cell r="E14">
            <v>81.06</v>
          </cell>
          <cell r="F14">
            <v>82.18</v>
          </cell>
          <cell r="G14">
            <v>82.68</v>
          </cell>
          <cell r="H14">
            <v>83.42</v>
          </cell>
          <cell r="I14">
            <v>83.78</v>
          </cell>
          <cell r="J14">
            <v>82.37</v>
          </cell>
          <cell r="K14">
            <v>86.27</v>
          </cell>
          <cell r="L14">
            <v>82.89</v>
          </cell>
        </row>
        <row r="15">
          <cell r="B15" t="str">
            <v>A12</v>
          </cell>
          <cell r="C15" t="str">
            <v>赵楠鑫</v>
          </cell>
          <cell r="D15" t="str">
            <v>3114051501916</v>
          </cell>
          <cell r="E15">
            <v>81.67</v>
          </cell>
          <cell r="F15">
            <v>81.78</v>
          </cell>
          <cell r="G15">
            <v>81.46</v>
          </cell>
          <cell r="H15">
            <v>84.11</v>
          </cell>
          <cell r="I15">
            <v>82.76</v>
          </cell>
          <cell r="J15">
            <v>81.47</v>
          </cell>
          <cell r="K15">
            <v>83.94</v>
          </cell>
          <cell r="L15">
            <v>82.32</v>
          </cell>
        </row>
        <row r="16">
          <cell r="B16" t="str">
            <v>A13</v>
          </cell>
          <cell r="C16" t="str">
            <v>牛文帅</v>
          </cell>
          <cell r="D16" t="str">
            <v>2114051001418</v>
          </cell>
          <cell r="E16">
            <v>82.23</v>
          </cell>
          <cell r="F16">
            <v>80.16</v>
          </cell>
          <cell r="G16">
            <v>81.33</v>
          </cell>
          <cell r="H16">
            <v>83.44</v>
          </cell>
          <cell r="I16">
            <v>82.87</v>
          </cell>
          <cell r="J16">
            <v>82.57</v>
          </cell>
          <cell r="K16">
            <v>82.01</v>
          </cell>
          <cell r="L16">
            <v>82.2</v>
          </cell>
        </row>
        <row r="17">
          <cell r="B17" t="str">
            <v>A14</v>
          </cell>
          <cell r="C17" t="str">
            <v>赵津苑</v>
          </cell>
          <cell r="D17" t="str">
            <v>2114051001421</v>
          </cell>
          <cell r="E17">
            <v>81.77</v>
          </cell>
          <cell r="F17">
            <v>86.21</v>
          </cell>
          <cell r="G17">
            <v>81.29</v>
          </cell>
          <cell r="H17">
            <v>83.21</v>
          </cell>
          <cell r="I17">
            <v>83.11</v>
          </cell>
          <cell r="J17">
            <v>85.21</v>
          </cell>
          <cell r="K17">
            <v>81.58</v>
          </cell>
          <cell r="L17">
            <v>82.98</v>
          </cell>
        </row>
        <row r="18">
          <cell r="B18" t="str">
            <v>A15</v>
          </cell>
          <cell r="C18" t="str">
            <v>王凯旋</v>
          </cell>
          <cell r="D18" t="str">
            <v>3114051500514</v>
          </cell>
          <cell r="E18">
            <v>81.16</v>
          </cell>
          <cell r="F18">
            <v>81.06</v>
          </cell>
          <cell r="G18">
            <v>80.88</v>
          </cell>
          <cell r="H18">
            <v>82.96</v>
          </cell>
          <cell r="I18">
            <v>82.78</v>
          </cell>
          <cell r="J18">
            <v>82.32</v>
          </cell>
          <cell r="K18">
            <v>82.27</v>
          </cell>
          <cell r="L18">
            <v>81.92</v>
          </cell>
        </row>
        <row r="19">
          <cell r="B19" t="str">
            <v>A16</v>
          </cell>
          <cell r="C19" t="str">
            <v>路宇航</v>
          </cell>
          <cell r="D19" t="str">
            <v>2114051001123</v>
          </cell>
          <cell r="E19">
            <v>83.12</v>
          </cell>
          <cell r="F19">
            <v>86.46</v>
          </cell>
          <cell r="G19">
            <v>81.92</v>
          </cell>
          <cell r="H19">
            <v>86.22</v>
          </cell>
          <cell r="I19">
            <v>85.16</v>
          </cell>
          <cell r="J19">
            <v>82.56</v>
          </cell>
          <cell r="K19">
            <v>81.98</v>
          </cell>
          <cell r="L19">
            <v>83.81</v>
          </cell>
        </row>
        <row r="20">
          <cell r="B20" t="str">
            <v>A17</v>
          </cell>
          <cell r="C20" t="str">
            <v>李傲东</v>
          </cell>
          <cell r="D20" t="str">
            <v>3114051500122</v>
          </cell>
          <cell r="E20">
            <v>81.09</v>
          </cell>
          <cell r="F20">
            <v>82.12</v>
          </cell>
          <cell r="G20">
            <v>81.06</v>
          </cell>
          <cell r="H20">
            <v>83.16</v>
          </cell>
          <cell r="I20">
            <v>83.17</v>
          </cell>
          <cell r="J20">
            <v>81.12</v>
          </cell>
          <cell r="K20">
            <v>82.13</v>
          </cell>
          <cell r="L20">
            <v>81.92</v>
          </cell>
        </row>
        <row r="21">
          <cell r="B21" t="str">
            <v>A18</v>
          </cell>
          <cell r="C21" t="str">
            <v>关希伟</v>
          </cell>
          <cell r="D21" t="str">
            <v>2114051001428</v>
          </cell>
          <cell r="E21">
            <v>82.32</v>
          </cell>
          <cell r="F21">
            <v>81.28</v>
          </cell>
          <cell r="G21">
            <v>81.59</v>
          </cell>
          <cell r="H21">
            <v>85.29</v>
          </cell>
          <cell r="I21">
            <v>84.87</v>
          </cell>
          <cell r="J21">
            <v>82.57</v>
          </cell>
          <cell r="K21">
            <v>82.02</v>
          </cell>
          <cell r="L21">
            <v>82.67</v>
          </cell>
        </row>
        <row r="22">
          <cell r="C22" t="str">
            <v>段杨静</v>
          </cell>
          <cell r="D22" t="str">
            <v>3114051500714</v>
          </cell>
        </row>
        <row r="22">
          <cell r="L22" t="e">
            <v>#VALUE!</v>
          </cell>
        </row>
        <row r="23">
          <cell r="L23" t="e">
            <v>#VALUE!</v>
          </cell>
        </row>
        <row r="24">
          <cell r="L24" t="e">
            <v>#VALUE!</v>
          </cell>
        </row>
        <row r="25">
          <cell r="L25" t="e">
            <v>#VALUE!</v>
          </cell>
        </row>
        <row r="26">
          <cell r="L26" t="e">
            <v>#VALUE!</v>
          </cell>
        </row>
        <row r="27">
          <cell r="L27" t="e">
            <v>#VALUE!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4">
        <row r="2">
          <cell r="J2" t="str">
            <v>时间</v>
          </cell>
          <cell r="K2" t="str">
            <v>6月2日下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B01</v>
          </cell>
          <cell r="C4" t="str">
            <v>郎国娟</v>
          </cell>
          <cell r="D4" t="str">
            <v>1114050501813</v>
          </cell>
          <cell r="E4">
            <v>75.66</v>
          </cell>
          <cell r="F4">
            <v>79.92</v>
          </cell>
          <cell r="G4">
            <v>80.73</v>
          </cell>
          <cell r="H4">
            <v>79.81</v>
          </cell>
          <cell r="I4">
            <v>81.88</v>
          </cell>
          <cell r="J4">
            <v>79.02</v>
          </cell>
          <cell r="K4">
            <v>80.12</v>
          </cell>
          <cell r="L4">
            <v>79.92</v>
          </cell>
        </row>
        <row r="5">
          <cell r="B5" t="str">
            <v>B02</v>
          </cell>
          <cell r="C5" t="str">
            <v>王丽君</v>
          </cell>
          <cell r="D5" t="str">
            <v>1114050502425</v>
          </cell>
          <cell r="E5">
            <v>86.44</v>
          </cell>
          <cell r="F5">
            <v>82.46</v>
          </cell>
          <cell r="G5">
            <v>83.79</v>
          </cell>
          <cell r="H5">
            <v>82.34</v>
          </cell>
          <cell r="I5">
            <v>83.68</v>
          </cell>
          <cell r="J5">
            <v>81.66</v>
          </cell>
          <cell r="K5">
            <v>83.83</v>
          </cell>
          <cell r="L5">
            <v>83.22</v>
          </cell>
        </row>
        <row r="6">
          <cell r="B6" t="str">
            <v>B03</v>
          </cell>
          <cell r="C6" t="str">
            <v>焦楠</v>
          </cell>
          <cell r="D6" t="str">
            <v>1114050501901</v>
          </cell>
          <cell r="E6">
            <v>84.44</v>
          </cell>
          <cell r="F6">
            <v>86.97</v>
          </cell>
          <cell r="G6">
            <v>84.68</v>
          </cell>
          <cell r="H6">
            <v>82.88</v>
          </cell>
          <cell r="I6">
            <v>83.88</v>
          </cell>
          <cell r="J6">
            <v>84.98</v>
          </cell>
          <cell r="K6">
            <v>84.01</v>
          </cell>
          <cell r="L6">
            <v>84.4</v>
          </cell>
        </row>
        <row r="7">
          <cell r="B7" t="str">
            <v>B04</v>
          </cell>
          <cell r="C7" t="str">
            <v>原娓</v>
          </cell>
          <cell r="D7" t="str">
            <v>3114051600324</v>
          </cell>
          <cell r="E7">
            <v>82.22</v>
          </cell>
          <cell r="F7">
            <v>82.13</v>
          </cell>
          <cell r="G7">
            <v>83.64</v>
          </cell>
          <cell r="H7">
            <v>82.54</v>
          </cell>
          <cell r="I7">
            <v>82.67</v>
          </cell>
          <cell r="J7">
            <v>81.92</v>
          </cell>
          <cell r="K7">
            <v>83.56</v>
          </cell>
          <cell r="L7">
            <v>82.62</v>
          </cell>
        </row>
        <row r="8">
          <cell r="B8" t="str">
            <v>B05</v>
          </cell>
          <cell r="C8" t="str">
            <v>范宇威</v>
          </cell>
          <cell r="D8" t="str">
            <v>1114050501004</v>
          </cell>
          <cell r="E8">
            <v>83.33</v>
          </cell>
          <cell r="F8">
            <v>81.57</v>
          </cell>
          <cell r="G8">
            <v>84.19</v>
          </cell>
          <cell r="H8">
            <v>83.01</v>
          </cell>
          <cell r="I8">
            <v>83.57</v>
          </cell>
          <cell r="J8">
            <v>83.82</v>
          </cell>
          <cell r="K8">
            <v>83.19</v>
          </cell>
          <cell r="L8">
            <v>83.38</v>
          </cell>
        </row>
        <row r="9">
          <cell r="B9" t="str">
            <v>B06</v>
          </cell>
          <cell r="C9" t="str">
            <v>程艺萌</v>
          </cell>
          <cell r="D9" t="str">
            <v>1114050501803</v>
          </cell>
          <cell r="E9">
            <v>75.66</v>
          </cell>
          <cell r="F9">
            <v>76.62</v>
          </cell>
          <cell r="G9">
            <v>78.63</v>
          </cell>
          <cell r="H9">
            <v>79.77</v>
          </cell>
          <cell r="I9">
            <v>76.68</v>
          </cell>
          <cell r="J9">
            <v>79.68</v>
          </cell>
          <cell r="K9">
            <v>75.21</v>
          </cell>
          <cell r="L9">
            <v>77.45</v>
          </cell>
        </row>
        <row r="10">
          <cell r="B10" t="str">
            <v>B07</v>
          </cell>
          <cell r="C10" t="str">
            <v>张朝显</v>
          </cell>
          <cell r="D10" t="str">
            <v>1114050500422</v>
          </cell>
          <cell r="E10">
            <v>81.22</v>
          </cell>
          <cell r="F10">
            <v>83.36</v>
          </cell>
          <cell r="G10">
            <v>82.91</v>
          </cell>
          <cell r="H10">
            <v>82.91</v>
          </cell>
          <cell r="I10">
            <v>82.21</v>
          </cell>
          <cell r="J10">
            <v>81.99</v>
          </cell>
          <cell r="K10">
            <v>82.79</v>
          </cell>
          <cell r="L10">
            <v>82.56</v>
          </cell>
        </row>
        <row r="11">
          <cell r="B11" t="str">
            <v>B08</v>
          </cell>
          <cell r="C11" t="str">
            <v>朱逸杰</v>
          </cell>
          <cell r="D11" t="str">
            <v>3114051501919</v>
          </cell>
          <cell r="E11">
            <v>78.88</v>
          </cell>
          <cell r="F11">
            <v>79.14</v>
          </cell>
          <cell r="G11">
            <v>82.88</v>
          </cell>
          <cell r="H11">
            <v>81.21</v>
          </cell>
          <cell r="I11">
            <v>83.79</v>
          </cell>
          <cell r="J11">
            <v>81.66</v>
          </cell>
          <cell r="K11">
            <v>82.27</v>
          </cell>
          <cell r="L11">
            <v>81.43</v>
          </cell>
        </row>
        <row r="12">
          <cell r="B12" t="str">
            <v>B09</v>
          </cell>
          <cell r="C12" t="str">
            <v>张楚慧</v>
          </cell>
          <cell r="D12" t="str">
            <v>1114050401921</v>
          </cell>
          <cell r="E12">
            <v>78.66</v>
          </cell>
          <cell r="F12">
            <v>80.67</v>
          </cell>
          <cell r="G12">
            <v>81.39</v>
          </cell>
          <cell r="H12">
            <v>81.31</v>
          </cell>
          <cell r="I12">
            <v>81.21</v>
          </cell>
          <cell r="J12">
            <v>82.69</v>
          </cell>
          <cell r="K12">
            <v>81.53</v>
          </cell>
          <cell r="L12">
            <v>81.22</v>
          </cell>
        </row>
        <row r="13">
          <cell r="B13" t="str">
            <v>B10</v>
          </cell>
          <cell r="C13" t="str">
            <v>田苗苗</v>
          </cell>
          <cell r="D13" t="str">
            <v>1114050500907</v>
          </cell>
          <cell r="E13">
            <v>82.22</v>
          </cell>
          <cell r="F13">
            <v>82.49</v>
          </cell>
          <cell r="G13">
            <v>81.46</v>
          </cell>
          <cell r="H13">
            <v>82.78</v>
          </cell>
          <cell r="I13">
            <v>81.11</v>
          </cell>
          <cell r="J13">
            <v>83.01</v>
          </cell>
          <cell r="K13">
            <v>80.76</v>
          </cell>
          <cell r="L13">
            <v>82.01</v>
          </cell>
        </row>
        <row r="14">
          <cell r="B14" t="str">
            <v>B11</v>
          </cell>
          <cell r="C14" t="str">
            <v>秦玲莉</v>
          </cell>
          <cell r="D14" t="str">
            <v>1114050401618</v>
          </cell>
          <cell r="E14">
            <v>77.77</v>
          </cell>
          <cell r="F14">
            <v>77.28</v>
          </cell>
          <cell r="G14">
            <v>79.37</v>
          </cell>
          <cell r="H14">
            <v>79.78</v>
          </cell>
          <cell r="I14">
            <v>80.76</v>
          </cell>
          <cell r="J14">
            <v>80.06</v>
          </cell>
          <cell r="K14">
            <v>78.88</v>
          </cell>
          <cell r="L14">
            <v>79.17</v>
          </cell>
        </row>
        <row r="15">
          <cell r="B15" t="str">
            <v>B12</v>
          </cell>
          <cell r="C15" t="str">
            <v>王培峰</v>
          </cell>
          <cell r="D15" t="str">
            <v>3114051501229</v>
          </cell>
          <cell r="E15">
            <v>79.88</v>
          </cell>
          <cell r="F15">
            <v>80.16</v>
          </cell>
          <cell r="G15">
            <v>80.66</v>
          </cell>
          <cell r="H15">
            <v>79.79</v>
          </cell>
          <cell r="I15">
            <v>80.11</v>
          </cell>
          <cell r="J15">
            <v>80.56</v>
          </cell>
          <cell r="K15">
            <v>76.63</v>
          </cell>
          <cell r="L15">
            <v>80.1</v>
          </cell>
        </row>
        <row r="16">
          <cell r="B16" t="str">
            <v>B13</v>
          </cell>
          <cell r="C16" t="str">
            <v>原杰雅</v>
          </cell>
          <cell r="D16" t="str">
            <v>1114050501322</v>
          </cell>
          <cell r="E16">
            <v>80.88</v>
          </cell>
          <cell r="F16">
            <v>83.21</v>
          </cell>
          <cell r="G16">
            <v>81.29</v>
          </cell>
          <cell r="H16">
            <v>83.98</v>
          </cell>
          <cell r="I16">
            <v>80.23</v>
          </cell>
          <cell r="J16">
            <v>85.03</v>
          </cell>
          <cell r="K16">
            <v>82.26</v>
          </cell>
          <cell r="L16">
            <v>82.32</v>
          </cell>
        </row>
        <row r="17">
          <cell r="B17" t="str">
            <v>B14</v>
          </cell>
          <cell r="C17" t="str">
            <v>王彤</v>
          </cell>
          <cell r="D17" t="str">
            <v>1114050500126</v>
          </cell>
          <cell r="E17">
            <v>81.11</v>
          </cell>
          <cell r="F17">
            <v>83.66</v>
          </cell>
          <cell r="G17">
            <v>82.13</v>
          </cell>
          <cell r="H17">
            <v>84.97</v>
          </cell>
          <cell r="I17">
            <v>82.11</v>
          </cell>
          <cell r="J17">
            <v>84.69</v>
          </cell>
          <cell r="K17">
            <v>82.47</v>
          </cell>
          <cell r="L17">
            <v>83.01</v>
          </cell>
        </row>
        <row r="18">
          <cell r="B18" t="str">
            <v>B15</v>
          </cell>
          <cell r="C18" t="str">
            <v>张铭涛</v>
          </cell>
          <cell r="D18" t="str">
            <v>1114050500823</v>
          </cell>
          <cell r="E18">
            <v>83.33</v>
          </cell>
          <cell r="F18">
            <v>82.47</v>
          </cell>
          <cell r="G18">
            <v>83.27</v>
          </cell>
          <cell r="H18">
            <v>83.57</v>
          </cell>
          <cell r="I18">
            <v>83.89</v>
          </cell>
          <cell r="J18">
            <v>83.07</v>
          </cell>
          <cell r="K18">
            <v>82.69</v>
          </cell>
          <cell r="L18">
            <v>83.19</v>
          </cell>
        </row>
        <row r="19">
          <cell r="B19" t="str">
            <v>B16</v>
          </cell>
          <cell r="C19" t="str">
            <v>原娜</v>
          </cell>
          <cell r="D19" t="str">
            <v>1114050500710</v>
          </cell>
          <cell r="E19">
            <v>78.99</v>
          </cell>
          <cell r="F19">
            <v>83.68</v>
          </cell>
          <cell r="G19">
            <v>81.32</v>
          </cell>
          <cell r="H19">
            <v>82.71</v>
          </cell>
          <cell r="I19">
            <v>80.91</v>
          </cell>
          <cell r="J19">
            <v>85.68</v>
          </cell>
          <cell r="K19">
            <v>80.28</v>
          </cell>
          <cell r="L19">
            <v>81.78</v>
          </cell>
        </row>
        <row r="20">
          <cell r="B20" t="str">
            <v>B17</v>
          </cell>
          <cell r="C20" t="str">
            <v>孔超</v>
          </cell>
          <cell r="D20" t="str">
            <v>3114051601625</v>
          </cell>
          <cell r="E20">
            <v>78.99</v>
          </cell>
          <cell r="F20">
            <v>81.79</v>
          </cell>
          <cell r="G20">
            <v>80.46</v>
          </cell>
          <cell r="H20">
            <v>82.63</v>
          </cell>
          <cell r="I20">
            <v>75.11</v>
          </cell>
          <cell r="J20">
            <v>82.63</v>
          </cell>
          <cell r="K20">
            <v>76.98</v>
          </cell>
          <cell r="L20">
            <v>80.17</v>
          </cell>
        </row>
        <row r="21">
          <cell r="B21" t="str">
            <v>B18</v>
          </cell>
          <cell r="C21" t="str">
            <v>程铜宝</v>
          </cell>
          <cell r="D21" t="str">
            <v>3114051501124</v>
          </cell>
          <cell r="E21">
            <v>83.33</v>
          </cell>
          <cell r="F21">
            <v>81.67</v>
          </cell>
          <cell r="G21">
            <v>81.17</v>
          </cell>
          <cell r="H21">
            <v>82.58</v>
          </cell>
          <cell r="I21">
            <v>80.47</v>
          </cell>
          <cell r="J21">
            <v>81.87</v>
          </cell>
          <cell r="K21">
            <v>80.79</v>
          </cell>
          <cell r="L21">
            <v>81.62</v>
          </cell>
        </row>
        <row r="22">
          <cell r="B22" t="str">
            <v>B19</v>
          </cell>
          <cell r="C22" t="str">
            <v>刘锐敏</v>
          </cell>
          <cell r="D22" t="str">
            <v>1114050501619</v>
          </cell>
          <cell r="E22">
            <v>82.88</v>
          </cell>
          <cell r="F22">
            <v>80.74</v>
          </cell>
          <cell r="G22">
            <v>80.76</v>
          </cell>
          <cell r="H22">
            <v>82.66</v>
          </cell>
          <cell r="I22">
            <v>79.31</v>
          </cell>
          <cell r="J22">
            <v>86.22</v>
          </cell>
          <cell r="K22">
            <v>80.13</v>
          </cell>
          <cell r="L22">
            <v>81.43</v>
          </cell>
        </row>
        <row r="23">
          <cell r="C23" t="str">
            <v>秦嘉俪</v>
          </cell>
          <cell r="D23" t="str">
            <v>3114051600827</v>
          </cell>
        </row>
        <row r="23">
          <cell r="L23" t="e">
            <v>#VALUE!</v>
          </cell>
        </row>
        <row r="24">
          <cell r="C24" t="str">
            <v>焦冰倩</v>
          </cell>
          <cell r="D24" t="str">
            <v>1114050500701</v>
          </cell>
        </row>
        <row r="24">
          <cell r="L24" t="e">
            <v>#VALUE!</v>
          </cell>
        </row>
        <row r="25">
          <cell r="L25" t="e">
            <v>#VALUE!</v>
          </cell>
        </row>
        <row r="26">
          <cell r="L26" t="e">
            <v>#VALUE!</v>
          </cell>
        </row>
        <row r="27">
          <cell r="L27" t="e">
            <v>#VALUE!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5">
        <row r="2">
          <cell r="J2" t="str">
            <v>时间</v>
          </cell>
          <cell r="K2" t="str">
            <v>6月2日下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C01</v>
          </cell>
          <cell r="C4" t="str">
            <v>段宇杭</v>
          </cell>
          <cell r="D4" t="str">
            <v>3114051601114</v>
          </cell>
          <cell r="E4">
            <v>83.58</v>
          </cell>
          <cell r="F4">
            <v>85.51</v>
          </cell>
          <cell r="G4">
            <v>82.99</v>
          </cell>
          <cell r="H4">
            <v>80.38</v>
          </cell>
          <cell r="I4">
            <v>82.13</v>
          </cell>
          <cell r="J4">
            <v>82.16</v>
          </cell>
          <cell r="K4">
            <v>83.89</v>
          </cell>
          <cell r="L4">
            <v>82.95</v>
          </cell>
        </row>
        <row r="5">
          <cell r="B5" t="str">
            <v>C02</v>
          </cell>
          <cell r="C5" t="str">
            <v>张宇威</v>
          </cell>
          <cell r="D5" t="str">
            <v>3114051601015</v>
          </cell>
          <cell r="E5">
            <v>82.76</v>
          </cell>
          <cell r="F5">
            <v>83.31</v>
          </cell>
          <cell r="G5">
            <v>83.67</v>
          </cell>
          <cell r="H5">
            <v>84.98</v>
          </cell>
          <cell r="I5">
            <v>82.33</v>
          </cell>
          <cell r="J5">
            <v>84.12</v>
          </cell>
          <cell r="K5">
            <v>84.12</v>
          </cell>
          <cell r="L5">
            <v>83.6</v>
          </cell>
        </row>
        <row r="6">
          <cell r="B6" t="str">
            <v>C03</v>
          </cell>
          <cell r="C6" t="str">
            <v>闫碧霄</v>
          </cell>
          <cell r="D6" t="str">
            <v>3114051601410</v>
          </cell>
          <cell r="E6">
            <v>75.47</v>
          </cell>
          <cell r="F6">
            <v>73.93</v>
          </cell>
          <cell r="G6">
            <v>75.91</v>
          </cell>
          <cell r="H6">
            <v>76.98</v>
          </cell>
          <cell r="I6">
            <v>74.06</v>
          </cell>
          <cell r="J6">
            <v>75.12</v>
          </cell>
          <cell r="K6">
            <v>73.26</v>
          </cell>
          <cell r="L6">
            <v>74.9</v>
          </cell>
        </row>
        <row r="7">
          <cell r="B7" t="str">
            <v>C04</v>
          </cell>
          <cell r="C7" t="str">
            <v>郭晶晶</v>
          </cell>
          <cell r="D7" t="str">
            <v>3114051600415</v>
          </cell>
          <cell r="E7">
            <v>82.49</v>
          </cell>
          <cell r="F7">
            <v>85.85</v>
          </cell>
          <cell r="G7">
            <v>83.34</v>
          </cell>
          <cell r="H7">
            <v>78.02</v>
          </cell>
          <cell r="I7">
            <v>83.13</v>
          </cell>
          <cell r="J7">
            <v>85.36</v>
          </cell>
          <cell r="K7">
            <v>84.23</v>
          </cell>
          <cell r="L7">
            <v>83.71</v>
          </cell>
        </row>
        <row r="8">
          <cell r="B8" t="str">
            <v>C05</v>
          </cell>
          <cell r="C8" t="str">
            <v>王丁洁</v>
          </cell>
          <cell r="D8" t="str">
            <v>3114051600308</v>
          </cell>
          <cell r="E8">
            <v>80.38</v>
          </cell>
          <cell r="F8">
            <v>77.85</v>
          </cell>
          <cell r="G8">
            <v>83.51</v>
          </cell>
          <cell r="H8">
            <v>84.66</v>
          </cell>
          <cell r="I8">
            <v>84.22</v>
          </cell>
          <cell r="J8">
            <v>85.76</v>
          </cell>
          <cell r="K8">
            <v>83.12</v>
          </cell>
          <cell r="L8">
            <v>83.18</v>
          </cell>
        </row>
        <row r="9">
          <cell r="B9" t="str">
            <v>C06</v>
          </cell>
          <cell r="C9" t="str">
            <v>张亚丽</v>
          </cell>
          <cell r="D9" t="str">
            <v>2114051000301</v>
          </cell>
          <cell r="E9">
            <v>84.16</v>
          </cell>
          <cell r="F9">
            <v>85.33</v>
          </cell>
          <cell r="G9">
            <v>81.12</v>
          </cell>
          <cell r="H9">
            <v>81.02</v>
          </cell>
          <cell r="I9">
            <v>86.52</v>
          </cell>
          <cell r="J9">
            <v>86.28</v>
          </cell>
          <cell r="K9">
            <v>85.68</v>
          </cell>
          <cell r="L9">
            <v>84.51</v>
          </cell>
        </row>
        <row r="10">
          <cell r="B10" t="str">
            <v>C07</v>
          </cell>
          <cell r="C10" t="str">
            <v>李雪冰</v>
          </cell>
          <cell r="D10" t="str">
            <v>3114051601315</v>
          </cell>
          <cell r="E10">
            <v>80.21</v>
          </cell>
          <cell r="F10">
            <v>76.64</v>
          </cell>
          <cell r="G10">
            <v>83.62</v>
          </cell>
          <cell r="H10">
            <v>82.88</v>
          </cell>
          <cell r="I10">
            <v>81.82</v>
          </cell>
          <cell r="J10">
            <v>86.12</v>
          </cell>
          <cell r="K10">
            <v>83.24</v>
          </cell>
          <cell r="L10">
            <v>82.35</v>
          </cell>
        </row>
        <row r="11">
          <cell r="B11" t="str">
            <v>C08</v>
          </cell>
          <cell r="C11" t="str">
            <v>田雨欣</v>
          </cell>
          <cell r="D11" t="str">
            <v>3114051601513</v>
          </cell>
          <cell r="E11">
            <v>80.04</v>
          </cell>
          <cell r="F11">
            <v>80.58</v>
          </cell>
          <cell r="G11">
            <v>84.78</v>
          </cell>
          <cell r="H11">
            <v>79.86</v>
          </cell>
          <cell r="I11">
            <v>84.12</v>
          </cell>
          <cell r="J11">
            <v>86.58</v>
          </cell>
          <cell r="K11">
            <v>83.49</v>
          </cell>
          <cell r="L11">
            <v>82.6</v>
          </cell>
        </row>
        <row r="12">
          <cell r="B12" t="str">
            <v>C09</v>
          </cell>
          <cell r="C12" t="str">
            <v>靳雅婷</v>
          </cell>
          <cell r="D12" t="str">
            <v>3114051600305</v>
          </cell>
          <cell r="E12">
            <v>79.86</v>
          </cell>
          <cell r="F12">
            <v>80.01</v>
          </cell>
          <cell r="G12">
            <v>83.71</v>
          </cell>
          <cell r="H12">
            <v>79.68</v>
          </cell>
          <cell r="I12">
            <v>82.26</v>
          </cell>
          <cell r="J12">
            <v>81.68</v>
          </cell>
          <cell r="K12">
            <v>83.36</v>
          </cell>
          <cell r="L12">
            <v>81.43</v>
          </cell>
        </row>
        <row r="13">
          <cell r="B13" t="str">
            <v>C10</v>
          </cell>
          <cell r="C13" t="str">
            <v>张嘉驿</v>
          </cell>
          <cell r="D13" t="str">
            <v>3114051601609</v>
          </cell>
          <cell r="E13">
            <v>85.28</v>
          </cell>
          <cell r="F13">
            <v>82.79</v>
          </cell>
          <cell r="G13">
            <v>85.73</v>
          </cell>
          <cell r="H13">
            <v>86.98</v>
          </cell>
          <cell r="I13">
            <v>84.55</v>
          </cell>
          <cell r="J13">
            <v>86.68</v>
          </cell>
          <cell r="K13">
            <v>84.38</v>
          </cell>
          <cell r="L13">
            <v>85.32</v>
          </cell>
        </row>
        <row r="14">
          <cell r="B14" t="str">
            <v>C11</v>
          </cell>
          <cell r="C14" t="str">
            <v>李郝崇</v>
          </cell>
          <cell r="D14" t="str">
            <v>1114050500202</v>
          </cell>
          <cell r="E14">
            <v>81.49</v>
          </cell>
          <cell r="F14">
            <v>81.82</v>
          </cell>
          <cell r="G14">
            <v>84.99</v>
          </cell>
          <cell r="H14">
            <v>81.86</v>
          </cell>
          <cell r="I14">
            <v>86.26</v>
          </cell>
          <cell r="J14">
            <v>86.12</v>
          </cell>
          <cell r="K14">
            <v>85.48</v>
          </cell>
          <cell r="L14">
            <v>84.05</v>
          </cell>
        </row>
        <row r="15">
          <cell r="B15" t="str">
            <v>C12</v>
          </cell>
          <cell r="C15" t="str">
            <v>郎梦雪</v>
          </cell>
          <cell r="D15" t="str">
            <v>1114050500604</v>
          </cell>
          <cell r="E15">
            <v>84.21</v>
          </cell>
          <cell r="F15">
            <v>86.88</v>
          </cell>
          <cell r="G15">
            <v>85.66</v>
          </cell>
          <cell r="H15">
            <v>82.02</v>
          </cell>
          <cell r="I15">
            <v>86.06</v>
          </cell>
          <cell r="J15">
            <v>86.68</v>
          </cell>
          <cell r="K15">
            <v>84.87</v>
          </cell>
          <cell r="L15">
            <v>85.5</v>
          </cell>
        </row>
        <row r="16">
          <cell r="B16" t="str">
            <v>C13</v>
          </cell>
          <cell r="C16" t="str">
            <v>赵瑜</v>
          </cell>
          <cell r="D16" t="str">
            <v>1114050500304</v>
          </cell>
          <cell r="E16">
            <v>79.97</v>
          </cell>
          <cell r="F16">
            <v>80.02</v>
          </cell>
          <cell r="G16">
            <v>84.88</v>
          </cell>
          <cell r="H16">
            <v>80.29</v>
          </cell>
          <cell r="I16">
            <v>84.13</v>
          </cell>
          <cell r="J16">
            <v>87.16</v>
          </cell>
          <cell r="K16">
            <v>82.76</v>
          </cell>
          <cell r="L16">
            <v>82.42</v>
          </cell>
        </row>
        <row r="17">
          <cell r="B17" t="str">
            <v>C14</v>
          </cell>
          <cell r="C17" t="str">
            <v>张碧洁</v>
          </cell>
          <cell r="D17" t="str">
            <v>2114051001827</v>
          </cell>
          <cell r="E17">
            <v>80.02</v>
          </cell>
          <cell r="F17">
            <v>79.75</v>
          </cell>
          <cell r="G17">
            <v>84.43</v>
          </cell>
          <cell r="H17">
            <v>82.04</v>
          </cell>
          <cell r="I17">
            <v>83.92</v>
          </cell>
          <cell r="J17">
            <v>86.26</v>
          </cell>
          <cell r="K17">
            <v>83.66</v>
          </cell>
          <cell r="L17">
            <v>82.81</v>
          </cell>
        </row>
        <row r="18">
          <cell r="B18" t="str">
            <v>C15</v>
          </cell>
          <cell r="C18" t="str">
            <v>韩磊</v>
          </cell>
          <cell r="D18" t="str">
            <v>3114051601207</v>
          </cell>
          <cell r="E18">
            <v>80.01</v>
          </cell>
          <cell r="F18">
            <v>82.35</v>
          </cell>
          <cell r="G18">
            <v>84.37</v>
          </cell>
          <cell r="H18">
            <v>82.89</v>
          </cell>
          <cell r="I18">
            <v>82.52</v>
          </cell>
          <cell r="J18">
            <v>83.26</v>
          </cell>
          <cell r="K18">
            <v>83.43</v>
          </cell>
          <cell r="L18">
            <v>82.89</v>
          </cell>
        </row>
        <row r="19">
          <cell r="B19" t="str">
            <v>C16</v>
          </cell>
          <cell r="C19" t="str">
            <v>李帆</v>
          </cell>
          <cell r="D19" t="str">
            <v>3114051601406</v>
          </cell>
          <cell r="E19">
            <v>83.56</v>
          </cell>
          <cell r="F19">
            <v>83.11</v>
          </cell>
          <cell r="G19">
            <v>86.43</v>
          </cell>
          <cell r="H19">
            <v>85.74</v>
          </cell>
          <cell r="I19">
            <v>86.22</v>
          </cell>
          <cell r="J19">
            <v>84.66</v>
          </cell>
          <cell r="K19">
            <v>86.26</v>
          </cell>
          <cell r="L19">
            <v>85.29</v>
          </cell>
        </row>
        <row r="20">
          <cell r="B20" t="str">
            <v>C17</v>
          </cell>
          <cell r="C20" t="str">
            <v>于雪茹</v>
          </cell>
          <cell r="D20" t="str">
            <v>3114051601412</v>
          </cell>
          <cell r="E20">
            <v>81.28</v>
          </cell>
          <cell r="F20">
            <v>78.01</v>
          </cell>
          <cell r="G20">
            <v>83.73</v>
          </cell>
          <cell r="H20">
            <v>81.24</v>
          </cell>
          <cell r="I20">
            <v>82.63</v>
          </cell>
          <cell r="J20">
            <v>83.62</v>
          </cell>
          <cell r="K20">
            <v>82.81</v>
          </cell>
          <cell r="L20">
            <v>82.32</v>
          </cell>
        </row>
        <row r="21">
          <cell r="B21" t="str">
            <v>C18</v>
          </cell>
          <cell r="C21" t="str">
            <v>杨德彪</v>
          </cell>
          <cell r="D21" t="str">
            <v>3114051600601</v>
          </cell>
          <cell r="E21">
            <v>81.89</v>
          </cell>
          <cell r="F21">
            <v>83.13</v>
          </cell>
          <cell r="G21">
            <v>83.66</v>
          </cell>
          <cell r="H21">
            <v>82.44</v>
          </cell>
          <cell r="I21">
            <v>83.22</v>
          </cell>
          <cell r="J21">
            <v>83.12</v>
          </cell>
          <cell r="K21">
            <v>82.73</v>
          </cell>
          <cell r="L21">
            <v>82.93</v>
          </cell>
        </row>
        <row r="22">
          <cell r="B22" t="str">
            <v>C19</v>
          </cell>
          <cell r="C22" t="str">
            <v>孙倩</v>
          </cell>
          <cell r="D22" t="str">
            <v>2114051001116</v>
          </cell>
          <cell r="E22">
            <v>81.44</v>
          </cell>
          <cell r="F22">
            <v>86.11</v>
          </cell>
          <cell r="G22">
            <v>84.23</v>
          </cell>
          <cell r="H22">
            <v>82.36</v>
          </cell>
          <cell r="I22">
            <v>84.61</v>
          </cell>
          <cell r="J22">
            <v>83.28</v>
          </cell>
          <cell r="K22">
            <v>83.71</v>
          </cell>
          <cell r="L22">
            <v>83.64</v>
          </cell>
        </row>
        <row r="23">
          <cell r="B23" t="str">
            <v>C20</v>
          </cell>
          <cell r="C23" t="str">
            <v>郭梦婷</v>
          </cell>
          <cell r="D23" t="str">
            <v>3114051600115</v>
          </cell>
          <cell r="E23">
            <v>82.78</v>
          </cell>
          <cell r="F23">
            <v>87.31</v>
          </cell>
          <cell r="G23">
            <v>85.12</v>
          </cell>
          <cell r="H23">
            <v>80.86</v>
          </cell>
          <cell r="I23">
            <v>85.31</v>
          </cell>
          <cell r="J23">
            <v>85.12</v>
          </cell>
          <cell r="K23">
            <v>84.22</v>
          </cell>
          <cell r="L23">
            <v>84.51</v>
          </cell>
        </row>
        <row r="24">
          <cell r="B24" t="str">
            <v>C21</v>
          </cell>
          <cell r="C24" t="str">
            <v>冯新</v>
          </cell>
          <cell r="D24" t="str">
            <v>3114051601623</v>
          </cell>
          <cell r="E24">
            <v>78.86</v>
          </cell>
          <cell r="F24">
            <v>78.91</v>
          </cell>
          <cell r="G24">
            <v>83.97</v>
          </cell>
          <cell r="H24">
            <v>82.68</v>
          </cell>
          <cell r="I24">
            <v>81.92</v>
          </cell>
          <cell r="J24">
            <v>83.12</v>
          </cell>
          <cell r="K24">
            <v>83.77</v>
          </cell>
          <cell r="L24">
            <v>82.08</v>
          </cell>
        </row>
        <row r="25">
          <cell r="L25" t="e">
            <v>#VALUE!</v>
          </cell>
        </row>
        <row r="26">
          <cell r="L26" t="e">
            <v>#VALUE!</v>
          </cell>
        </row>
        <row r="27">
          <cell r="L27" t="e">
            <v>#VALUE!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6">
        <row r="2">
          <cell r="J2" t="str">
            <v>时间</v>
          </cell>
          <cell r="K2" t="str">
            <v>6月2日下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D01</v>
          </cell>
          <cell r="C4" t="str">
            <v>焦蓓</v>
          </cell>
          <cell r="D4" t="str">
            <v>2114051001213</v>
          </cell>
          <cell r="E4">
            <v>81.61</v>
          </cell>
          <cell r="F4">
            <v>79.87</v>
          </cell>
          <cell r="G4">
            <v>79.01</v>
          </cell>
          <cell r="H4">
            <v>80.18</v>
          </cell>
          <cell r="I4">
            <v>78.12</v>
          </cell>
          <cell r="J4">
            <v>80.53</v>
          </cell>
          <cell r="K4">
            <v>80.62</v>
          </cell>
          <cell r="L4">
            <v>80.04</v>
          </cell>
        </row>
        <row r="5">
          <cell r="B5" t="str">
            <v>D02</v>
          </cell>
          <cell r="C5" t="str">
            <v>张辉</v>
          </cell>
          <cell r="D5" t="str">
            <v>3114051600701</v>
          </cell>
          <cell r="E5">
            <v>78.86</v>
          </cell>
          <cell r="F5">
            <v>78.61</v>
          </cell>
          <cell r="G5">
            <v>76.01</v>
          </cell>
          <cell r="H5">
            <v>80.63</v>
          </cell>
          <cell r="I5">
            <v>78.16</v>
          </cell>
          <cell r="J5">
            <v>78.74</v>
          </cell>
          <cell r="K5">
            <v>79.03</v>
          </cell>
          <cell r="L5">
            <v>78.68</v>
          </cell>
        </row>
        <row r="6">
          <cell r="B6" t="str">
            <v>D03</v>
          </cell>
          <cell r="C6" t="str">
            <v>王思昭</v>
          </cell>
          <cell r="D6" t="str">
            <v>3114051601301</v>
          </cell>
          <cell r="E6">
            <v>82.87</v>
          </cell>
          <cell r="F6">
            <v>80.11</v>
          </cell>
          <cell r="G6">
            <v>81.01</v>
          </cell>
          <cell r="H6">
            <v>82.44</v>
          </cell>
          <cell r="I6">
            <v>84.21</v>
          </cell>
          <cell r="J6">
            <v>81.36</v>
          </cell>
          <cell r="K6">
            <v>83.64</v>
          </cell>
          <cell r="L6">
            <v>82.26</v>
          </cell>
        </row>
        <row r="7">
          <cell r="B7" t="str">
            <v>D04</v>
          </cell>
          <cell r="C7" t="str">
            <v>秦汉</v>
          </cell>
          <cell r="D7" t="str">
            <v>3114051601602</v>
          </cell>
          <cell r="E7">
            <v>82.37</v>
          </cell>
          <cell r="F7">
            <v>81.33</v>
          </cell>
          <cell r="G7">
            <v>83.01</v>
          </cell>
          <cell r="H7">
            <v>83.02</v>
          </cell>
          <cell r="I7">
            <v>80.13</v>
          </cell>
          <cell r="J7">
            <v>82.18</v>
          </cell>
          <cell r="K7">
            <v>85.48</v>
          </cell>
          <cell r="L7">
            <v>82.38</v>
          </cell>
        </row>
        <row r="8">
          <cell r="B8" t="str">
            <v>D05</v>
          </cell>
          <cell r="C8" t="str">
            <v>宋小兵</v>
          </cell>
          <cell r="D8" t="str">
            <v>2114051000811</v>
          </cell>
          <cell r="E8">
            <v>81.23</v>
          </cell>
          <cell r="F8">
            <v>80.91</v>
          </cell>
          <cell r="G8">
            <v>81.51</v>
          </cell>
          <cell r="H8">
            <v>80.23</v>
          </cell>
          <cell r="I8">
            <v>79.23</v>
          </cell>
          <cell r="J8">
            <v>82.32</v>
          </cell>
          <cell r="K8">
            <v>82.98</v>
          </cell>
          <cell r="L8">
            <v>81.24</v>
          </cell>
        </row>
        <row r="9">
          <cell r="B9" t="str">
            <v>D06</v>
          </cell>
          <cell r="C9" t="str">
            <v>和俊慧</v>
          </cell>
          <cell r="D9" t="str">
            <v>1114050501019</v>
          </cell>
          <cell r="E9">
            <v>80.81</v>
          </cell>
          <cell r="F9">
            <v>80.33</v>
          </cell>
          <cell r="G9">
            <v>80.01</v>
          </cell>
          <cell r="H9">
            <v>85.07</v>
          </cell>
          <cell r="I9">
            <v>79.11</v>
          </cell>
          <cell r="J9">
            <v>80.69</v>
          </cell>
          <cell r="K9">
            <v>84.96</v>
          </cell>
          <cell r="L9">
            <v>81.36</v>
          </cell>
        </row>
        <row r="10">
          <cell r="B10" t="str">
            <v>D07</v>
          </cell>
          <cell r="C10" t="str">
            <v>侯亚珍</v>
          </cell>
          <cell r="D10" t="str">
            <v>3114051600728</v>
          </cell>
          <cell r="E10">
            <v>78.91</v>
          </cell>
          <cell r="F10">
            <v>79.77</v>
          </cell>
          <cell r="G10">
            <v>75.91</v>
          </cell>
          <cell r="H10">
            <v>81.22</v>
          </cell>
          <cell r="I10">
            <v>79.12</v>
          </cell>
          <cell r="J10">
            <v>81.07</v>
          </cell>
          <cell r="K10">
            <v>79.62</v>
          </cell>
          <cell r="L10">
            <v>79.7</v>
          </cell>
        </row>
        <row r="11">
          <cell r="B11" t="str">
            <v>D08</v>
          </cell>
          <cell r="C11" t="str">
            <v>唐燕娇</v>
          </cell>
          <cell r="D11" t="str">
            <v>2114051001825</v>
          </cell>
          <cell r="E11">
            <v>79.88</v>
          </cell>
          <cell r="F11">
            <v>79.67</v>
          </cell>
          <cell r="G11">
            <v>79.07</v>
          </cell>
          <cell r="H11">
            <v>80.96</v>
          </cell>
          <cell r="I11">
            <v>80.12</v>
          </cell>
          <cell r="J11">
            <v>78.83</v>
          </cell>
          <cell r="K11">
            <v>78.52</v>
          </cell>
          <cell r="L11">
            <v>79.51</v>
          </cell>
        </row>
        <row r="12">
          <cell r="B12" t="str">
            <v>D09</v>
          </cell>
          <cell r="C12" t="str">
            <v>杨牛恬</v>
          </cell>
          <cell r="D12" t="str">
            <v>3114051601509</v>
          </cell>
          <cell r="E12">
            <v>78.93</v>
          </cell>
          <cell r="F12">
            <v>79.57</v>
          </cell>
          <cell r="G12">
            <v>76.91</v>
          </cell>
          <cell r="H12">
            <v>79.78</v>
          </cell>
          <cell r="I12">
            <v>78.13</v>
          </cell>
          <cell r="J12">
            <v>79.39</v>
          </cell>
          <cell r="K12">
            <v>81.78</v>
          </cell>
          <cell r="L12">
            <v>79.16</v>
          </cell>
        </row>
        <row r="13">
          <cell r="B13" t="str">
            <v>D10</v>
          </cell>
          <cell r="C13" t="str">
            <v>陈娴</v>
          </cell>
          <cell r="D13" t="str">
            <v>3114051600205</v>
          </cell>
          <cell r="E13">
            <v>82.26</v>
          </cell>
          <cell r="F13">
            <v>80.39</v>
          </cell>
          <cell r="G13">
            <v>81.91</v>
          </cell>
          <cell r="H13">
            <v>83.06</v>
          </cell>
          <cell r="I13">
            <v>84.22</v>
          </cell>
          <cell r="J13">
            <v>82.86</v>
          </cell>
          <cell r="K13">
            <v>84.15</v>
          </cell>
          <cell r="L13">
            <v>82.85</v>
          </cell>
        </row>
        <row r="14">
          <cell r="B14" t="str">
            <v>D11</v>
          </cell>
          <cell r="C14" t="str">
            <v>李梦冉</v>
          </cell>
          <cell r="D14" t="str">
            <v>1114050502220</v>
          </cell>
          <cell r="E14">
            <v>82.69</v>
          </cell>
          <cell r="F14">
            <v>80.17</v>
          </cell>
          <cell r="G14">
            <v>82.31</v>
          </cell>
          <cell r="H14">
            <v>82.81</v>
          </cell>
          <cell r="I14">
            <v>79.13</v>
          </cell>
          <cell r="J14">
            <v>81.56</v>
          </cell>
          <cell r="K14">
            <v>83.97</v>
          </cell>
          <cell r="L14">
            <v>81.91</v>
          </cell>
        </row>
        <row r="15">
          <cell r="B15" t="str">
            <v>D12</v>
          </cell>
          <cell r="C15" t="str">
            <v>张钰洁</v>
          </cell>
          <cell r="D15" t="str">
            <v>2114051001817</v>
          </cell>
          <cell r="E15">
            <v>84.23</v>
          </cell>
          <cell r="F15">
            <v>82.87</v>
          </cell>
          <cell r="G15">
            <v>85.01</v>
          </cell>
          <cell r="H15">
            <v>84.36</v>
          </cell>
          <cell r="I15">
            <v>82.38</v>
          </cell>
          <cell r="J15">
            <v>82.97</v>
          </cell>
          <cell r="K15">
            <v>84.19</v>
          </cell>
          <cell r="L15">
            <v>83.72</v>
          </cell>
        </row>
        <row r="16">
          <cell r="B16" t="str">
            <v>D13</v>
          </cell>
          <cell r="C16" t="str">
            <v>郭史文</v>
          </cell>
          <cell r="D16" t="str">
            <v>3114051601713</v>
          </cell>
          <cell r="E16">
            <v>81.58</v>
          </cell>
          <cell r="F16">
            <v>80.22</v>
          </cell>
          <cell r="G16">
            <v>79.08</v>
          </cell>
          <cell r="H16">
            <v>79.68</v>
          </cell>
          <cell r="I16">
            <v>79.12</v>
          </cell>
          <cell r="J16">
            <v>80.94</v>
          </cell>
          <cell r="K16">
            <v>81.32</v>
          </cell>
          <cell r="L16">
            <v>80.26</v>
          </cell>
        </row>
        <row r="17">
          <cell r="B17" t="str">
            <v>D14</v>
          </cell>
          <cell r="C17" t="str">
            <v>陈燕云</v>
          </cell>
          <cell r="D17" t="str">
            <v>3114051601511</v>
          </cell>
          <cell r="E17">
            <v>81.09</v>
          </cell>
          <cell r="F17">
            <v>79.91</v>
          </cell>
          <cell r="G17">
            <v>76.02</v>
          </cell>
          <cell r="H17">
            <v>78.54</v>
          </cell>
          <cell r="I17">
            <v>78.18</v>
          </cell>
          <cell r="J17">
            <v>79.42</v>
          </cell>
          <cell r="K17">
            <v>81.63</v>
          </cell>
          <cell r="L17">
            <v>79.43</v>
          </cell>
        </row>
        <row r="18">
          <cell r="B18" t="str">
            <v>D15</v>
          </cell>
          <cell r="C18" t="str">
            <v>赵琦</v>
          </cell>
          <cell r="D18" t="str">
            <v>2114051000323</v>
          </cell>
          <cell r="E18">
            <v>80.96</v>
          </cell>
          <cell r="F18">
            <v>79.93</v>
          </cell>
          <cell r="G18">
            <v>81.02</v>
          </cell>
          <cell r="H18">
            <v>80.01</v>
          </cell>
          <cell r="I18">
            <v>78.19</v>
          </cell>
          <cell r="J18">
            <v>79.78</v>
          </cell>
          <cell r="K18">
            <v>81.85</v>
          </cell>
          <cell r="L18">
            <v>80.34</v>
          </cell>
        </row>
        <row r="19">
          <cell r="B19" t="str">
            <v>D16</v>
          </cell>
          <cell r="C19" t="str">
            <v>李文静</v>
          </cell>
          <cell r="D19" t="str">
            <v>2114051000714</v>
          </cell>
          <cell r="E19">
            <v>78.58</v>
          </cell>
          <cell r="F19">
            <v>77.33</v>
          </cell>
          <cell r="G19">
            <v>75.81</v>
          </cell>
          <cell r="H19">
            <v>76.94</v>
          </cell>
          <cell r="I19">
            <v>77.11</v>
          </cell>
          <cell r="J19">
            <v>74.83</v>
          </cell>
          <cell r="K19">
            <v>78.09</v>
          </cell>
          <cell r="L19">
            <v>77.06</v>
          </cell>
        </row>
        <row r="20">
          <cell r="B20" t="str">
            <v>D17</v>
          </cell>
          <cell r="C20" t="str">
            <v>王丽君</v>
          </cell>
          <cell r="D20" t="str">
            <v>1114050502425</v>
          </cell>
          <cell r="E20">
            <v>81.56</v>
          </cell>
          <cell r="F20">
            <v>79.61</v>
          </cell>
          <cell r="G20">
            <v>81.52</v>
          </cell>
          <cell r="H20">
            <v>79.83</v>
          </cell>
          <cell r="I20">
            <v>78.22</v>
          </cell>
          <cell r="J20">
            <v>80.37</v>
          </cell>
          <cell r="K20">
            <v>81.76</v>
          </cell>
          <cell r="L20">
            <v>80.58</v>
          </cell>
        </row>
        <row r="21">
          <cell r="B21" t="str">
            <v>D18</v>
          </cell>
          <cell r="C21" t="str">
            <v>牛佳</v>
          </cell>
          <cell r="D21" t="str">
            <v>3114051601325</v>
          </cell>
          <cell r="E21">
            <v>81.06</v>
          </cell>
          <cell r="F21">
            <v>77.87</v>
          </cell>
          <cell r="G21">
            <v>81.03</v>
          </cell>
          <cell r="H21">
            <v>79.39</v>
          </cell>
          <cell r="I21">
            <v>79.11</v>
          </cell>
          <cell r="J21">
            <v>78.94</v>
          </cell>
          <cell r="K21">
            <v>80.63</v>
          </cell>
          <cell r="L21">
            <v>79.82</v>
          </cell>
        </row>
        <row r="22">
          <cell r="B22" t="str">
            <v>D19</v>
          </cell>
          <cell r="C22" t="str">
            <v>靳超敏</v>
          </cell>
          <cell r="D22" t="str">
            <v>3114051600227</v>
          </cell>
          <cell r="E22">
            <v>81.48</v>
          </cell>
          <cell r="F22">
            <v>77.93</v>
          </cell>
          <cell r="G22">
            <v>81.72</v>
          </cell>
          <cell r="H22">
            <v>82.87</v>
          </cell>
          <cell r="I22">
            <v>81.11</v>
          </cell>
          <cell r="J22">
            <v>80.62</v>
          </cell>
          <cell r="K22">
            <v>82.48</v>
          </cell>
          <cell r="L22">
            <v>81.48</v>
          </cell>
        </row>
        <row r="23">
          <cell r="B23" t="str">
            <v>D20</v>
          </cell>
          <cell r="C23" t="str">
            <v>郜梦丹</v>
          </cell>
          <cell r="D23" t="str">
            <v>1114050502010</v>
          </cell>
          <cell r="E23">
            <v>82.38</v>
          </cell>
          <cell r="F23">
            <v>79.98</v>
          </cell>
          <cell r="G23">
            <v>82.03</v>
          </cell>
          <cell r="H23">
            <v>83.13</v>
          </cell>
          <cell r="I23">
            <v>80.99</v>
          </cell>
          <cell r="J23">
            <v>81.28</v>
          </cell>
          <cell r="K23">
            <v>82.38</v>
          </cell>
          <cell r="L23">
            <v>81.81</v>
          </cell>
        </row>
        <row r="24">
          <cell r="C24" t="str">
            <v>秦凤园</v>
          </cell>
          <cell r="D24" t="str">
            <v>3114051600702</v>
          </cell>
        </row>
        <row r="24">
          <cell r="L24" t="e">
            <v>#VALUE!</v>
          </cell>
        </row>
        <row r="25">
          <cell r="L25" t="e">
            <v>#VALUE!</v>
          </cell>
        </row>
        <row r="26">
          <cell r="L26" t="e">
            <v>#VALUE!</v>
          </cell>
        </row>
        <row r="27">
          <cell r="L27" t="e">
            <v>#VALUE!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7">
        <row r="2">
          <cell r="J2" t="str">
            <v>时间</v>
          </cell>
          <cell r="K2" t="str">
            <v>6月2日下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E01</v>
          </cell>
          <cell r="C4" t="str">
            <v>何刘芳</v>
          </cell>
          <cell r="D4" t="str">
            <v>1114050500214</v>
          </cell>
          <cell r="E4">
            <v>78.37</v>
          </cell>
          <cell r="F4">
            <v>78.54</v>
          </cell>
          <cell r="G4">
            <v>75.05</v>
          </cell>
          <cell r="H4">
            <v>77.01</v>
          </cell>
          <cell r="I4">
            <v>79.56</v>
          </cell>
          <cell r="J4">
            <v>78.12</v>
          </cell>
          <cell r="K4">
            <v>80.36</v>
          </cell>
          <cell r="L4">
            <v>78.32</v>
          </cell>
        </row>
        <row r="5">
          <cell r="B5" t="str">
            <v>E02</v>
          </cell>
          <cell r="C5" t="str">
            <v>焦蕙敏</v>
          </cell>
          <cell r="D5" t="str">
            <v>3114051600207</v>
          </cell>
          <cell r="E5">
            <v>83.46</v>
          </cell>
          <cell r="F5">
            <v>81.72</v>
          </cell>
          <cell r="G5">
            <v>78.35</v>
          </cell>
          <cell r="H5">
            <v>79.31</v>
          </cell>
          <cell r="I5">
            <v>80.86</v>
          </cell>
          <cell r="J5">
            <v>83.56</v>
          </cell>
          <cell r="K5">
            <v>81.78</v>
          </cell>
          <cell r="L5">
            <v>81.43</v>
          </cell>
        </row>
        <row r="6">
          <cell r="B6" t="str">
            <v>E03</v>
          </cell>
          <cell r="C6" t="str">
            <v>卞继丰</v>
          </cell>
          <cell r="D6" t="str">
            <v>3114051601620</v>
          </cell>
          <cell r="E6">
            <v>81.73</v>
          </cell>
          <cell r="F6">
            <v>82.16</v>
          </cell>
          <cell r="G6">
            <v>80.55</v>
          </cell>
          <cell r="H6">
            <v>82.21</v>
          </cell>
          <cell r="I6">
            <v>81.23</v>
          </cell>
          <cell r="J6">
            <v>82.49</v>
          </cell>
          <cell r="K6">
            <v>81.98</v>
          </cell>
          <cell r="L6">
            <v>81.86</v>
          </cell>
        </row>
        <row r="7">
          <cell r="B7" t="str">
            <v>E04</v>
          </cell>
          <cell r="C7" t="str">
            <v>姜羽潇</v>
          </cell>
          <cell r="D7" t="str">
            <v>3114051600628</v>
          </cell>
          <cell r="E7">
            <v>81.29</v>
          </cell>
          <cell r="F7">
            <v>80.97</v>
          </cell>
          <cell r="G7">
            <v>80.75</v>
          </cell>
          <cell r="H7">
            <v>78.51</v>
          </cell>
          <cell r="I7">
            <v>81.56</v>
          </cell>
          <cell r="J7">
            <v>81.53</v>
          </cell>
          <cell r="K7">
            <v>82.86</v>
          </cell>
          <cell r="L7">
            <v>81.22</v>
          </cell>
        </row>
        <row r="8">
          <cell r="B8" t="str">
            <v>E05</v>
          </cell>
          <cell r="C8" t="str">
            <v>赵佳瑶</v>
          </cell>
          <cell r="D8" t="str">
            <v>3114051600315</v>
          </cell>
          <cell r="E8">
            <v>79.23</v>
          </cell>
          <cell r="F8">
            <v>82.78</v>
          </cell>
          <cell r="G8">
            <v>80.01</v>
          </cell>
          <cell r="H8">
            <v>77.41</v>
          </cell>
          <cell r="I8">
            <v>80.26</v>
          </cell>
          <cell r="J8">
            <v>82.76</v>
          </cell>
          <cell r="K8">
            <v>80.98</v>
          </cell>
          <cell r="L8">
            <v>80.65</v>
          </cell>
        </row>
        <row r="9">
          <cell r="B9" t="str">
            <v>E06</v>
          </cell>
          <cell r="C9" t="str">
            <v>张乐</v>
          </cell>
          <cell r="D9" t="str">
            <v>2114051001019</v>
          </cell>
          <cell r="E9">
            <v>80.17</v>
          </cell>
          <cell r="F9">
            <v>81.84</v>
          </cell>
          <cell r="G9">
            <v>80.21</v>
          </cell>
          <cell r="H9">
            <v>77.51</v>
          </cell>
          <cell r="I9">
            <v>81.35</v>
          </cell>
          <cell r="J9">
            <v>83.75</v>
          </cell>
          <cell r="K9">
            <v>82.08</v>
          </cell>
          <cell r="L9">
            <v>81.13</v>
          </cell>
        </row>
        <row r="10">
          <cell r="B10" t="str">
            <v>E07</v>
          </cell>
          <cell r="C10" t="str">
            <v>杜诗雅</v>
          </cell>
          <cell r="D10" t="str">
            <v>3114051600405</v>
          </cell>
          <cell r="E10">
            <v>81.52</v>
          </cell>
          <cell r="F10">
            <v>82.03</v>
          </cell>
          <cell r="G10">
            <v>79.85</v>
          </cell>
          <cell r="H10">
            <v>77.11</v>
          </cell>
          <cell r="I10">
            <v>80.37</v>
          </cell>
          <cell r="J10">
            <v>82.66</v>
          </cell>
          <cell r="K10">
            <v>81.23</v>
          </cell>
          <cell r="L10">
            <v>81</v>
          </cell>
        </row>
        <row r="11">
          <cell r="B11" t="str">
            <v>E08</v>
          </cell>
          <cell r="C11" t="str">
            <v>苏世钰</v>
          </cell>
          <cell r="D11" t="str">
            <v>1114050501103</v>
          </cell>
          <cell r="E11">
            <v>84.37</v>
          </cell>
          <cell r="F11">
            <v>82.98</v>
          </cell>
          <cell r="G11">
            <v>80.1</v>
          </cell>
          <cell r="H11">
            <v>78.61</v>
          </cell>
          <cell r="I11">
            <v>81.97</v>
          </cell>
          <cell r="J11">
            <v>84.21</v>
          </cell>
          <cell r="K11">
            <v>81.78</v>
          </cell>
          <cell r="L11">
            <v>82.21</v>
          </cell>
        </row>
        <row r="12">
          <cell r="B12" t="str">
            <v>E09</v>
          </cell>
          <cell r="C12" t="str">
            <v>韩颖</v>
          </cell>
          <cell r="D12" t="str">
            <v>2114051000813</v>
          </cell>
          <cell r="E12">
            <v>84.22</v>
          </cell>
          <cell r="F12">
            <v>82.22</v>
          </cell>
          <cell r="G12">
            <v>79.98</v>
          </cell>
          <cell r="H12">
            <v>77.61</v>
          </cell>
          <cell r="I12">
            <v>81.86</v>
          </cell>
          <cell r="J12">
            <v>83.15</v>
          </cell>
          <cell r="K12">
            <v>83.06</v>
          </cell>
          <cell r="L12">
            <v>82.05</v>
          </cell>
        </row>
        <row r="13">
          <cell r="B13" t="str">
            <v>E10</v>
          </cell>
          <cell r="C13" t="str">
            <v>王可心</v>
          </cell>
          <cell r="D13" t="str">
            <v>2114051000601</v>
          </cell>
          <cell r="E13">
            <v>85.26</v>
          </cell>
          <cell r="F13">
            <v>83.49</v>
          </cell>
          <cell r="G13">
            <v>80.85</v>
          </cell>
          <cell r="H13">
            <v>83.51</v>
          </cell>
          <cell r="I13">
            <v>80.52</v>
          </cell>
          <cell r="J13">
            <v>85.68</v>
          </cell>
          <cell r="K13">
            <v>84.86</v>
          </cell>
          <cell r="L13">
            <v>83.59</v>
          </cell>
        </row>
        <row r="14">
          <cell r="B14" t="str">
            <v>E11</v>
          </cell>
          <cell r="C14" t="str">
            <v>王羽西</v>
          </cell>
          <cell r="D14" t="str">
            <v>2114051002206</v>
          </cell>
          <cell r="E14">
            <v>84.87</v>
          </cell>
          <cell r="F14">
            <v>82.96</v>
          </cell>
          <cell r="G14">
            <v>79.98</v>
          </cell>
          <cell r="H14">
            <v>78.41</v>
          </cell>
          <cell r="I14">
            <v>81.62</v>
          </cell>
          <cell r="J14">
            <v>83.94</v>
          </cell>
          <cell r="K14">
            <v>84.36</v>
          </cell>
          <cell r="L14">
            <v>82.57</v>
          </cell>
        </row>
        <row r="15">
          <cell r="B15" t="str">
            <v>E12</v>
          </cell>
          <cell r="C15" t="str">
            <v>秦阳</v>
          </cell>
          <cell r="D15" t="str">
            <v>2114051001401</v>
          </cell>
          <cell r="E15">
            <v>80.27</v>
          </cell>
          <cell r="F15">
            <v>81.94</v>
          </cell>
          <cell r="G15">
            <v>78.03</v>
          </cell>
          <cell r="H15">
            <v>78.71</v>
          </cell>
          <cell r="I15">
            <v>79.67</v>
          </cell>
          <cell r="J15">
            <v>81.39</v>
          </cell>
          <cell r="K15">
            <v>82.06</v>
          </cell>
          <cell r="L15">
            <v>80.4</v>
          </cell>
        </row>
        <row r="16">
          <cell r="B16" t="str">
            <v>E13</v>
          </cell>
          <cell r="C16" t="str">
            <v>司锦</v>
          </cell>
          <cell r="D16" t="str">
            <v>2114051000603</v>
          </cell>
          <cell r="E16">
            <v>85.11</v>
          </cell>
          <cell r="F16">
            <v>82.61</v>
          </cell>
          <cell r="G16">
            <v>79.99</v>
          </cell>
          <cell r="H16">
            <v>77.81</v>
          </cell>
          <cell r="I16">
            <v>82.15</v>
          </cell>
          <cell r="J16">
            <v>84.34</v>
          </cell>
          <cell r="K16">
            <v>83.17</v>
          </cell>
          <cell r="L16">
            <v>82.45</v>
          </cell>
        </row>
        <row r="17">
          <cell r="B17" t="str">
            <v>E14</v>
          </cell>
          <cell r="C17" t="str">
            <v>常敏冉</v>
          </cell>
          <cell r="D17" t="str">
            <v>3114051600129</v>
          </cell>
          <cell r="E17">
            <v>78.83</v>
          </cell>
          <cell r="F17">
            <v>81.21</v>
          </cell>
          <cell r="G17">
            <v>73.05</v>
          </cell>
          <cell r="H17">
            <v>77.21</v>
          </cell>
          <cell r="I17">
            <v>79.42</v>
          </cell>
          <cell r="J17">
            <v>79.21</v>
          </cell>
          <cell r="K17">
            <v>80.02</v>
          </cell>
          <cell r="L17">
            <v>78.94</v>
          </cell>
        </row>
        <row r="18">
          <cell r="B18" t="str">
            <v>E15</v>
          </cell>
          <cell r="C18" t="str">
            <v>李剑</v>
          </cell>
          <cell r="D18" t="str">
            <v>3114051601109</v>
          </cell>
          <cell r="E18">
            <v>82.81</v>
          </cell>
          <cell r="F18">
            <v>83.14</v>
          </cell>
          <cell r="G18">
            <v>79.95</v>
          </cell>
          <cell r="H18">
            <v>77.91</v>
          </cell>
          <cell r="I18">
            <v>80.65</v>
          </cell>
          <cell r="J18">
            <v>82.36</v>
          </cell>
          <cell r="K18">
            <v>81.32</v>
          </cell>
          <cell r="L18">
            <v>81.42</v>
          </cell>
        </row>
        <row r="19">
          <cell r="B19" t="str">
            <v>E16</v>
          </cell>
          <cell r="C19" t="str">
            <v>邵凡铭</v>
          </cell>
          <cell r="D19" t="str">
            <v>1114050500416</v>
          </cell>
          <cell r="E19">
            <v>82.09</v>
          </cell>
          <cell r="F19">
            <v>82.09</v>
          </cell>
          <cell r="G19">
            <v>78.3</v>
          </cell>
          <cell r="H19">
            <v>78.22</v>
          </cell>
          <cell r="I19">
            <v>81.06</v>
          </cell>
          <cell r="J19">
            <v>83.89</v>
          </cell>
          <cell r="K19">
            <v>82.27</v>
          </cell>
          <cell r="L19">
            <v>81.16</v>
          </cell>
        </row>
        <row r="20">
          <cell r="B20" t="str">
            <v>E17</v>
          </cell>
          <cell r="C20" t="str">
            <v>贺雨涛</v>
          </cell>
          <cell r="D20" t="str">
            <v>3114051601129</v>
          </cell>
          <cell r="E20">
            <v>82.67</v>
          </cell>
          <cell r="F20">
            <v>81.48</v>
          </cell>
          <cell r="G20">
            <v>74.65</v>
          </cell>
          <cell r="H20">
            <v>77.33</v>
          </cell>
          <cell r="I20">
            <v>80.46</v>
          </cell>
          <cell r="J20">
            <v>83.77</v>
          </cell>
          <cell r="K20">
            <v>80.78</v>
          </cell>
          <cell r="L20">
            <v>80.54</v>
          </cell>
        </row>
        <row r="21">
          <cell r="C21" t="str">
            <v>韩子超</v>
          </cell>
          <cell r="D21" t="str">
            <v>3114051600901</v>
          </cell>
        </row>
        <row r="21">
          <cell r="L21" t="e">
            <v>#VALUE!</v>
          </cell>
        </row>
        <row r="22">
          <cell r="L22" t="e">
            <v>#VALUE!</v>
          </cell>
        </row>
        <row r="23">
          <cell r="L23" t="e">
            <v>#VALUE!</v>
          </cell>
        </row>
        <row r="24">
          <cell r="L24" t="e">
            <v>#VALUE!</v>
          </cell>
        </row>
        <row r="25">
          <cell r="L25" t="e">
            <v>#VALUE!</v>
          </cell>
        </row>
        <row r="26">
          <cell r="L26" t="e">
            <v>#VALUE!</v>
          </cell>
        </row>
        <row r="27">
          <cell r="L27" t="e">
            <v>#VALUE!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8">
        <row r="2">
          <cell r="J2" t="str">
            <v>时间</v>
          </cell>
          <cell r="K2" t="str">
            <v>6月2日下午</v>
          </cell>
        </row>
        <row r="3">
          <cell r="B3" t="str">
            <v>抽签号</v>
          </cell>
          <cell r="C3" t="str">
            <v>姓名</v>
          </cell>
          <cell r="D3" t="str">
            <v>准考证号</v>
          </cell>
          <cell r="E3" t="str">
            <v>考官1</v>
          </cell>
          <cell r="F3" t="str">
            <v>考官2</v>
          </cell>
          <cell r="G3" t="str">
            <v>考官3</v>
          </cell>
          <cell r="H3" t="str">
            <v>考官4</v>
          </cell>
          <cell r="I3" t="str">
            <v>考官5</v>
          </cell>
          <cell r="J3" t="str">
            <v>考官6</v>
          </cell>
          <cell r="K3" t="str">
            <v>考官7</v>
          </cell>
          <cell r="L3" t="str">
            <v>面试成绩</v>
          </cell>
        </row>
        <row r="4">
          <cell r="B4" t="str">
            <v>F01</v>
          </cell>
          <cell r="C4" t="str">
            <v>王佳丽</v>
          </cell>
          <cell r="D4" t="str">
            <v>1114050502426</v>
          </cell>
          <cell r="E4">
            <v>83.47</v>
          </cell>
          <cell r="F4">
            <v>84.58</v>
          </cell>
          <cell r="G4">
            <v>89.22</v>
          </cell>
          <cell r="H4">
            <v>83.69</v>
          </cell>
          <cell r="I4">
            <v>83.93</v>
          </cell>
          <cell r="J4">
            <v>85.49</v>
          </cell>
          <cell r="K4">
            <v>82.56</v>
          </cell>
          <cell r="L4">
            <v>84.23</v>
          </cell>
        </row>
        <row r="5">
          <cell r="B5" t="str">
            <v>F02</v>
          </cell>
          <cell r="C5" t="str">
            <v>张宇颖</v>
          </cell>
          <cell r="D5" t="str">
            <v>1114050501104</v>
          </cell>
          <cell r="E5">
            <v>83.26</v>
          </cell>
          <cell r="F5">
            <v>83.97</v>
          </cell>
          <cell r="G5">
            <v>89.32</v>
          </cell>
          <cell r="H5">
            <v>82.97</v>
          </cell>
          <cell r="I5">
            <v>83.26</v>
          </cell>
          <cell r="J5">
            <v>85.37</v>
          </cell>
          <cell r="K5">
            <v>82.89</v>
          </cell>
          <cell r="L5">
            <v>83.77</v>
          </cell>
        </row>
        <row r="6">
          <cell r="B6" t="str">
            <v>F03</v>
          </cell>
          <cell r="C6" t="str">
            <v>焦钰瑶</v>
          </cell>
          <cell r="D6" t="str">
            <v>3114051601228</v>
          </cell>
          <cell r="E6">
            <v>81.98</v>
          </cell>
          <cell r="F6">
            <v>80.02</v>
          </cell>
          <cell r="G6">
            <v>83.78</v>
          </cell>
          <cell r="H6">
            <v>80.18</v>
          </cell>
          <cell r="I6">
            <v>82.14</v>
          </cell>
          <cell r="J6">
            <v>80.46</v>
          </cell>
          <cell r="K6">
            <v>78.12</v>
          </cell>
          <cell r="L6">
            <v>80.96</v>
          </cell>
        </row>
        <row r="7">
          <cell r="B7" t="str">
            <v>F04</v>
          </cell>
          <cell r="C7" t="str">
            <v>张骥贤</v>
          </cell>
          <cell r="D7" t="str">
            <v>3114051600825</v>
          </cell>
          <cell r="E7">
            <v>82.52</v>
          </cell>
          <cell r="F7">
            <v>81.36</v>
          </cell>
          <cell r="G7">
            <v>83.23</v>
          </cell>
          <cell r="H7">
            <v>81.56</v>
          </cell>
          <cell r="I7">
            <v>82.24</v>
          </cell>
          <cell r="J7">
            <v>83.68</v>
          </cell>
          <cell r="K7">
            <v>80.37</v>
          </cell>
          <cell r="L7">
            <v>82.18</v>
          </cell>
        </row>
        <row r="8">
          <cell r="B8" t="str">
            <v>F05</v>
          </cell>
          <cell r="C8" t="str">
            <v>牛蒙蒙</v>
          </cell>
          <cell r="D8" t="str">
            <v>1114050501404</v>
          </cell>
          <cell r="E8">
            <v>82.47</v>
          </cell>
          <cell r="F8">
            <v>81.58</v>
          </cell>
          <cell r="G8">
            <v>85.16</v>
          </cell>
          <cell r="H8">
            <v>80.94</v>
          </cell>
          <cell r="I8">
            <v>83.21</v>
          </cell>
          <cell r="J8">
            <v>83.42</v>
          </cell>
          <cell r="K8">
            <v>82.23</v>
          </cell>
          <cell r="L8">
            <v>82.58</v>
          </cell>
        </row>
        <row r="9">
          <cell r="B9" t="str">
            <v>F06</v>
          </cell>
          <cell r="C9" t="str">
            <v>李浩阳</v>
          </cell>
          <cell r="D9" t="str">
            <v>3114051600218</v>
          </cell>
          <cell r="E9">
            <v>82.03</v>
          </cell>
          <cell r="F9">
            <v>80.86</v>
          </cell>
          <cell r="G9">
            <v>82.47</v>
          </cell>
          <cell r="H9">
            <v>80.53</v>
          </cell>
          <cell r="I9">
            <v>82.16</v>
          </cell>
          <cell r="J9">
            <v>82.17</v>
          </cell>
          <cell r="K9">
            <v>82.16</v>
          </cell>
          <cell r="L9">
            <v>81.88</v>
          </cell>
        </row>
        <row r="10">
          <cell r="B10" t="str">
            <v>F07</v>
          </cell>
          <cell r="C10" t="str">
            <v>王家琪</v>
          </cell>
          <cell r="D10" t="str">
            <v>3114051600623</v>
          </cell>
          <cell r="E10">
            <v>81.71</v>
          </cell>
          <cell r="F10">
            <v>80.47</v>
          </cell>
          <cell r="G10">
            <v>84.23</v>
          </cell>
          <cell r="H10">
            <v>79.02</v>
          </cell>
          <cell r="I10">
            <v>82.04</v>
          </cell>
          <cell r="J10">
            <v>82.74</v>
          </cell>
          <cell r="K10">
            <v>80.09</v>
          </cell>
          <cell r="L10">
            <v>81.41</v>
          </cell>
        </row>
        <row r="11">
          <cell r="B11" t="str">
            <v>F08</v>
          </cell>
          <cell r="C11" t="str">
            <v>温鋆</v>
          </cell>
          <cell r="D11" t="str">
            <v>1114050502128</v>
          </cell>
          <cell r="E11">
            <v>81.26</v>
          </cell>
          <cell r="F11">
            <v>80.46</v>
          </cell>
          <cell r="G11">
            <v>84.76</v>
          </cell>
          <cell r="H11">
            <v>81.21</v>
          </cell>
          <cell r="I11">
            <v>81.91</v>
          </cell>
          <cell r="J11">
            <v>81.63</v>
          </cell>
          <cell r="K11">
            <v>82.88</v>
          </cell>
          <cell r="L11">
            <v>81.78</v>
          </cell>
        </row>
        <row r="12">
          <cell r="B12" t="str">
            <v>F09</v>
          </cell>
          <cell r="C12" t="str">
            <v>杨璠</v>
          </cell>
          <cell r="D12" t="str">
            <v>3114051601222</v>
          </cell>
          <cell r="E12">
            <v>82.11</v>
          </cell>
          <cell r="F12">
            <v>84.24</v>
          </cell>
          <cell r="G12">
            <v>85.56</v>
          </cell>
          <cell r="H12">
            <v>82.17</v>
          </cell>
          <cell r="I12">
            <v>81.96</v>
          </cell>
          <cell r="J12">
            <v>84.33</v>
          </cell>
          <cell r="K12">
            <v>83.26</v>
          </cell>
          <cell r="L12">
            <v>83.22</v>
          </cell>
        </row>
        <row r="13">
          <cell r="B13" t="str">
            <v>F10</v>
          </cell>
          <cell r="C13" t="str">
            <v>陕晶晶</v>
          </cell>
          <cell r="D13" t="str">
            <v>1114050502127</v>
          </cell>
          <cell r="E13">
            <v>80.12</v>
          </cell>
          <cell r="F13">
            <v>80.39</v>
          </cell>
          <cell r="G13">
            <v>83.79</v>
          </cell>
          <cell r="H13">
            <v>81.38</v>
          </cell>
          <cell r="I13">
            <v>81.87</v>
          </cell>
          <cell r="J13">
            <v>81.56</v>
          </cell>
          <cell r="K13">
            <v>82.01</v>
          </cell>
          <cell r="L13">
            <v>81.44</v>
          </cell>
        </row>
        <row r="14">
          <cell r="B14" t="str">
            <v>F11</v>
          </cell>
          <cell r="C14" t="str">
            <v>侯玉珍</v>
          </cell>
          <cell r="D14" t="str">
            <v>3114051600708</v>
          </cell>
          <cell r="E14">
            <v>82.77</v>
          </cell>
          <cell r="F14">
            <v>81.06</v>
          </cell>
          <cell r="G14">
            <v>84.11</v>
          </cell>
          <cell r="H14">
            <v>81.47</v>
          </cell>
          <cell r="I14">
            <v>81.94</v>
          </cell>
          <cell r="J14">
            <v>82.51</v>
          </cell>
          <cell r="K14">
            <v>82.03</v>
          </cell>
          <cell r="L14">
            <v>82.14</v>
          </cell>
        </row>
        <row r="15">
          <cell r="B15" t="str">
            <v>F12</v>
          </cell>
          <cell r="C15" t="str">
            <v>刘俊杰</v>
          </cell>
          <cell r="D15" t="str">
            <v>1114050502320</v>
          </cell>
          <cell r="E15">
            <v>80.36</v>
          </cell>
          <cell r="F15">
            <v>81.03</v>
          </cell>
          <cell r="G15">
            <v>83.12</v>
          </cell>
          <cell r="H15">
            <v>79.94</v>
          </cell>
          <cell r="I15">
            <v>81.96</v>
          </cell>
          <cell r="J15">
            <v>82.48</v>
          </cell>
          <cell r="K15">
            <v>80.09</v>
          </cell>
          <cell r="L15">
            <v>81.18</v>
          </cell>
        </row>
        <row r="16">
          <cell r="B16" t="str">
            <v>F13</v>
          </cell>
          <cell r="C16" t="str">
            <v>李王泽</v>
          </cell>
          <cell r="D16" t="str">
            <v>3114051600410</v>
          </cell>
          <cell r="E16">
            <v>81.27</v>
          </cell>
          <cell r="F16">
            <v>82.49</v>
          </cell>
          <cell r="G16">
            <v>82.87</v>
          </cell>
          <cell r="H16">
            <v>82.09</v>
          </cell>
          <cell r="I16">
            <v>81.89</v>
          </cell>
          <cell r="J16">
            <v>83.82</v>
          </cell>
          <cell r="K16">
            <v>79.12</v>
          </cell>
          <cell r="L16">
            <v>82.12</v>
          </cell>
        </row>
        <row r="17">
          <cell r="B17" t="str">
            <v>F14</v>
          </cell>
          <cell r="C17" t="str">
            <v>贾雅琴</v>
          </cell>
          <cell r="D17" t="str">
            <v>1114050500504</v>
          </cell>
          <cell r="E17">
            <v>80.06</v>
          </cell>
          <cell r="F17">
            <v>78.78</v>
          </cell>
          <cell r="G17">
            <v>83.36</v>
          </cell>
          <cell r="H17">
            <v>80.03</v>
          </cell>
          <cell r="I17">
            <v>80.58</v>
          </cell>
          <cell r="J17">
            <v>81.34</v>
          </cell>
          <cell r="K17">
            <v>82.26</v>
          </cell>
          <cell r="L17">
            <v>80.85</v>
          </cell>
        </row>
        <row r="18">
          <cell r="B18" t="str">
            <v>F15</v>
          </cell>
          <cell r="C18" t="str">
            <v>牛庚杰</v>
          </cell>
          <cell r="D18" t="str">
            <v>3114051601030</v>
          </cell>
          <cell r="E18">
            <v>80.23</v>
          </cell>
          <cell r="F18">
            <v>81.13</v>
          </cell>
          <cell r="G18">
            <v>82.11</v>
          </cell>
          <cell r="H18">
            <v>81.06</v>
          </cell>
          <cell r="I18">
            <v>82.01</v>
          </cell>
          <cell r="J18">
            <v>82.18</v>
          </cell>
          <cell r="K18">
            <v>82.83</v>
          </cell>
          <cell r="L18">
            <v>81.7</v>
          </cell>
        </row>
        <row r="19">
          <cell r="B19" t="str">
            <v>F16</v>
          </cell>
          <cell r="C19" t="str">
            <v>王彤嘉</v>
          </cell>
          <cell r="D19" t="str">
            <v>3114051600625</v>
          </cell>
          <cell r="E19">
            <v>80.53</v>
          </cell>
          <cell r="F19">
            <v>80.58</v>
          </cell>
          <cell r="G19">
            <v>83.26</v>
          </cell>
          <cell r="H19">
            <v>80.37</v>
          </cell>
          <cell r="I19">
            <v>82.04</v>
          </cell>
          <cell r="J19">
            <v>82.93</v>
          </cell>
          <cell r="K19">
            <v>82.46</v>
          </cell>
          <cell r="L19">
            <v>81.71</v>
          </cell>
        </row>
        <row r="20">
          <cell r="C20" t="str">
            <v>刘智博</v>
          </cell>
          <cell r="D20" t="str">
            <v>1114050501903</v>
          </cell>
        </row>
        <row r="20">
          <cell r="L20" t="e">
            <v>#VALUE!</v>
          </cell>
        </row>
        <row r="21">
          <cell r="L21" t="e">
            <v>#VALUE!</v>
          </cell>
        </row>
        <row r="22">
          <cell r="L22" t="e">
            <v>#VALUE!</v>
          </cell>
        </row>
        <row r="23">
          <cell r="L23" t="e">
            <v>#VALUE!</v>
          </cell>
        </row>
        <row r="24">
          <cell r="L24" t="e">
            <v>#VALUE!</v>
          </cell>
        </row>
        <row r="25">
          <cell r="L25" t="e">
            <v>#VALUE!</v>
          </cell>
        </row>
        <row r="26">
          <cell r="L26" t="e">
            <v>#VALUE!</v>
          </cell>
        </row>
        <row r="27">
          <cell r="L27" t="e">
            <v>#VALUE!</v>
          </cell>
        </row>
        <row r="28">
          <cell r="L28" t="e">
            <v>#VALUE!</v>
          </cell>
        </row>
        <row r="29">
          <cell r="L29" t="e">
            <v>#VALUE!</v>
          </cell>
        </row>
        <row r="30">
          <cell r="L30" t="e">
            <v>#VALUE!</v>
          </cell>
        </row>
        <row r="31">
          <cell r="L31" t="e">
            <v>#VALUE!</v>
          </cell>
        </row>
        <row r="32">
          <cell r="L32" t="e">
            <v>#VALUE!</v>
          </cell>
        </row>
        <row r="33">
          <cell r="L33" t="e">
            <v>#VALUE!</v>
          </cell>
        </row>
        <row r="34">
          <cell r="L34" t="e">
            <v>#VALUE!</v>
          </cell>
        </row>
        <row r="35">
          <cell r="L35" t="e">
            <v>#VALUE!</v>
          </cell>
        </row>
        <row r="36">
          <cell r="L36" t="e">
            <v>#VALUE!</v>
          </cell>
        </row>
        <row r="37">
          <cell r="L37" t="e">
            <v>#VALUE!</v>
          </cell>
        </row>
        <row r="38">
          <cell r="L38" t="e">
            <v>#VALUE!</v>
          </cell>
        </row>
        <row r="39">
          <cell r="L39" t="e">
            <v>#VALUE!</v>
          </cell>
        </row>
        <row r="40">
          <cell r="L40" t="e">
            <v>#VALUE!</v>
          </cell>
        </row>
        <row r="41">
          <cell r="L41" t="e">
            <v>#VALUE!</v>
          </cell>
        </row>
        <row r="42">
          <cell r="L42" t="e">
            <v>#VALUE!</v>
          </cell>
        </row>
        <row r="43">
          <cell r="L43" t="e">
            <v>#VALUE!</v>
          </cell>
        </row>
        <row r="44">
          <cell r="L44" t="e">
            <v>#VALUE!</v>
          </cell>
        </row>
        <row r="45">
          <cell r="L45" t="e">
            <v>#VALUE!</v>
          </cell>
        </row>
        <row r="46">
          <cell r="L46" t="e">
            <v>#VALUE!</v>
          </cell>
        </row>
        <row r="47">
          <cell r="L47" t="e">
            <v>#VALUE!</v>
          </cell>
        </row>
        <row r="48">
          <cell r="L48" t="e">
            <v>#VALUE!</v>
          </cell>
        </row>
        <row r="49">
          <cell r="L49" t="e">
            <v>#VALUE!</v>
          </cell>
        </row>
        <row r="50">
          <cell r="L50" t="e">
            <v>#VALUE!</v>
          </cell>
        </row>
        <row r="51">
          <cell r="L51" t="e">
            <v>#VALUE!</v>
          </cell>
        </row>
        <row r="52">
          <cell r="L52" t="e">
            <v>#VALUE!</v>
          </cell>
        </row>
        <row r="53">
          <cell r="L53" t="e">
            <v>#VALUE!</v>
          </cell>
        </row>
        <row r="54">
          <cell r="L54" t="e">
            <v>#VALUE!</v>
          </cell>
        </row>
        <row r="55">
          <cell r="L55" t="e">
            <v>#VALUE!</v>
          </cell>
        </row>
        <row r="56">
          <cell r="L56" t="e">
            <v>#VALUE!</v>
          </cell>
        </row>
        <row r="57">
          <cell r="L57" t="e">
            <v>#VALUE!</v>
          </cell>
        </row>
        <row r="58">
          <cell r="L58" t="e">
            <v>#VALUE!</v>
          </cell>
        </row>
        <row r="59">
          <cell r="L59" t="e">
            <v>#VALUE!</v>
          </cell>
        </row>
        <row r="60">
          <cell r="L60" t="e">
            <v>#VALUE!</v>
          </cell>
        </row>
        <row r="61">
          <cell r="L61" t="e">
            <v>#VALUE!</v>
          </cell>
        </row>
        <row r="62">
          <cell r="L62" t="e">
            <v>#VALUE!</v>
          </cell>
        </row>
        <row r="63">
          <cell r="L63" t="e">
            <v>#VALUE!</v>
          </cell>
        </row>
        <row r="64">
          <cell r="L64" t="e">
            <v>#VALUE!</v>
          </cell>
        </row>
        <row r="65">
          <cell r="L65" t="e">
            <v>#VALUE!</v>
          </cell>
        </row>
        <row r="66">
          <cell r="L66" t="e">
            <v>#VALUE!</v>
          </cell>
        </row>
        <row r="67">
          <cell r="L67" t="e">
            <v>#VALUE!</v>
          </cell>
        </row>
        <row r="68">
          <cell r="L68" t="e">
            <v>#VALUE!</v>
          </cell>
        </row>
        <row r="69">
          <cell r="L69" t="e">
            <v>#VALUE!</v>
          </cell>
        </row>
        <row r="70">
          <cell r="L70" t="e">
            <v>#VALUE!</v>
          </cell>
        </row>
        <row r="71">
          <cell r="L71" t="e">
            <v>#VALUE!</v>
          </cell>
        </row>
        <row r="72">
          <cell r="L72" t="e">
            <v>#VALUE!</v>
          </cell>
        </row>
        <row r="73">
          <cell r="L73" t="e">
            <v>#VALUE!</v>
          </cell>
        </row>
        <row r="74">
          <cell r="L74" t="e">
            <v>#VALUE!</v>
          </cell>
        </row>
        <row r="75">
          <cell r="L75" t="e">
            <v>#VALUE!</v>
          </cell>
        </row>
        <row r="76">
          <cell r="L76" t="e">
            <v>#VALUE!</v>
          </cell>
        </row>
        <row r="77">
          <cell r="L77" t="e">
            <v>#VALUE!</v>
          </cell>
        </row>
        <row r="78">
          <cell r="L78" t="e">
            <v>#VALUE!</v>
          </cell>
        </row>
        <row r="79">
          <cell r="L79" t="e">
            <v>#VALUE!</v>
          </cell>
        </row>
        <row r="80">
          <cell r="L80" t="e">
            <v>#VALUE!</v>
          </cell>
        </row>
        <row r="81">
          <cell r="L81" t="e">
            <v>#VALUE!</v>
          </cell>
        </row>
        <row r="82">
          <cell r="L82" t="e">
            <v>#VALUE!</v>
          </cell>
        </row>
        <row r="83">
          <cell r="L83" t="e">
            <v>#VALUE!</v>
          </cell>
        </row>
        <row r="84">
          <cell r="L84" t="e">
            <v>#VALUE!</v>
          </cell>
        </row>
        <row r="85">
          <cell r="L85" t="e">
            <v>#VALUE!</v>
          </cell>
        </row>
        <row r="86">
          <cell r="L86" t="e">
            <v>#VALUE!</v>
          </cell>
        </row>
        <row r="87">
          <cell r="L87" t="e">
            <v>#VALUE!</v>
          </cell>
        </row>
        <row r="88">
          <cell r="L88" t="e">
            <v>#VALUE!</v>
          </cell>
        </row>
        <row r="89">
          <cell r="L89" t="e">
            <v>#VALUE!</v>
          </cell>
        </row>
        <row r="90">
          <cell r="L90" t="e">
            <v>#VALUE!</v>
          </cell>
        </row>
        <row r="91">
          <cell r="L91" t="e">
            <v>#VALUE!</v>
          </cell>
        </row>
        <row r="92">
          <cell r="L92" t="e">
            <v>#VALUE!</v>
          </cell>
        </row>
        <row r="93">
          <cell r="L93" t="e">
            <v>#VALUE!</v>
          </cell>
        </row>
        <row r="94">
          <cell r="L94" t="e">
            <v>#VALUE!</v>
          </cell>
        </row>
        <row r="95">
          <cell r="L95" t="e">
            <v>#VALUE!</v>
          </cell>
        </row>
        <row r="96">
          <cell r="L96" t="e">
            <v>#VALUE!</v>
          </cell>
        </row>
        <row r="97">
          <cell r="L97" t="e">
            <v>#VALUE!</v>
          </cell>
        </row>
        <row r="98">
          <cell r="L98" t="e">
            <v>#VALUE!</v>
          </cell>
        </row>
        <row r="99">
          <cell r="L99" t="e">
            <v>#VALUE!</v>
          </cell>
        </row>
        <row r="100">
          <cell r="L100" t="e">
            <v>#VALUE!</v>
          </cell>
        </row>
        <row r="101">
          <cell r="L101" t="e">
            <v>#VALUE!</v>
          </cell>
        </row>
        <row r="102">
          <cell r="L102" t="e">
            <v>#VALUE!</v>
          </cell>
        </row>
        <row r="103">
          <cell r="L103" t="e">
            <v>#VALUE!</v>
          </cell>
        </row>
        <row r="104">
          <cell r="L104" t="e">
            <v>#VALUE!</v>
          </cell>
        </row>
        <row r="105">
          <cell r="L105" t="e">
            <v>#VALUE!</v>
          </cell>
        </row>
        <row r="106">
          <cell r="L106" t="e">
            <v>#VALUE!</v>
          </cell>
        </row>
        <row r="107">
          <cell r="L107" t="e">
            <v>#VALUE!</v>
          </cell>
        </row>
        <row r="108">
          <cell r="L108" t="e">
            <v>#VALUE!</v>
          </cell>
        </row>
        <row r="109">
          <cell r="L109" t="e">
            <v>#VALUE!</v>
          </cell>
        </row>
        <row r="110">
          <cell r="L110" t="e">
            <v>#VALUE!</v>
          </cell>
        </row>
        <row r="111">
          <cell r="L111" t="e">
            <v>#VALUE!</v>
          </cell>
        </row>
        <row r="112">
          <cell r="L112" t="e">
            <v>#VALUE!</v>
          </cell>
        </row>
        <row r="113">
          <cell r="L113" t="e">
            <v>#VALUE!</v>
          </cell>
        </row>
        <row r="114">
          <cell r="L114" t="e">
            <v>#VALUE!</v>
          </cell>
        </row>
        <row r="115">
          <cell r="L115" t="e">
            <v>#VALUE!</v>
          </cell>
        </row>
        <row r="116">
          <cell r="L116" t="e">
            <v>#VALUE!</v>
          </cell>
        </row>
        <row r="117">
          <cell r="L117" t="e">
            <v>#VALUE!</v>
          </cell>
        </row>
        <row r="118">
          <cell r="L118" t="e">
            <v>#VALUE!</v>
          </cell>
        </row>
        <row r="119">
          <cell r="L119" t="e">
            <v>#VALUE!</v>
          </cell>
        </row>
        <row r="120">
          <cell r="L120" t="e">
            <v>#VALUE!</v>
          </cell>
        </row>
        <row r="121">
          <cell r="L121" t="e">
            <v>#VALUE!</v>
          </cell>
        </row>
        <row r="122">
          <cell r="L122" t="e">
            <v>#VALUE!</v>
          </cell>
        </row>
        <row r="123">
          <cell r="L123" t="e">
            <v>#VALUE!</v>
          </cell>
        </row>
        <row r="124">
          <cell r="L124" t="e">
            <v>#VALUE!</v>
          </cell>
        </row>
        <row r="125">
          <cell r="L125" t="e">
            <v>#VALUE!</v>
          </cell>
        </row>
        <row r="126">
          <cell r="L126" t="e">
            <v>#VALUE!</v>
          </cell>
        </row>
        <row r="127">
          <cell r="L127" t="e">
            <v>#VALUE!</v>
          </cell>
        </row>
        <row r="128">
          <cell r="L128" t="e">
            <v>#VALUE!</v>
          </cell>
        </row>
        <row r="129">
          <cell r="L129" t="e">
            <v>#VALUE!</v>
          </cell>
        </row>
        <row r="130">
          <cell r="L130" t="e">
            <v>#VALUE!</v>
          </cell>
        </row>
        <row r="131">
          <cell r="L131" t="e">
            <v>#VALUE!</v>
          </cell>
        </row>
        <row r="132">
          <cell r="L132" t="e">
            <v>#VALUE!</v>
          </cell>
        </row>
        <row r="133">
          <cell r="L133" t="e">
            <v>#VALUE!</v>
          </cell>
        </row>
        <row r="134">
          <cell r="L134" t="e">
            <v>#VALUE!</v>
          </cell>
        </row>
        <row r="135">
          <cell r="L135" t="e">
            <v>#VALUE!</v>
          </cell>
        </row>
        <row r="136">
          <cell r="L136" t="e">
            <v>#VALUE!</v>
          </cell>
        </row>
        <row r="137">
          <cell r="L137" t="e">
            <v>#VALUE!</v>
          </cell>
        </row>
        <row r="138">
          <cell r="L138" t="e">
            <v>#VALUE!</v>
          </cell>
        </row>
        <row r="139">
          <cell r="L139" t="e">
            <v>#VALUE!</v>
          </cell>
        </row>
        <row r="140">
          <cell r="L140" t="e">
            <v>#VALUE!</v>
          </cell>
        </row>
        <row r="141">
          <cell r="L141" t="e">
            <v>#VALUE!</v>
          </cell>
        </row>
        <row r="142">
          <cell r="L142" t="e">
            <v>#VALUE!</v>
          </cell>
        </row>
        <row r="143">
          <cell r="L143" t="e">
            <v>#VALUE!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07"/>
    <col collapsed="false" customWidth="true" hidden="false" outlineLevel="0" max="3" min="3" style="0" width="35.69"/>
    <col collapsed="false" customWidth="true" hidden="false" outlineLevel="0" max="13" min="13" style="0" width="27.6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11.25" hidden="false" customHeight="false" outlineLevel="0" collapsed="false">
      <c r="A3" s="5" t="s">
        <v>13</v>
      </c>
      <c r="B3" s="6" t="s">
        <v>14</v>
      </c>
      <c r="C3" s="5" t="s">
        <v>15</v>
      </c>
      <c r="D3" s="5" t="s">
        <v>16</v>
      </c>
      <c r="E3" s="5" t="n">
        <v>1</v>
      </c>
      <c r="F3" s="7" t="n">
        <v>76.5</v>
      </c>
      <c r="G3" s="5" t="n">
        <v>1</v>
      </c>
      <c r="H3" s="8" t="s">
        <v>17</v>
      </c>
      <c r="I3" s="9" t="s">
        <v>18</v>
      </c>
      <c r="J3" s="10" t="n">
        <v>84.1</v>
      </c>
      <c r="K3" s="10" t="n">
        <f aca="false">ROUND(F3*0.6+J3*0.4,2)</f>
        <v>79.54</v>
      </c>
      <c r="L3" s="9" t="n">
        <v>1</v>
      </c>
    </row>
    <row r="4" s="11" customFormat="true" ht="11.25" hidden="false" customHeight="false" outlineLevel="0" collapsed="false">
      <c r="A4" s="5" t="s">
        <v>19</v>
      </c>
      <c r="B4" s="6" t="s">
        <v>20</v>
      </c>
      <c r="C4" s="5" t="s">
        <v>15</v>
      </c>
      <c r="D4" s="5" t="s">
        <v>16</v>
      </c>
      <c r="E4" s="5" t="n">
        <v>1</v>
      </c>
      <c r="F4" s="7" t="n">
        <v>75.83</v>
      </c>
      <c r="G4" s="5" t="n">
        <v>2</v>
      </c>
      <c r="H4" s="8" t="s">
        <v>17</v>
      </c>
      <c r="I4" s="9" t="s">
        <v>21</v>
      </c>
      <c r="J4" s="10" t="n">
        <v>83.01</v>
      </c>
      <c r="K4" s="10" t="n">
        <f aca="false">ROUND(F4*0.6+J4*0.4,2)</f>
        <v>78.7</v>
      </c>
      <c r="L4" s="9" t="n">
        <v>2</v>
      </c>
    </row>
    <row r="5" s="11" customFormat="true" ht="11.25" hidden="false" customHeight="false" outlineLevel="0" collapsed="false">
      <c r="A5" s="5" t="s">
        <v>22</v>
      </c>
      <c r="B5" s="6" t="s">
        <v>23</v>
      </c>
      <c r="C5" s="5" t="s">
        <v>15</v>
      </c>
      <c r="D5" s="5" t="s">
        <v>16</v>
      </c>
      <c r="E5" s="5" t="n">
        <v>1</v>
      </c>
      <c r="F5" s="7" t="n">
        <v>75.17</v>
      </c>
      <c r="G5" s="5" t="n">
        <v>3</v>
      </c>
      <c r="H5" s="8" t="s">
        <v>17</v>
      </c>
      <c r="I5" s="9" t="s">
        <v>24</v>
      </c>
      <c r="J5" s="10" t="n">
        <v>83.44</v>
      </c>
      <c r="K5" s="10" t="n">
        <f aca="false">ROUND(F5*0.6+J5*0.4,2)</f>
        <v>78.48</v>
      </c>
      <c r="L5" s="9" t="n">
        <v>3</v>
      </c>
    </row>
    <row r="6" s="11" customFormat="true" ht="11.25" hidden="false" customHeight="false" outlineLevel="0" collapsed="false">
      <c r="A6" s="5" t="s">
        <v>25</v>
      </c>
      <c r="B6" s="6" t="s">
        <v>26</v>
      </c>
      <c r="C6" s="5" t="s">
        <v>15</v>
      </c>
      <c r="D6" s="5" t="s">
        <v>16</v>
      </c>
      <c r="E6" s="5" t="n">
        <v>1</v>
      </c>
      <c r="F6" s="7" t="n">
        <v>75.17</v>
      </c>
      <c r="G6" s="5" t="n">
        <v>5</v>
      </c>
      <c r="H6" s="8" t="s">
        <v>17</v>
      </c>
      <c r="I6" s="9" t="s">
        <v>27</v>
      </c>
      <c r="J6" s="10" t="n">
        <v>80.49</v>
      </c>
      <c r="K6" s="10" t="n">
        <f aca="false">ROUND(F6*0.6+J6*0.4,2)</f>
        <v>77.3</v>
      </c>
      <c r="L6" s="9" t="n">
        <v>4</v>
      </c>
    </row>
    <row r="7" s="11" customFormat="true" ht="11.25" hidden="false" customHeight="false" outlineLevel="0" collapsed="false">
      <c r="A7" s="5" t="s">
        <v>28</v>
      </c>
      <c r="B7" s="6" t="s">
        <v>29</v>
      </c>
      <c r="C7" s="5" t="s">
        <v>30</v>
      </c>
      <c r="D7" s="5" t="s">
        <v>31</v>
      </c>
      <c r="E7" s="5" t="n">
        <v>1</v>
      </c>
      <c r="F7" s="7" t="n">
        <v>79</v>
      </c>
      <c r="G7" s="5" t="n">
        <v>1</v>
      </c>
      <c r="H7" s="8" t="s">
        <v>17</v>
      </c>
      <c r="I7" s="9" t="s">
        <v>32</v>
      </c>
      <c r="J7" s="10" t="n">
        <v>84.86</v>
      </c>
      <c r="K7" s="10" t="n">
        <f aca="false">ROUND(F7*0.6+J7*0.4,2)</f>
        <v>81.34</v>
      </c>
      <c r="L7" s="9" t="n">
        <v>1</v>
      </c>
    </row>
    <row r="8" s="11" customFormat="true" ht="11.25" hidden="false" customHeight="false" outlineLevel="0" collapsed="false">
      <c r="A8" s="5" t="s">
        <v>33</v>
      </c>
      <c r="B8" s="6" t="s">
        <v>34</v>
      </c>
      <c r="C8" s="5" t="s">
        <v>30</v>
      </c>
      <c r="D8" s="5" t="s">
        <v>31</v>
      </c>
      <c r="E8" s="5" t="n">
        <v>1</v>
      </c>
      <c r="F8" s="7" t="n">
        <v>76.67</v>
      </c>
      <c r="G8" s="5" t="n">
        <v>2</v>
      </c>
      <c r="H8" s="8" t="s">
        <v>17</v>
      </c>
      <c r="I8" s="9" t="s">
        <v>35</v>
      </c>
      <c r="J8" s="10" t="n">
        <v>83.66</v>
      </c>
      <c r="K8" s="10" t="n">
        <f aca="false">ROUND(F8*0.6+J8*0.4,2)</f>
        <v>79.47</v>
      </c>
      <c r="L8" s="9" t="n">
        <v>2</v>
      </c>
    </row>
    <row r="9" s="11" customFormat="true" ht="11.25" hidden="false" customHeight="false" outlineLevel="0" collapsed="false">
      <c r="A9" s="5" t="s">
        <v>36</v>
      </c>
      <c r="B9" s="6" t="s">
        <v>37</v>
      </c>
      <c r="C9" s="5" t="s">
        <v>30</v>
      </c>
      <c r="D9" s="5" t="s">
        <v>31</v>
      </c>
      <c r="E9" s="5" t="n">
        <v>1</v>
      </c>
      <c r="F9" s="7" t="n">
        <v>73.17</v>
      </c>
      <c r="G9" s="5" t="n">
        <v>3</v>
      </c>
      <c r="H9" s="8" t="s">
        <v>17</v>
      </c>
      <c r="I9" s="9" t="s">
        <v>38</v>
      </c>
      <c r="J9" s="10" t="n">
        <v>81.85</v>
      </c>
      <c r="K9" s="10" t="n">
        <f aca="false">ROUND(F9*0.6+J9*0.4,2)</f>
        <v>76.64</v>
      </c>
      <c r="L9" s="9" t="n">
        <v>3</v>
      </c>
    </row>
    <row r="10" s="11" customFormat="true" ht="11.25" hidden="false" customHeight="false" outlineLevel="0" collapsed="false">
      <c r="A10" s="5" t="s">
        <v>39</v>
      </c>
      <c r="B10" s="6" t="s">
        <v>40</v>
      </c>
      <c r="C10" s="5" t="s">
        <v>41</v>
      </c>
      <c r="D10" s="5" t="s">
        <v>31</v>
      </c>
      <c r="E10" s="5" t="n">
        <v>1</v>
      </c>
      <c r="F10" s="7" t="n">
        <v>78.67</v>
      </c>
      <c r="G10" s="5" t="n">
        <v>1</v>
      </c>
      <c r="H10" s="8" t="s">
        <v>17</v>
      </c>
      <c r="I10" s="9" t="s">
        <v>42</v>
      </c>
      <c r="J10" s="10" t="n">
        <v>83.97</v>
      </c>
      <c r="K10" s="10" t="n">
        <f aca="false">ROUND(F10*0.6+J10*0.4,2)</f>
        <v>80.79</v>
      </c>
      <c r="L10" s="9" t="n">
        <v>1</v>
      </c>
    </row>
    <row r="11" s="11" customFormat="true" ht="11.25" hidden="false" customHeight="false" outlineLevel="0" collapsed="false">
      <c r="A11" s="5" t="s">
        <v>43</v>
      </c>
      <c r="B11" s="6" t="s">
        <v>44</v>
      </c>
      <c r="C11" s="5" t="s">
        <v>41</v>
      </c>
      <c r="D11" s="5" t="s">
        <v>31</v>
      </c>
      <c r="E11" s="5" t="n">
        <v>1</v>
      </c>
      <c r="F11" s="7" t="n">
        <v>77.67</v>
      </c>
      <c r="G11" s="5" t="n">
        <v>2</v>
      </c>
      <c r="H11" s="8" t="s">
        <v>17</v>
      </c>
      <c r="I11" s="9" t="s">
        <v>45</v>
      </c>
      <c r="J11" s="10" t="n">
        <v>80.83</v>
      </c>
      <c r="K11" s="10" t="n">
        <f aca="false">ROUND(F11*0.6+J11*0.4,2)</f>
        <v>78.93</v>
      </c>
      <c r="L11" s="9" t="n">
        <v>2</v>
      </c>
    </row>
    <row r="12" s="11" customFormat="true" ht="11.25" hidden="false" customHeight="false" outlineLevel="0" collapsed="false">
      <c r="A12" s="5" t="s">
        <v>46</v>
      </c>
      <c r="B12" s="6" t="s">
        <v>47</v>
      </c>
      <c r="C12" s="5" t="s">
        <v>41</v>
      </c>
      <c r="D12" s="5" t="s">
        <v>31</v>
      </c>
      <c r="E12" s="5" t="n">
        <v>1</v>
      </c>
      <c r="F12" s="7" t="n">
        <v>77</v>
      </c>
      <c r="G12" s="5" t="n">
        <v>3</v>
      </c>
      <c r="H12" s="8" t="s">
        <v>17</v>
      </c>
      <c r="I12" s="12" t="s">
        <v>48</v>
      </c>
      <c r="J12" s="10"/>
      <c r="K12" s="10" t="n">
        <f aca="false">ROUND(F12*0.6+J12*0.4,2)</f>
        <v>46.2</v>
      </c>
      <c r="L12" s="12" t="s">
        <v>48</v>
      </c>
    </row>
    <row r="13" s="11" customFormat="true" ht="11.25" hidden="false" customHeight="false" outlineLevel="0" collapsed="false">
      <c r="A13" s="5" t="s">
        <v>49</v>
      </c>
      <c r="B13" s="6" t="s">
        <v>50</v>
      </c>
      <c r="C13" s="5" t="s">
        <v>51</v>
      </c>
      <c r="D13" s="5" t="s">
        <v>16</v>
      </c>
      <c r="E13" s="5" t="n">
        <v>2</v>
      </c>
      <c r="F13" s="7" t="n">
        <v>74</v>
      </c>
      <c r="G13" s="5" t="n">
        <v>2</v>
      </c>
      <c r="H13" s="8" t="s">
        <v>17</v>
      </c>
      <c r="I13" s="9" t="s">
        <v>52</v>
      </c>
      <c r="J13" s="10" t="n">
        <v>84.35</v>
      </c>
      <c r="K13" s="10" t="n">
        <f aca="false">ROUND(F13*0.6+J13*0.4,2)</f>
        <v>78.14</v>
      </c>
      <c r="L13" s="9" t="n">
        <v>1</v>
      </c>
    </row>
    <row r="14" s="11" customFormat="true" ht="11.25" hidden="false" customHeight="false" outlineLevel="0" collapsed="false">
      <c r="A14" s="5" t="s">
        <v>53</v>
      </c>
      <c r="B14" s="6" t="s">
        <v>54</v>
      </c>
      <c r="C14" s="5" t="s">
        <v>51</v>
      </c>
      <c r="D14" s="5" t="s">
        <v>16</v>
      </c>
      <c r="E14" s="5" t="n">
        <v>2</v>
      </c>
      <c r="F14" s="7" t="n">
        <v>73.83</v>
      </c>
      <c r="G14" s="5" t="n">
        <v>3</v>
      </c>
      <c r="H14" s="8" t="s">
        <v>17</v>
      </c>
      <c r="I14" s="9" t="s">
        <v>55</v>
      </c>
      <c r="J14" s="10" t="n">
        <v>82.55</v>
      </c>
      <c r="K14" s="10" t="n">
        <f aca="false">ROUND(F14*0.6+J14*0.4,2)</f>
        <v>77.32</v>
      </c>
      <c r="L14" s="9" t="n">
        <v>2</v>
      </c>
    </row>
    <row r="15" s="11" customFormat="true" ht="11.25" hidden="false" customHeight="false" outlineLevel="0" collapsed="false">
      <c r="A15" s="5" t="s">
        <v>56</v>
      </c>
      <c r="B15" s="6" t="s">
        <v>57</v>
      </c>
      <c r="C15" s="5" t="s">
        <v>51</v>
      </c>
      <c r="D15" s="5" t="s">
        <v>16</v>
      </c>
      <c r="E15" s="5" t="n">
        <v>2</v>
      </c>
      <c r="F15" s="7" t="n">
        <v>73.17</v>
      </c>
      <c r="G15" s="5" t="n">
        <v>4</v>
      </c>
      <c r="H15" s="8" t="s">
        <v>17</v>
      </c>
      <c r="I15" s="9" t="s">
        <v>58</v>
      </c>
      <c r="J15" s="10" t="n">
        <v>82.89</v>
      </c>
      <c r="K15" s="10" t="n">
        <f aca="false">ROUND(F15*0.6+J15*0.4,2)</f>
        <v>77.06</v>
      </c>
      <c r="L15" s="9" t="n">
        <v>3</v>
      </c>
    </row>
    <row r="16" s="11" customFormat="true" ht="11.25" hidden="false" customHeight="false" outlineLevel="0" collapsed="false">
      <c r="A16" s="5" t="s">
        <v>59</v>
      </c>
      <c r="B16" s="6" t="s">
        <v>60</v>
      </c>
      <c r="C16" s="5" t="s">
        <v>51</v>
      </c>
      <c r="D16" s="5" t="s">
        <v>16</v>
      </c>
      <c r="E16" s="5" t="n">
        <v>2</v>
      </c>
      <c r="F16" s="7" t="n">
        <v>71.83</v>
      </c>
      <c r="G16" s="5" t="n">
        <v>7</v>
      </c>
      <c r="H16" s="8" t="s">
        <v>17</v>
      </c>
      <c r="I16" s="9" t="s">
        <v>61</v>
      </c>
      <c r="J16" s="10" t="n">
        <v>83.94</v>
      </c>
      <c r="K16" s="10" t="n">
        <f aca="false">ROUND(F16*0.6+J16*0.4,2)</f>
        <v>76.67</v>
      </c>
      <c r="L16" s="9" t="n">
        <v>4</v>
      </c>
    </row>
    <row r="17" s="11" customFormat="true" ht="11.25" hidden="false" customHeight="false" outlineLevel="0" collapsed="false">
      <c r="A17" s="5" t="s">
        <v>62</v>
      </c>
      <c r="B17" s="6" t="s">
        <v>63</v>
      </c>
      <c r="C17" s="5" t="s">
        <v>51</v>
      </c>
      <c r="D17" s="5" t="s">
        <v>16</v>
      </c>
      <c r="E17" s="5" t="n">
        <v>2</v>
      </c>
      <c r="F17" s="7" t="n">
        <v>72.17</v>
      </c>
      <c r="G17" s="5" t="n">
        <v>5</v>
      </c>
      <c r="H17" s="8" t="s">
        <v>17</v>
      </c>
      <c r="I17" s="9" t="s">
        <v>64</v>
      </c>
      <c r="J17" s="10" t="n">
        <v>81.89</v>
      </c>
      <c r="K17" s="10" t="n">
        <f aca="false">ROUND(F17*0.6+J17*0.4,2)</f>
        <v>76.06</v>
      </c>
      <c r="L17" s="9" t="n">
        <v>5</v>
      </c>
    </row>
    <row r="18" s="11" customFormat="true" ht="11.25" hidden="false" customHeight="false" outlineLevel="0" collapsed="false">
      <c r="A18" s="5" t="s">
        <v>65</v>
      </c>
      <c r="B18" s="6" t="s">
        <v>66</v>
      </c>
      <c r="C18" s="5" t="s">
        <v>51</v>
      </c>
      <c r="D18" s="5" t="s">
        <v>16</v>
      </c>
      <c r="E18" s="5" t="n">
        <v>2</v>
      </c>
      <c r="F18" s="7" t="n">
        <v>71.83</v>
      </c>
      <c r="G18" s="5" t="n">
        <v>6</v>
      </c>
      <c r="H18" s="8" t="s">
        <v>17</v>
      </c>
      <c r="I18" s="12" t="s">
        <v>48</v>
      </c>
      <c r="J18" s="10"/>
      <c r="K18" s="10" t="n">
        <f aca="false">ROUND(F18*0.6+J18*0.4,2)</f>
        <v>43.1</v>
      </c>
      <c r="L18" s="12" t="s">
        <v>48</v>
      </c>
    </row>
    <row r="19" s="11" customFormat="true" ht="11.25" hidden="false" customHeight="false" outlineLevel="0" collapsed="false">
      <c r="A19" s="5" t="s">
        <v>67</v>
      </c>
      <c r="B19" s="6" t="s">
        <v>68</v>
      </c>
      <c r="C19" s="5" t="s">
        <v>69</v>
      </c>
      <c r="D19" s="5" t="s">
        <v>16</v>
      </c>
      <c r="E19" s="5" t="n">
        <v>1</v>
      </c>
      <c r="F19" s="7" t="n">
        <v>76.33</v>
      </c>
      <c r="G19" s="5" t="n">
        <v>1</v>
      </c>
      <c r="H19" s="8" t="s">
        <v>17</v>
      </c>
      <c r="I19" s="9" t="s">
        <v>70</v>
      </c>
      <c r="J19" s="10" t="n">
        <v>81.81</v>
      </c>
      <c r="K19" s="10" t="n">
        <f aca="false">ROUND(F19*0.6+J19*0.4,2)</f>
        <v>78.52</v>
      </c>
      <c r="L19" s="9" t="n">
        <v>1</v>
      </c>
    </row>
    <row r="20" s="11" customFormat="true" ht="11.25" hidden="false" customHeight="false" outlineLevel="0" collapsed="false">
      <c r="A20" s="5" t="s">
        <v>71</v>
      </c>
      <c r="B20" s="6" t="s">
        <v>72</v>
      </c>
      <c r="C20" s="5" t="s">
        <v>69</v>
      </c>
      <c r="D20" s="5" t="s">
        <v>16</v>
      </c>
      <c r="E20" s="5" t="n">
        <v>1</v>
      </c>
      <c r="F20" s="7" t="n">
        <v>72.17</v>
      </c>
      <c r="G20" s="5" t="n">
        <v>2</v>
      </c>
      <c r="H20" s="8" t="s">
        <v>17</v>
      </c>
      <c r="I20" s="9" t="s">
        <v>73</v>
      </c>
      <c r="J20" s="10" t="n">
        <v>80.94</v>
      </c>
      <c r="K20" s="10" t="n">
        <f aca="false">ROUND(F20*0.6+J20*0.4,2)</f>
        <v>75.68</v>
      </c>
      <c r="L20" s="9" t="n">
        <v>2</v>
      </c>
    </row>
    <row r="21" s="11" customFormat="true" ht="11.25" hidden="false" customHeight="false" outlineLevel="0" collapsed="false">
      <c r="A21" s="5" t="s">
        <v>74</v>
      </c>
      <c r="B21" s="6" t="s">
        <v>75</v>
      </c>
      <c r="C21" s="5" t="s">
        <v>69</v>
      </c>
      <c r="D21" s="5" t="s">
        <v>76</v>
      </c>
      <c r="E21" s="5" t="n">
        <v>1</v>
      </c>
      <c r="F21" s="7" t="n">
        <v>68.5</v>
      </c>
      <c r="G21" s="5" t="n">
        <v>2</v>
      </c>
      <c r="H21" s="8" t="s">
        <v>17</v>
      </c>
      <c r="I21" s="9" t="s">
        <v>77</v>
      </c>
      <c r="J21" s="10" t="n">
        <v>83.09</v>
      </c>
      <c r="K21" s="10" t="n">
        <f aca="false">ROUND(F21*0.6+J21*0.4,2)</f>
        <v>74.34</v>
      </c>
      <c r="L21" s="9" t="n">
        <v>1</v>
      </c>
    </row>
    <row r="22" s="11" customFormat="true" ht="11.25" hidden="false" customHeight="false" outlineLevel="0" collapsed="false">
      <c r="A22" s="5" t="s">
        <v>78</v>
      </c>
      <c r="B22" s="6" t="s">
        <v>79</v>
      </c>
      <c r="C22" s="5" t="s">
        <v>69</v>
      </c>
      <c r="D22" s="5" t="s">
        <v>76</v>
      </c>
      <c r="E22" s="5" t="n">
        <v>1</v>
      </c>
      <c r="F22" s="7" t="n">
        <v>68.17</v>
      </c>
      <c r="G22" s="5" t="n">
        <v>3</v>
      </c>
      <c r="H22" s="8" t="s">
        <v>17</v>
      </c>
      <c r="I22" s="9" t="s">
        <v>80</v>
      </c>
      <c r="J22" s="10" t="n">
        <v>83.45</v>
      </c>
      <c r="K22" s="10" t="n">
        <f aca="false">ROUND(F22*0.6+J22*0.4,2)</f>
        <v>74.28</v>
      </c>
      <c r="L22" s="9" t="n">
        <v>2</v>
      </c>
    </row>
    <row r="23" s="11" customFormat="true" ht="11.25" hidden="false" customHeight="false" outlineLevel="0" collapsed="false">
      <c r="A23" s="5" t="s">
        <v>81</v>
      </c>
      <c r="B23" s="6" t="s">
        <v>82</v>
      </c>
      <c r="C23" s="5" t="s">
        <v>69</v>
      </c>
      <c r="D23" s="5" t="s">
        <v>76</v>
      </c>
      <c r="E23" s="5" t="n">
        <v>1</v>
      </c>
      <c r="F23" s="7" t="n">
        <v>69.5</v>
      </c>
      <c r="G23" s="5" t="n">
        <v>1</v>
      </c>
      <c r="H23" s="8" t="s">
        <v>17</v>
      </c>
      <c r="I23" s="9" t="s">
        <v>83</v>
      </c>
      <c r="J23" s="10" t="n">
        <v>80.93</v>
      </c>
      <c r="K23" s="10" t="n">
        <f aca="false">ROUND(F23*0.6+J23*0.4,2)</f>
        <v>74.07</v>
      </c>
      <c r="L23" s="9" t="n">
        <v>3</v>
      </c>
    </row>
    <row r="24" s="11" customFormat="true" ht="11.25" hidden="false" customHeight="false" outlineLevel="0" collapsed="false">
      <c r="A24" s="5" t="s">
        <v>84</v>
      </c>
      <c r="B24" s="6" t="s">
        <v>85</v>
      </c>
      <c r="C24" s="5" t="s">
        <v>86</v>
      </c>
      <c r="D24" s="5" t="s">
        <v>16</v>
      </c>
      <c r="E24" s="5" t="n">
        <v>1</v>
      </c>
      <c r="F24" s="7" t="n">
        <v>67.33</v>
      </c>
      <c r="G24" s="5" t="n">
        <v>1</v>
      </c>
      <c r="H24" s="8" t="s">
        <v>87</v>
      </c>
      <c r="I24" s="9" t="s">
        <v>88</v>
      </c>
      <c r="J24" s="10" t="n">
        <v>80.69</v>
      </c>
      <c r="K24" s="10" t="n">
        <f aca="false">ROUND(F24*0.6+J24*0.4,2)</f>
        <v>72.67</v>
      </c>
      <c r="L24" s="9" t="n">
        <v>1</v>
      </c>
    </row>
    <row r="25" s="11" customFormat="true" ht="11.25" hidden="false" customHeight="false" outlineLevel="0" collapsed="false">
      <c r="A25" s="5" t="s">
        <v>89</v>
      </c>
      <c r="B25" s="6" t="s">
        <v>90</v>
      </c>
      <c r="C25" s="5" t="s">
        <v>86</v>
      </c>
      <c r="D25" s="5" t="s">
        <v>16</v>
      </c>
      <c r="E25" s="5" t="n">
        <v>1</v>
      </c>
      <c r="F25" s="7" t="n">
        <v>45.33</v>
      </c>
      <c r="G25" s="5" t="n">
        <v>4</v>
      </c>
      <c r="H25" s="8" t="s">
        <v>87</v>
      </c>
      <c r="I25" s="9" t="s">
        <v>91</v>
      </c>
      <c r="J25" s="10" t="n">
        <v>79.06</v>
      </c>
      <c r="K25" s="10" t="n">
        <f aca="false">ROUND(F25*0.6+J25*0.4,2)</f>
        <v>58.82</v>
      </c>
      <c r="L25" s="9" t="n">
        <v>2</v>
      </c>
    </row>
    <row r="26" s="11" customFormat="true" ht="11.25" hidden="false" customHeight="false" outlineLevel="0" collapsed="false">
      <c r="A26" s="5" t="s">
        <v>92</v>
      </c>
      <c r="B26" s="6" t="s">
        <v>93</v>
      </c>
      <c r="C26" s="5" t="s">
        <v>86</v>
      </c>
      <c r="D26" s="5" t="s">
        <v>76</v>
      </c>
      <c r="E26" s="5" t="n">
        <v>1</v>
      </c>
      <c r="F26" s="7" t="n">
        <v>74.17</v>
      </c>
      <c r="G26" s="5" t="n">
        <v>1</v>
      </c>
      <c r="H26" s="8" t="s">
        <v>87</v>
      </c>
      <c r="I26" s="9" t="s">
        <v>94</v>
      </c>
      <c r="J26" s="10" t="n">
        <v>84</v>
      </c>
      <c r="K26" s="10" t="n">
        <f aca="false">ROUND(F26*0.6+J26*0.4,2)</f>
        <v>78.1</v>
      </c>
      <c r="L26" s="9" t="n">
        <v>1</v>
      </c>
    </row>
    <row r="27" s="11" customFormat="true" ht="11.25" hidden="false" customHeight="false" outlineLevel="0" collapsed="false">
      <c r="A27" s="5" t="s">
        <v>95</v>
      </c>
      <c r="B27" s="6" t="s">
        <v>96</v>
      </c>
      <c r="C27" s="5" t="s">
        <v>86</v>
      </c>
      <c r="D27" s="5" t="s">
        <v>76</v>
      </c>
      <c r="E27" s="5" t="n">
        <v>1</v>
      </c>
      <c r="F27" s="7" t="n">
        <v>72.33</v>
      </c>
      <c r="G27" s="5" t="n">
        <v>2</v>
      </c>
      <c r="H27" s="8" t="s">
        <v>87</v>
      </c>
      <c r="I27" s="9" t="s">
        <v>97</v>
      </c>
      <c r="J27" s="10" t="n">
        <v>80.97</v>
      </c>
      <c r="K27" s="10" t="n">
        <f aca="false">ROUND(F27*0.6+J27*0.4,2)</f>
        <v>75.79</v>
      </c>
      <c r="L27" s="9" t="n">
        <v>2</v>
      </c>
    </row>
    <row r="28" s="11" customFormat="true" ht="11.25" hidden="false" customHeight="false" outlineLevel="0" collapsed="false">
      <c r="A28" s="5" t="s">
        <v>98</v>
      </c>
      <c r="B28" s="6" t="s">
        <v>99</v>
      </c>
      <c r="C28" s="5" t="s">
        <v>86</v>
      </c>
      <c r="D28" s="5" t="s">
        <v>76</v>
      </c>
      <c r="E28" s="5" t="n">
        <v>1</v>
      </c>
      <c r="F28" s="7" t="n">
        <v>71</v>
      </c>
      <c r="G28" s="5" t="n">
        <v>3</v>
      </c>
      <c r="H28" s="8" t="s">
        <v>87</v>
      </c>
      <c r="I28" s="9" t="s">
        <v>100</v>
      </c>
      <c r="J28" s="10" t="n">
        <v>82.93</v>
      </c>
      <c r="K28" s="10" t="n">
        <f aca="false">ROUND(F28*0.6+J28*0.4,2)</f>
        <v>75.77</v>
      </c>
      <c r="L28" s="9" t="n">
        <v>3</v>
      </c>
    </row>
    <row r="29" s="11" customFormat="true" ht="11.25" hidden="false" customHeight="false" outlineLevel="0" collapsed="false">
      <c r="A29" s="5" t="s">
        <v>101</v>
      </c>
      <c r="B29" s="6" t="s">
        <v>102</v>
      </c>
      <c r="C29" s="5" t="s">
        <v>103</v>
      </c>
      <c r="D29" s="5" t="s">
        <v>16</v>
      </c>
      <c r="E29" s="5" t="n">
        <v>1</v>
      </c>
      <c r="F29" s="7" t="n">
        <v>78.5</v>
      </c>
      <c r="G29" s="5" t="n">
        <v>1</v>
      </c>
      <c r="H29" s="8" t="s">
        <v>87</v>
      </c>
      <c r="I29" s="9" t="s">
        <v>104</v>
      </c>
      <c r="J29" s="10" t="n">
        <v>82.95</v>
      </c>
      <c r="K29" s="10" t="n">
        <f aca="false">ROUND(F29*0.6+J29*0.4,2)</f>
        <v>80.28</v>
      </c>
      <c r="L29" s="9" t="n">
        <v>1</v>
      </c>
    </row>
    <row r="30" s="11" customFormat="true" ht="11.25" hidden="false" customHeight="false" outlineLevel="0" collapsed="false">
      <c r="A30" s="5" t="s">
        <v>105</v>
      </c>
      <c r="B30" s="6" t="s">
        <v>106</v>
      </c>
      <c r="C30" s="5" t="s">
        <v>103</v>
      </c>
      <c r="D30" s="5" t="s">
        <v>16</v>
      </c>
      <c r="E30" s="5" t="n">
        <v>1</v>
      </c>
      <c r="F30" s="7" t="n">
        <v>73.5</v>
      </c>
      <c r="G30" s="5" t="n">
        <v>2</v>
      </c>
      <c r="H30" s="8" t="s">
        <v>87</v>
      </c>
      <c r="I30" s="9" t="s">
        <v>107</v>
      </c>
      <c r="J30" s="10" t="n">
        <v>80.92</v>
      </c>
      <c r="K30" s="10" t="n">
        <f aca="false">ROUND(F30*0.6+J30*0.4,2)</f>
        <v>76.47</v>
      </c>
      <c r="L30" s="9" t="n">
        <v>2</v>
      </c>
    </row>
    <row r="31" s="11" customFormat="true" ht="11.25" hidden="false" customHeight="false" outlineLevel="0" collapsed="false">
      <c r="A31" s="5" t="s">
        <v>108</v>
      </c>
      <c r="B31" s="6" t="s">
        <v>109</v>
      </c>
      <c r="C31" s="5" t="s">
        <v>103</v>
      </c>
      <c r="D31" s="5" t="s">
        <v>16</v>
      </c>
      <c r="E31" s="5" t="n">
        <v>1</v>
      </c>
      <c r="F31" s="7" t="n">
        <v>70.33</v>
      </c>
      <c r="G31" s="5" t="n">
        <v>3</v>
      </c>
      <c r="H31" s="8" t="s">
        <v>87</v>
      </c>
      <c r="I31" s="9" t="s">
        <v>110</v>
      </c>
      <c r="J31" s="10" t="n">
        <v>80.63</v>
      </c>
      <c r="K31" s="10" t="n">
        <f aca="false">ROUND(F31*0.6+J31*0.4,2)</f>
        <v>74.45</v>
      </c>
      <c r="L31" s="9" t="n">
        <v>3</v>
      </c>
    </row>
    <row r="32" s="11" customFormat="true" ht="11.25" hidden="false" customHeight="false" outlineLevel="0" collapsed="false">
      <c r="A32" s="5" t="s">
        <v>111</v>
      </c>
      <c r="B32" s="6" t="s">
        <v>112</v>
      </c>
      <c r="C32" s="5" t="s">
        <v>103</v>
      </c>
      <c r="D32" s="5" t="s">
        <v>76</v>
      </c>
      <c r="E32" s="5" t="n">
        <v>1</v>
      </c>
      <c r="F32" s="7" t="n">
        <v>77.17</v>
      </c>
      <c r="G32" s="5" t="n">
        <v>1</v>
      </c>
      <c r="H32" s="8" t="s">
        <v>87</v>
      </c>
      <c r="I32" s="9" t="s">
        <v>113</v>
      </c>
      <c r="J32" s="10" t="n">
        <v>82.1</v>
      </c>
      <c r="K32" s="10" t="n">
        <f aca="false">ROUND(F32*0.6+J32*0.4,2)</f>
        <v>79.14</v>
      </c>
      <c r="L32" s="9" t="n">
        <v>1</v>
      </c>
    </row>
    <row r="33" s="11" customFormat="true" ht="11.25" hidden="false" customHeight="false" outlineLevel="0" collapsed="false">
      <c r="A33" s="5" t="s">
        <v>114</v>
      </c>
      <c r="B33" s="6" t="s">
        <v>115</v>
      </c>
      <c r="C33" s="5" t="s">
        <v>103</v>
      </c>
      <c r="D33" s="5" t="s">
        <v>76</v>
      </c>
      <c r="E33" s="5" t="n">
        <v>1</v>
      </c>
      <c r="F33" s="7" t="n">
        <v>72.33</v>
      </c>
      <c r="G33" s="5" t="n">
        <v>3</v>
      </c>
      <c r="H33" s="8" t="s">
        <v>87</v>
      </c>
      <c r="I33" s="9" t="s">
        <v>116</v>
      </c>
      <c r="J33" s="10" t="n">
        <v>84.22</v>
      </c>
      <c r="K33" s="10" t="n">
        <f aca="false">ROUND(F33*0.6+J33*0.4,2)</f>
        <v>77.09</v>
      </c>
      <c r="L33" s="9" t="n">
        <v>2</v>
      </c>
    </row>
    <row r="34" s="11" customFormat="true" ht="11.25" hidden="false" customHeight="false" outlineLevel="0" collapsed="false">
      <c r="A34" s="5" t="s">
        <v>117</v>
      </c>
      <c r="B34" s="6" t="s">
        <v>118</v>
      </c>
      <c r="C34" s="5" t="s">
        <v>103</v>
      </c>
      <c r="D34" s="5" t="s">
        <v>76</v>
      </c>
      <c r="E34" s="5" t="n">
        <v>1</v>
      </c>
      <c r="F34" s="7" t="n">
        <v>73.33</v>
      </c>
      <c r="G34" s="5" t="n">
        <v>2</v>
      </c>
      <c r="H34" s="8" t="s">
        <v>87</v>
      </c>
      <c r="I34" s="9" t="s">
        <v>119</v>
      </c>
      <c r="J34" s="10" t="n">
        <v>81.97</v>
      </c>
      <c r="K34" s="10" t="n">
        <f aca="false">ROUND(F34*0.6+J34*0.4,2)</f>
        <v>76.79</v>
      </c>
      <c r="L34" s="9" t="n">
        <v>3</v>
      </c>
    </row>
    <row r="35" s="11" customFormat="true" ht="11.25" hidden="false" customHeight="false" outlineLevel="0" collapsed="false">
      <c r="A35" s="5" t="s">
        <v>120</v>
      </c>
      <c r="B35" s="6" t="s">
        <v>121</v>
      </c>
      <c r="C35" s="5" t="s">
        <v>103</v>
      </c>
      <c r="D35" s="5" t="s">
        <v>122</v>
      </c>
      <c r="E35" s="5" t="n">
        <v>1</v>
      </c>
      <c r="F35" s="7" t="n">
        <v>70.17</v>
      </c>
      <c r="G35" s="5" t="n">
        <v>2</v>
      </c>
      <c r="H35" s="8" t="s">
        <v>87</v>
      </c>
      <c r="I35" s="9" t="s">
        <v>123</v>
      </c>
      <c r="J35" s="10" t="n">
        <v>83.27</v>
      </c>
      <c r="K35" s="10" t="n">
        <f aca="false">ROUND(F35*0.6+J35*0.4,2)</f>
        <v>75.41</v>
      </c>
      <c r="L35" s="9" t="n">
        <v>1</v>
      </c>
    </row>
    <row r="36" s="11" customFormat="true" ht="11.25" hidden="false" customHeight="false" outlineLevel="0" collapsed="false">
      <c r="A36" s="5" t="s">
        <v>124</v>
      </c>
      <c r="B36" s="6" t="s">
        <v>125</v>
      </c>
      <c r="C36" s="5" t="s">
        <v>103</v>
      </c>
      <c r="D36" s="5" t="s">
        <v>122</v>
      </c>
      <c r="E36" s="5" t="n">
        <v>1</v>
      </c>
      <c r="F36" s="7" t="n">
        <v>71.5</v>
      </c>
      <c r="G36" s="5" t="n">
        <v>1</v>
      </c>
      <c r="H36" s="8" t="s">
        <v>87</v>
      </c>
      <c r="I36" s="12" t="s">
        <v>48</v>
      </c>
      <c r="J36" s="10"/>
      <c r="K36" s="10" t="n">
        <f aca="false">ROUND(F36*0.6+J36*0.4,2)</f>
        <v>42.9</v>
      </c>
      <c r="L36" s="12" t="s">
        <v>48</v>
      </c>
    </row>
    <row r="37" s="11" customFormat="true" ht="11.25" hidden="false" customHeight="false" outlineLevel="0" collapsed="false">
      <c r="A37" s="5" t="s">
        <v>126</v>
      </c>
      <c r="B37" s="6" t="s">
        <v>127</v>
      </c>
      <c r="C37" s="5" t="s">
        <v>103</v>
      </c>
      <c r="D37" s="5" t="s">
        <v>122</v>
      </c>
      <c r="E37" s="5" t="n">
        <v>1</v>
      </c>
      <c r="F37" s="7" t="n">
        <v>69.5</v>
      </c>
      <c r="G37" s="5" t="n">
        <v>3</v>
      </c>
      <c r="H37" s="8" t="s">
        <v>87</v>
      </c>
      <c r="I37" s="12" t="s">
        <v>48</v>
      </c>
      <c r="J37" s="10"/>
      <c r="K37" s="10" t="n">
        <f aca="false">ROUND(F37*0.6+J37*0.4,2)</f>
        <v>41.7</v>
      </c>
      <c r="L37" s="12" t="s">
        <v>48</v>
      </c>
    </row>
    <row r="38" s="11" customFormat="true" ht="11.25" hidden="false" customHeight="false" outlineLevel="0" collapsed="false">
      <c r="A38" s="5" t="s">
        <v>128</v>
      </c>
      <c r="B38" s="6" t="s">
        <v>129</v>
      </c>
      <c r="C38" s="5" t="s">
        <v>103</v>
      </c>
      <c r="D38" s="5" t="s">
        <v>130</v>
      </c>
      <c r="E38" s="5" t="n">
        <v>1</v>
      </c>
      <c r="F38" s="7" t="n">
        <v>69.83</v>
      </c>
      <c r="G38" s="5" t="n">
        <v>1</v>
      </c>
      <c r="H38" s="8" t="s">
        <v>131</v>
      </c>
      <c r="I38" s="9" t="s">
        <v>132</v>
      </c>
      <c r="J38" s="10" t="n">
        <v>82.51</v>
      </c>
      <c r="K38" s="10" t="n">
        <f aca="false">ROUND(F38*0.6+J38*0.4,2)</f>
        <v>74.9</v>
      </c>
      <c r="L38" s="9" t="n">
        <v>1</v>
      </c>
    </row>
    <row r="39" s="11" customFormat="true" ht="11.25" hidden="false" customHeight="false" outlineLevel="0" collapsed="false">
      <c r="A39" s="5" t="s">
        <v>133</v>
      </c>
      <c r="B39" s="6" t="s">
        <v>134</v>
      </c>
      <c r="C39" s="5" t="s">
        <v>103</v>
      </c>
      <c r="D39" s="5" t="s">
        <v>130</v>
      </c>
      <c r="E39" s="5" t="n">
        <v>1</v>
      </c>
      <c r="F39" s="7" t="n">
        <v>69.33</v>
      </c>
      <c r="G39" s="5" t="n">
        <v>3</v>
      </c>
      <c r="H39" s="8" t="s">
        <v>131</v>
      </c>
      <c r="I39" s="9" t="s">
        <v>135</v>
      </c>
      <c r="J39" s="10" t="n">
        <v>82.46</v>
      </c>
      <c r="K39" s="10" t="n">
        <f aca="false">ROUND(F39*0.6+J39*0.4,2)</f>
        <v>74.58</v>
      </c>
      <c r="L39" s="9" t="n">
        <v>2</v>
      </c>
    </row>
    <row r="40" s="11" customFormat="true" ht="11.25" hidden="false" customHeight="false" outlineLevel="0" collapsed="false">
      <c r="A40" s="5" t="s">
        <v>136</v>
      </c>
      <c r="B40" s="6" t="s">
        <v>137</v>
      </c>
      <c r="C40" s="5" t="s">
        <v>103</v>
      </c>
      <c r="D40" s="5" t="s">
        <v>130</v>
      </c>
      <c r="E40" s="5" t="n">
        <v>1</v>
      </c>
      <c r="F40" s="7" t="n">
        <v>69.67</v>
      </c>
      <c r="G40" s="5" t="n">
        <v>2</v>
      </c>
      <c r="H40" s="8" t="s">
        <v>131</v>
      </c>
      <c r="I40" s="9" t="s">
        <v>138</v>
      </c>
      <c r="J40" s="10" t="n">
        <v>78.53</v>
      </c>
      <c r="K40" s="10" t="n">
        <f aca="false">ROUND(F40*0.6+J40*0.4,2)</f>
        <v>73.21</v>
      </c>
      <c r="L40" s="9" t="n">
        <v>3</v>
      </c>
    </row>
    <row r="41" s="11" customFormat="true" ht="11.25" hidden="false" customHeight="false" outlineLevel="0" collapsed="false">
      <c r="A41" s="5" t="s">
        <v>139</v>
      </c>
      <c r="B41" s="6" t="s">
        <v>140</v>
      </c>
      <c r="C41" s="5" t="s">
        <v>141</v>
      </c>
      <c r="D41" s="5" t="s">
        <v>16</v>
      </c>
      <c r="E41" s="5" t="n">
        <v>1</v>
      </c>
      <c r="F41" s="7" t="n">
        <v>74.83</v>
      </c>
      <c r="G41" s="5" t="n">
        <v>1</v>
      </c>
      <c r="H41" s="8" t="s">
        <v>87</v>
      </c>
      <c r="I41" s="9" t="s">
        <v>142</v>
      </c>
      <c r="J41" s="10" t="n">
        <v>83.31</v>
      </c>
      <c r="K41" s="10" t="n">
        <f aca="false">ROUND(F41*0.6+J41*0.4,2)</f>
        <v>78.22</v>
      </c>
      <c r="L41" s="9" t="n">
        <v>1</v>
      </c>
    </row>
    <row r="42" s="11" customFormat="true" ht="11.25" hidden="false" customHeight="false" outlineLevel="0" collapsed="false">
      <c r="A42" s="5" t="s">
        <v>143</v>
      </c>
      <c r="B42" s="6" t="s">
        <v>144</v>
      </c>
      <c r="C42" s="5" t="s">
        <v>141</v>
      </c>
      <c r="D42" s="5" t="s">
        <v>16</v>
      </c>
      <c r="E42" s="5" t="n">
        <v>1</v>
      </c>
      <c r="F42" s="7" t="n">
        <v>64.67</v>
      </c>
      <c r="G42" s="5" t="n">
        <v>5</v>
      </c>
      <c r="H42" s="8" t="s">
        <v>87</v>
      </c>
      <c r="I42" s="9" t="s">
        <v>145</v>
      </c>
      <c r="J42" s="10" t="n">
        <v>81.08</v>
      </c>
      <c r="K42" s="10" t="n">
        <f aca="false">ROUND(F42*0.6+J42*0.4,2)</f>
        <v>71.23</v>
      </c>
      <c r="L42" s="9" t="n">
        <v>2</v>
      </c>
    </row>
    <row r="43" s="11" customFormat="true" ht="11.25" hidden="false" customHeight="false" outlineLevel="0" collapsed="false">
      <c r="A43" s="5" t="s">
        <v>146</v>
      </c>
      <c r="B43" s="6" t="s">
        <v>147</v>
      </c>
      <c r="C43" s="5" t="s">
        <v>141</v>
      </c>
      <c r="D43" s="5" t="s">
        <v>16</v>
      </c>
      <c r="E43" s="5" t="n">
        <v>1</v>
      </c>
      <c r="F43" s="7" t="n">
        <v>67.5</v>
      </c>
      <c r="G43" s="5" t="n">
        <v>4</v>
      </c>
      <c r="H43" s="8" t="s">
        <v>87</v>
      </c>
      <c r="I43" s="9" t="s">
        <v>148</v>
      </c>
      <c r="J43" s="10" t="n">
        <v>76.4</v>
      </c>
      <c r="K43" s="10" t="n">
        <f aca="false">ROUND(F43*0.6+J43*0.4,2)</f>
        <v>71.06</v>
      </c>
      <c r="L43" s="9" t="n">
        <v>3</v>
      </c>
    </row>
    <row r="44" s="11" customFormat="true" ht="11.25" hidden="false" customHeight="false" outlineLevel="0" collapsed="false">
      <c r="A44" s="5" t="s">
        <v>149</v>
      </c>
      <c r="B44" s="6" t="s">
        <v>150</v>
      </c>
      <c r="C44" s="5" t="s">
        <v>151</v>
      </c>
      <c r="D44" s="5" t="s">
        <v>16</v>
      </c>
      <c r="E44" s="5" t="n">
        <v>1</v>
      </c>
      <c r="F44" s="7" t="n">
        <v>72.5</v>
      </c>
      <c r="G44" s="5" t="n">
        <v>3</v>
      </c>
      <c r="H44" s="8" t="s">
        <v>87</v>
      </c>
      <c r="I44" s="9" t="s">
        <v>152</v>
      </c>
      <c r="J44" s="10" t="n">
        <v>84.02</v>
      </c>
      <c r="K44" s="10" t="n">
        <f aca="false">ROUND(F44*0.6+J44*0.4,2)</f>
        <v>77.11</v>
      </c>
      <c r="L44" s="9" t="n">
        <v>1</v>
      </c>
    </row>
    <row r="45" s="11" customFormat="true" ht="11.25" hidden="false" customHeight="false" outlineLevel="0" collapsed="false">
      <c r="A45" s="5" t="s">
        <v>153</v>
      </c>
      <c r="B45" s="6" t="s">
        <v>154</v>
      </c>
      <c r="C45" s="5" t="s">
        <v>151</v>
      </c>
      <c r="D45" s="5" t="s">
        <v>16</v>
      </c>
      <c r="E45" s="5" t="n">
        <v>1</v>
      </c>
      <c r="F45" s="7" t="n">
        <v>72.83</v>
      </c>
      <c r="G45" s="5" t="n">
        <v>1</v>
      </c>
      <c r="H45" s="8" t="s">
        <v>87</v>
      </c>
      <c r="I45" s="9" t="s">
        <v>155</v>
      </c>
      <c r="J45" s="10" t="n">
        <v>81.58</v>
      </c>
      <c r="K45" s="10" t="n">
        <f aca="false">ROUND(F45*0.6+J45*0.4,2)</f>
        <v>76.33</v>
      </c>
      <c r="L45" s="9" t="n">
        <v>2</v>
      </c>
    </row>
    <row r="46" s="11" customFormat="true" ht="11.25" hidden="false" customHeight="false" outlineLevel="0" collapsed="false">
      <c r="A46" s="5" t="s">
        <v>156</v>
      </c>
      <c r="B46" s="6" t="s">
        <v>157</v>
      </c>
      <c r="C46" s="5" t="s">
        <v>151</v>
      </c>
      <c r="D46" s="5" t="s">
        <v>16</v>
      </c>
      <c r="E46" s="5" t="n">
        <v>1</v>
      </c>
      <c r="F46" s="7" t="n">
        <v>72.83</v>
      </c>
      <c r="G46" s="5" t="n">
        <v>2</v>
      </c>
      <c r="H46" s="8" t="s">
        <v>87</v>
      </c>
      <c r="I46" s="9" t="s">
        <v>158</v>
      </c>
      <c r="J46" s="10" t="n">
        <v>78.22</v>
      </c>
      <c r="K46" s="10" t="n">
        <f aca="false">ROUND(F46*0.6+J46*0.4,2)</f>
        <v>74.99</v>
      </c>
      <c r="L46" s="9" t="n">
        <v>3</v>
      </c>
    </row>
    <row r="47" s="11" customFormat="true" ht="11.25" hidden="false" customHeight="false" outlineLevel="0" collapsed="false">
      <c r="A47" s="5" t="s">
        <v>159</v>
      </c>
      <c r="B47" s="6" t="s">
        <v>160</v>
      </c>
      <c r="C47" s="5" t="s">
        <v>161</v>
      </c>
      <c r="D47" s="5" t="s">
        <v>16</v>
      </c>
      <c r="E47" s="5" t="n">
        <v>1</v>
      </c>
      <c r="F47" s="7" t="n">
        <v>75.17</v>
      </c>
      <c r="G47" s="5" t="n">
        <v>1</v>
      </c>
      <c r="H47" s="8" t="s">
        <v>131</v>
      </c>
      <c r="I47" s="9" t="s">
        <v>162</v>
      </c>
      <c r="J47" s="10" t="n">
        <v>84.2</v>
      </c>
      <c r="K47" s="10" t="n">
        <f aca="false">ROUND(F47*0.6+J47*0.4,2)</f>
        <v>78.78</v>
      </c>
      <c r="L47" s="9" t="n">
        <v>1</v>
      </c>
    </row>
    <row r="48" s="11" customFormat="true" ht="11.25" hidden="false" customHeight="false" outlineLevel="0" collapsed="false">
      <c r="A48" s="5" t="s">
        <v>163</v>
      </c>
      <c r="B48" s="6" t="s">
        <v>164</v>
      </c>
      <c r="C48" s="5" t="s">
        <v>161</v>
      </c>
      <c r="D48" s="5" t="s">
        <v>16</v>
      </c>
      <c r="E48" s="5" t="n">
        <v>1</v>
      </c>
      <c r="F48" s="7" t="n">
        <v>72.33</v>
      </c>
      <c r="G48" s="5" t="n">
        <v>3</v>
      </c>
      <c r="H48" s="8" t="s">
        <v>131</v>
      </c>
      <c r="I48" s="9" t="s">
        <v>165</v>
      </c>
      <c r="J48" s="10" t="n">
        <v>84.71</v>
      </c>
      <c r="K48" s="10" t="n">
        <f aca="false">ROUND(F48*0.6+J48*0.4,2)</f>
        <v>77.28</v>
      </c>
      <c r="L48" s="9" t="n">
        <v>2</v>
      </c>
    </row>
    <row r="49" s="11" customFormat="true" ht="11.25" hidden="false" customHeight="false" outlineLevel="0" collapsed="false">
      <c r="A49" s="5" t="s">
        <v>166</v>
      </c>
      <c r="B49" s="6" t="s">
        <v>167</v>
      </c>
      <c r="C49" s="5" t="s">
        <v>161</v>
      </c>
      <c r="D49" s="5" t="s">
        <v>16</v>
      </c>
      <c r="E49" s="5" t="n">
        <v>1</v>
      </c>
      <c r="F49" s="7" t="n">
        <v>73.67</v>
      </c>
      <c r="G49" s="5" t="n">
        <v>2</v>
      </c>
      <c r="H49" s="8" t="s">
        <v>131</v>
      </c>
      <c r="I49" s="9" t="s">
        <v>168</v>
      </c>
      <c r="J49" s="10" t="n">
        <v>80.51</v>
      </c>
      <c r="K49" s="10" t="n">
        <f aca="false">ROUND(F49*0.6+J49*0.4,2)</f>
        <v>76.41</v>
      </c>
      <c r="L49" s="9" t="n">
        <v>3</v>
      </c>
    </row>
    <row r="50" s="11" customFormat="true" ht="11.25" hidden="false" customHeight="false" outlineLevel="0" collapsed="false">
      <c r="A50" s="5" t="s">
        <v>169</v>
      </c>
      <c r="B50" s="6" t="s">
        <v>170</v>
      </c>
      <c r="C50" s="5" t="s">
        <v>171</v>
      </c>
      <c r="D50" s="5" t="s">
        <v>31</v>
      </c>
      <c r="E50" s="5" t="n">
        <v>1</v>
      </c>
      <c r="F50" s="7" t="n">
        <v>79.83</v>
      </c>
      <c r="G50" s="5" t="n">
        <v>1</v>
      </c>
      <c r="H50" s="8" t="s">
        <v>131</v>
      </c>
      <c r="I50" s="9" t="s">
        <v>172</v>
      </c>
      <c r="J50" s="10" t="n">
        <v>81.95</v>
      </c>
      <c r="K50" s="10" t="n">
        <f aca="false">ROUND(F50*0.6+J50*0.4,2)</f>
        <v>80.68</v>
      </c>
      <c r="L50" s="9" t="n">
        <v>1</v>
      </c>
    </row>
    <row r="51" s="11" customFormat="true" ht="11.25" hidden="false" customHeight="false" outlineLevel="0" collapsed="false">
      <c r="A51" s="5" t="s">
        <v>173</v>
      </c>
      <c r="B51" s="6" t="s">
        <v>174</v>
      </c>
      <c r="C51" s="5" t="s">
        <v>171</v>
      </c>
      <c r="D51" s="5" t="s">
        <v>31</v>
      </c>
      <c r="E51" s="5" t="n">
        <v>1</v>
      </c>
      <c r="F51" s="7" t="n">
        <v>76.83</v>
      </c>
      <c r="G51" s="5" t="n">
        <v>2</v>
      </c>
      <c r="H51" s="8" t="s">
        <v>131</v>
      </c>
      <c r="I51" s="9" t="s">
        <v>175</v>
      </c>
      <c r="J51" s="10" t="n">
        <v>83.16</v>
      </c>
      <c r="K51" s="10" t="n">
        <f aca="false">ROUND(F51*0.6+J51*0.4,2)</f>
        <v>79.36</v>
      </c>
      <c r="L51" s="9" t="n">
        <v>2</v>
      </c>
    </row>
    <row r="52" s="11" customFormat="true" ht="11.25" hidden="false" customHeight="false" outlineLevel="0" collapsed="false">
      <c r="A52" s="5" t="s">
        <v>176</v>
      </c>
      <c r="B52" s="6" t="s">
        <v>177</v>
      </c>
      <c r="C52" s="5" t="s">
        <v>171</v>
      </c>
      <c r="D52" s="5" t="s">
        <v>31</v>
      </c>
      <c r="E52" s="5" t="n">
        <v>1</v>
      </c>
      <c r="F52" s="7" t="n">
        <v>76.5</v>
      </c>
      <c r="G52" s="5" t="n">
        <v>3</v>
      </c>
      <c r="H52" s="8" t="s">
        <v>131</v>
      </c>
      <c r="I52" s="9" t="s">
        <v>178</v>
      </c>
      <c r="J52" s="10" t="n">
        <v>78.09</v>
      </c>
      <c r="K52" s="10" t="n">
        <f aca="false">ROUND(F52*0.6+J52*0.4,2)</f>
        <v>77.14</v>
      </c>
      <c r="L52" s="9" t="n">
        <v>3</v>
      </c>
    </row>
    <row r="53" s="11" customFormat="true" ht="11.25" hidden="false" customHeight="false" outlineLevel="0" collapsed="false">
      <c r="A53" s="5" t="s">
        <v>179</v>
      </c>
      <c r="B53" s="6" t="s">
        <v>180</v>
      </c>
      <c r="C53" s="5" t="s">
        <v>181</v>
      </c>
      <c r="D53" s="5" t="s">
        <v>31</v>
      </c>
      <c r="E53" s="5" t="n">
        <v>1</v>
      </c>
      <c r="F53" s="7" t="n">
        <v>80</v>
      </c>
      <c r="G53" s="5" t="n">
        <v>1</v>
      </c>
      <c r="H53" s="8" t="s">
        <v>131</v>
      </c>
      <c r="I53" s="9" t="s">
        <v>182</v>
      </c>
      <c r="J53" s="10" t="n">
        <v>81.29</v>
      </c>
      <c r="K53" s="10" t="n">
        <f aca="false">ROUND(F53*0.6+J53*0.4,2)</f>
        <v>80.52</v>
      </c>
      <c r="L53" s="9" t="n">
        <v>1</v>
      </c>
    </row>
    <row r="54" s="11" customFormat="true" ht="11.25" hidden="false" customHeight="false" outlineLevel="0" collapsed="false">
      <c r="A54" s="5" t="s">
        <v>183</v>
      </c>
      <c r="B54" s="6" t="s">
        <v>184</v>
      </c>
      <c r="C54" s="5" t="s">
        <v>181</v>
      </c>
      <c r="D54" s="5" t="s">
        <v>31</v>
      </c>
      <c r="E54" s="5" t="n">
        <v>1</v>
      </c>
      <c r="F54" s="7" t="n">
        <v>76.33</v>
      </c>
      <c r="G54" s="5" t="n">
        <v>2</v>
      </c>
      <c r="H54" s="8" t="s">
        <v>131</v>
      </c>
      <c r="I54" s="9" t="s">
        <v>185</v>
      </c>
      <c r="J54" s="10" t="n">
        <v>83.23</v>
      </c>
      <c r="K54" s="10" t="n">
        <f aca="false">ROUND(F54*0.6+J54*0.4,2)</f>
        <v>79.09</v>
      </c>
      <c r="L54" s="9" t="n">
        <v>2</v>
      </c>
    </row>
    <row r="55" s="11" customFormat="true" ht="11.25" hidden="false" customHeight="false" outlineLevel="0" collapsed="false">
      <c r="A55" s="5" t="s">
        <v>186</v>
      </c>
      <c r="B55" s="6" t="s">
        <v>187</v>
      </c>
      <c r="C55" s="5" t="s">
        <v>181</v>
      </c>
      <c r="D55" s="5" t="s">
        <v>31</v>
      </c>
      <c r="E55" s="5" t="n">
        <v>1</v>
      </c>
      <c r="F55" s="7" t="n">
        <v>76</v>
      </c>
      <c r="G55" s="5" t="n">
        <v>3</v>
      </c>
      <c r="H55" s="8" t="s">
        <v>131</v>
      </c>
      <c r="I55" s="9" t="s">
        <v>188</v>
      </c>
      <c r="J55" s="10" t="n">
        <v>80.69</v>
      </c>
      <c r="K55" s="10" t="n">
        <f aca="false">ROUND(F55*0.6+J55*0.4,2)</f>
        <v>77.88</v>
      </c>
      <c r="L55" s="9" t="n">
        <v>3</v>
      </c>
    </row>
    <row r="56" s="11" customFormat="true" ht="11.25" hidden="false" customHeight="false" outlineLevel="0" collapsed="false">
      <c r="A56" s="5" t="s">
        <v>189</v>
      </c>
      <c r="B56" s="6" t="s">
        <v>190</v>
      </c>
      <c r="C56" s="5" t="s">
        <v>191</v>
      </c>
      <c r="D56" s="5" t="s">
        <v>31</v>
      </c>
      <c r="E56" s="5" t="n">
        <v>1</v>
      </c>
      <c r="F56" s="7" t="n">
        <v>77.17</v>
      </c>
      <c r="G56" s="5" t="n">
        <v>2</v>
      </c>
      <c r="H56" s="8" t="s">
        <v>131</v>
      </c>
      <c r="I56" s="9" t="s">
        <v>192</v>
      </c>
      <c r="J56" s="10" t="n">
        <v>82.96</v>
      </c>
      <c r="K56" s="10" t="n">
        <f aca="false">ROUND(F56*0.6+J56*0.4,2)</f>
        <v>79.49</v>
      </c>
      <c r="L56" s="9" t="n">
        <v>1</v>
      </c>
    </row>
    <row r="57" s="11" customFormat="true" ht="11.25" hidden="false" customHeight="false" outlineLevel="0" collapsed="false">
      <c r="A57" s="5" t="s">
        <v>193</v>
      </c>
      <c r="B57" s="6" t="s">
        <v>194</v>
      </c>
      <c r="C57" s="5" t="s">
        <v>191</v>
      </c>
      <c r="D57" s="5" t="s">
        <v>31</v>
      </c>
      <c r="E57" s="5" t="n">
        <v>1</v>
      </c>
      <c r="F57" s="7" t="n">
        <v>78.33</v>
      </c>
      <c r="G57" s="5" t="n">
        <v>1</v>
      </c>
      <c r="H57" s="8" t="s">
        <v>131</v>
      </c>
      <c r="I57" s="12" t="s">
        <v>48</v>
      </c>
      <c r="J57" s="10"/>
      <c r="K57" s="10" t="n">
        <f aca="false">ROUND(F57*0.6+J57*0.4,2)</f>
        <v>47</v>
      </c>
      <c r="L57" s="12" t="s">
        <v>48</v>
      </c>
    </row>
    <row r="58" s="11" customFormat="true" ht="11.25" hidden="false" customHeight="false" outlineLevel="0" collapsed="false">
      <c r="A58" s="5" t="s">
        <v>195</v>
      </c>
      <c r="B58" s="6" t="s">
        <v>196</v>
      </c>
      <c r="C58" s="5" t="s">
        <v>191</v>
      </c>
      <c r="D58" s="5" t="s">
        <v>31</v>
      </c>
      <c r="E58" s="5" t="n">
        <v>1</v>
      </c>
      <c r="F58" s="7" t="n">
        <v>76.67</v>
      </c>
      <c r="G58" s="5" t="n">
        <v>3</v>
      </c>
      <c r="H58" s="8" t="s">
        <v>131</v>
      </c>
      <c r="I58" s="12" t="s">
        <v>48</v>
      </c>
      <c r="J58" s="10"/>
      <c r="K58" s="10" t="n">
        <f aca="false">ROUND(F58*0.6+J58*0.4,2)</f>
        <v>46</v>
      </c>
      <c r="L58" s="12" t="s">
        <v>48</v>
      </c>
    </row>
    <row r="59" s="11" customFormat="true" ht="11.25" hidden="false" customHeight="false" outlineLevel="0" collapsed="false">
      <c r="A59" s="5" t="s">
        <v>197</v>
      </c>
      <c r="B59" s="6" t="s">
        <v>198</v>
      </c>
      <c r="C59" s="5" t="s">
        <v>199</v>
      </c>
      <c r="D59" s="5" t="s">
        <v>31</v>
      </c>
      <c r="E59" s="5" t="n">
        <v>1</v>
      </c>
      <c r="F59" s="7" t="n">
        <v>84.33</v>
      </c>
      <c r="G59" s="5" t="n">
        <v>1</v>
      </c>
      <c r="H59" s="8" t="s">
        <v>131</v>
      </c>
      <c r="I59" s="9" t="s">
        <v>200</v>
      </c>
      <c r="J59" s="10" t="n">
        <v>81.47</v>
      </c>
      <c r="K59" s="10" t="n">
        <f aca="false">ROUND(F59*0.6+J59*0.4,2)</f>
        <v>83.19</v>
      </c>
      <c r="L59" s="9" t="n">
        <v>1</v>
      </c>
    </row>
    <row r="60" s="11" customFormat="true" ht="11.25" hidden="false" customHeight="false" outlineLevel="0" collapsed="false">
      <c r="A60" s="5" t="s">
        <v>201</v>
      </c>
      <c r="B60" s="6" t="s">
        <v>202</v>
      </c>
      <c r="C60" s="5" t="s">
        <v>199</v>
      </c>
      <c r="D60" s="5" t="s">
        <v>31</v>
      </c>
      <c r="E60" s="5" t="n">
        <v>1</v>
      </c>
      <c r="F60" s="7" t="n">
        <v>78</v>
      </c>
      <c r="G60" s="5" t="n">
        <v>3</v>
      </c>
      <c r="H60" s="8" t="s">
        <v>131</v>
      </c>
      <c r="I60" s="9" t="s">
        <v>203</v>
      </c>
      <c r="J60" s="10" t="n">
        <v>82.49</v>
      </c>
      <c r="K60" s="10" t="n">
        <f aca="false">ROUND(F60*0.6+J60*0.4,2)</f>
        <v>79.8</v>
      </c>
      <c r="L60" s="9" t="n">
        <v>2</v>
      </c>
    </row>
    <row r="61" s="11" customFormat="true" ht="11.25" hidden="false" customHeight="false" outlineLevel="0" collapsed="false">
      <c r="A61" s="5" t="s">
        <v>204</v>
      </c>
      <c r="B61" s="6" t="s">
        <v>205</v>
      </c>
      <c r="C61" s="5" t="s">
        <v>199</v>
      </c>
      <c r="D61" s="5" t="s">
        <v>31</v>
      </c>
      <c r="E61" s="5" t="n">
        <v>1</v>
      </c>
      <c r="F61" s="7" t="n">
        <v>78.17</v>
      </c>
      <c r="G61" s="5" t="n">
        <v>2</v>
      </c>
      <c r="H61" s="8" t="s">
        <v>131</v>
      </c>
      <c r="I61" s="9" t="s">
        <v>206</v>
      </c>
      <c r="J61" s="10" t="n">
        <v>80.98</v>
      </c>
      <c r="K61" s="10" t="n">
        <f aca="false">ROUND(F61*0.6+J61*0.4,2)</f>
        <v>79.29</v>
      </c>
      <c r="L61" s="9" t="n">
        <v>3</v>
      </c>
    </row>
    <row r="62" s="11" customFormat="true" ht="11.25" hidden="false" customHeight="false" outlineLevel="0" collapsed="false">
      <c r="A62" s="5" t="s">
        <v>207</v>
      </c>
      <c r="B62" s="6" t="s">
        <v>208</v>
      </c>
      <c r="C62" s="5" t="s">
        <v>209</v>
      </c>
      <c r="D62" s="5" t="s">
        <v>31</v>
      </c>
      <c r="E62" s="5" t="n">
        <v>1</v>
      </c>
      <c r="F62" s="7" t="n">
        <v>73.17</v>
      </c>
      <c r="G62" s="5" t="n">
        <v>1</v>
      </c>
      <c r="H62" s="8" t="s">
        <v>131</v>
      </c>
      <c r="I62" s="9" t="s">
        <v>210</v>
      </c>
      <c r="J62" s="10" t="n">
        <v>82.63</v>
      </c>
      <c r="K62" s="10" t="n">
        <f aca="false">ROUND(F62*0.6+J62*0.4,2)</f>
        <v>76.95</v>
      </c>
      <c r="L62" s="9" t="n">
        <v>1</v>
      </c>
    </row>
    <row r="63" s="11" customFormat="true" ht="11.25" hidden="false" customHeight="false" outlineLevel="0" collapsed="false">
      <c r="A63" s="5" t="s">
        <v>211</v>
      </c>
      <c r="B63" s="6" t="s">
        <v>212</v>
      </c>
      <c r="C63" s="5" t="s">
        <v>209</v>
      </c>
      <c r="D63" s="5" t="s">
        <v>31</v>
      </c>
      <c r="E63" s="5" t="n">
        <v>1</v>
      </c>
      <c r="F63" s="7" t="n">
        <v>72.5</v>
      </c>
      <c r="G63" s="5" t="n">
        <v>2</v>
      </c>
      <c r="H63" s="8" t="s">
        <v>131</v>
      </c>
      <c r="I63" s="9" t="s">
        <v>213</v>
      </c>
      <c r="J63" s="10" t="n">
        <v>82.71</v>
      </c>
      <c r="K63" s="10" t="n">
        <f aca="false">ROUND(F63*0.6+J63*0.4,2)</f>
        <v>76.58</v>
      </c>
      <c r="L63" s="9" t="n">
        <v>2</v>
      </c>
    </row>
    <row r="64" s="11" customFormat="true" ht="11.25" hidden="false" customHeight="false" outlineLevel="0" collapsed="false">
      <c r="A64" s="5" t="s">
        <v>214</v>
      </c>
      <c r="B64" s="6" t="s">
        <v>215</v>
      </c>
      <c r="C64" s="5" t="s">
        <v>209</v>
      </c>
      <c r="D64" s="5" t="s">
        <v>31</v>
      </c>
      <c r="E64" s="5" t="n">
        <v>1</v>
      </c>
      <c r="F64" s="7" t="n">
        <v>71.17</v>
      </c>
      <c r="G64" s="5" t="n">
        <v>3</v>
      </c>
      <c r="H64" s="8" t="s">
        <v>131</v>
      </c>
      <c r="I64" s="9" t="s">
        <v>216</v>
      </c>
      <c r="J64" s="10" t="n">
        <v>81.84</v>
      </c>
      <c r="K64" s="10" t="n">
        <f aca="false">ROUND(F64*0.6+J64*0.4,2)</f>
        <v>75.44</v>
      </c>
      <c r="L64" s="9" t="n">
        <v>3</v>
      </c>
    </row>
    <row r="65" s="11" customFormat="true" ht="11.25" hidden="false" customHeight="false" outlineLevel="0" collapsed="false">
      <c r="A65" s="5" t="s">
        <v>217</v>
      </c>
      <c r="B65" s="6" t="s">
        <v>218</v>
      </c>
      <c r="C65" s="5" t="s">
        <v>219</v>
      </c>
      <c r="D65" s="5" t="s">
        <v>16</v>
      </c>
      <c r="E65" s="5" t="n">
        <v>1</v>
      </c>
      <c r="F65" s="7" t="n">
        <v>74.5</v>
      </c>
      <c r="G65" s="5" t="n">
        <v>1</v>
      </c>
      <c r="H65" s="8" t="s">
        <v>220</v>
      </c>
      <c r="I65" s="9" t="s">
        <v>221</v>
      </c>
      <c r="J65" s="10" t="n">
        <v>86.31</v>
      </c>
      <c r="K65" s="10" t="n">
        <f aca="false">ROUND(F65*0.6+J65*0.4,2)</f>
        <v>79.22</v>
      </c>
      <c r="L65" s="9" t="n">
        <v>1</v>
      </c>
    </row>
    <row r="66" s="11" customFormat="true" ht="11.25" hidden="false" customHeight="false" outlineLevel="0" collapsed="false">
      <c r="A66" s="5" t="s">
        <v>222</v>
      </c>
      <c r="B66" s="6" t="s">
        <v>223</v>
      </c>
      <c r="C66" s="5" t="s">
        <v>219</v>
      </c>
      <c r="D66" s="5" t="s">
        <v>16</v>
      </c>
      <c r="E66" s="5" t="n">
        <v>1</v>
      </c>
      <c r="F66" s="7" t="n">
        <v>71.67</v>
      </c>
      <c r="G66" s="5" t="n">
        <v>2</v>
      </c>
      <c r="H66" s="8" t="s">
        <v>220</v>
      </c>
      <c r="I66" s="9" t="s">
        <v>224</v>
      </c>
      <c r="J66" s="10" t="n">
        <v>79.99</v>
      </c>
      <c r="K66" s="10" t="n">
        <f aca="false">ROUND(F66*0.6+J66*0.4,2)</f>
        <v>75</v>
      </c>
      <c r="L66" s="9" t="n">
        <v>2</v>
      </c>
    </row>
    <row r="67" s="11" customFormat="true" ht="11.25" hidden="false" customHeight="false" outlineLevel="0" collapsed="false">
      <c r="A67" s="5" t="s">
        <v>225</v>
      </c>
      <c r="B67" s="6" t="s">
        <v>226</v>
      </c>
      <c r="C67" s="5" t="s">
        <v>219</v>
      </c>
      <c r="D67" s="5" t="s">
        <v>16</v>
      </c>
      <c r="E67" s="5" t="n">
        <v>1</v>
      </c>
      <c r="F67" s="7" t="n">
        <v>68.33</v>
      </c>
      <c r="G67" s="5" t="n">
        <v>4</v>
      </c>
      <c r="H67" s="8" t="s">
        <v>220</v>
      </c>
      <c r="I67" s="9" t="s">
        <v>227</v>
      </c>
      <c r="J67" s="10" t="n">
        <v>79.24</v>
      </c>
      <c r="K67" s="10" t="n">
        <f aca="false">ROUND(F67*0.6+J67*0.4,2)</f>
        <v>72.69</v>
      </c>
      <c r="L67" s="9" t="n">
        <v>3</v>
      </c>
    </row>
    <row r="68" s="11" customFormat="true" ht="11.25" hidden="false" customHeight="false" outlineLevel="0" collapsed="false">
      <c r="A68" s="5" t="s">
        <v>228</v>
      </c>
      <c r="B68" s="6" t="s">
        <v>229</v>
      </c>
      <c r="C68" s="5" t="s">
        <v>219</v>
      </c>
      <c r="D68" s="5" t="s">
        <v>76</v>
      </c>
      <c r="E68" s="5" t="n">
        <v>1</v>
      </c>
      <c r="F68" s="7" t="n">
        <v>76.67</v>
      </c>
      <c r="G68" s="5" t="n">
        <v>1</v>
      </c>
      <c r="H68" s="8" t="s">
        <v>220</v>
      </c>
      <c r="I68" s="9" t="s">
        <v>230</v>
      </c>
      <c r="J68" s="10" t="n">
        <v>84.94</v>
      </c>
      <c r="K68" s="10" t="n">
        <f aca="false">ROUND(F68*0.6+J68*0.4,2)</f>
        <v>79.98</v>
      </c>
      <c r="L68" s="9" t="n">
        <v>1</v>
      </c>
    </row>
    <row r="69" s="11" customFormat="true" ht="11.25" hidden="false" customHeight="false" outlineLevel="0" collapsed="false">
      <c r="A69" s="5" t="s">
        <v>231</v>
      </c>
      <c r="B69" s="6" t="s">
        <v>232</v>
      </c>
      <c r="C69" s="5" t="s">
        <v>219</v>
      </c>
      <c r="D69" s="5" t="s">
        <v>76</v>
      </c>
      <c r="E69" s="5" t="n">
        <v>1</v>
      </c>
      <c r="F69" s="7" t="n">
        <v>73.17</v>
      </c>
      <c r="G69" s="5" t="n">
        <v>2</v>
      </c>
      <c r="H69" s="8" t="s">
        <v>220</v>
      </c>
      <c r="I69" s="12" t="s">
        <v>48</v>
      </c>
      <c r="J69" s="10"/>
      <c r="K69" s="10" t="n">
        <f aca="false">ROUND(F69*0.6+J69*0.4,2)</f>
        <v>43.9</v>
      </c>
      <c r="L69" s="12" t="s">
        <v>48</v>
      </c>
    </row>
    <row r="70" s="11" customFormat="true" ht="11.25" hidden="false" customHeight="false" outlineLevel="0" collapsed="false">
      <c r="A70" s="5" t="s">
        <v>233</v>
      </c>
      <c r="B70" s="6" t="s">
        <v>234</v>
      </c>
      <c r="C70" s="5" t="s">
        <v>219</v>
      </c>
      <c r="D70" s="5" t="s">
        <v>76</v>
      </c>
      <c r="E70" s="5" t="n">
        <v>1</v>
      </c>
      <c r="F70" s="7" t="n">
        <v>72</v>
      </c>
      <c r="G70" s="5" t="n">
        <v>3</v>
      </c>
      <c r="H70" s="8" t="s">
        <v>220</v>
      </c>
      <c r="I70" s="12" t="s">
        <v>48</v>
      </c>
      <c r="J70" s="10"/>
      <c r="K70" s="10" t="n">
        <f aca="false">ROUND(F70*0.6+J70*0.4,2)</f>
        <v>43.2</v>
      </c>
      <c r="L70" s="12" t="s">
        <v>48</v>
      </c>
    </row>
    <row r="71" s="11" customFormat="true" ht="11.25" hidden="false" customHeight="false" outlineLevel="0" collapsed="false">
      <c r="A71" s="5" t="s">
        <v>235</v>
      </c>
      <c r="B71" s="6" t="s">
        <v>236</v>
      </c>
      <c r="C71" s="5" t="s">
        <v>237</v>
      </c>
      <c r="D71" s="5" t="s">
        <v>31</v>
      </c>
      <c r="E71" s="5" t="n">
        <v>1</v>
      </c>
      <c r="F71" s="7" t="n">
        <v>66.17</v>
      </c>
      <c r="G71" s="5" t="n">
        <v>5</v>
      </c>
      <c r="H71" s="8" t="s">
        <v>220</v>
      </c>
      <c r="I71" s="9" t="s">
        <v>238</v>
      </c>
      <c r="J71" s="10" t="n">
        <v>83.31</v>
      </c>
      <c r="K71" s="10" t="n">
        <f aca="false">ROUND(F71*0.6+J71*0.4,2)</f>
        <v>73.03</v>
      </c>
      <c r="L71" s="9" t="n">
        <v>1</v>
      </c>
    </row>
    <row r="72" s="11" customFormat="true" ht="11.25" hidden="false" customHeight="false" outlineLevel="0" collapsed="false">
      <c r="A72" s="5" t="s">
        <v>239</v>
      </c>
      <c r="B72" s="6" t="s">
        <v>240</v>
      </c>
      <c r="C72" s="5" t="s">
        <v>237</v>
      </c>
      <c r="D72" s="5" t="s">
        <v>31</v>
      </c>
      <c r="E72" s="5" t="n">
        <v>1</v>
      </c>
      <c r="F72" s="7" t="n">
        <v>66.67</v>
      </c>
      <c r="G72" s="5" t="n">
        <v>4</v>
      </c>
      <c r="H72" s="8" t="s">
        <v>220</v>
      </c>
      <c r="I72" s="9" t="s">
        <v>241</v>
      </c>
      <c r="J72" s="10" t="n">
        <v>79.99</v>
      </c>
      <c r="K72" s="10" t="n">
        <f aca="false">ROUND(F72*0.6+J72*0.4,2)</f>
        <v>72</v>
      </c>
      <c r="L72" s="9" t="n">
        <v>2</v>
      </c>
    </row>
    <row r="73" s="11" customFormat="true" ht="11.25" hidden="false" customHeight="false" outlineLevel="0" collapsed="false">
      <c r="A73" s="5" t="s">
        <v>242</v>
      </c>
      <c r="B73" s="6" t="s">
        <v>243</v>
      </c>
      <c r="C73" s="5" t="s">
        <v>237</v>
      </c>
      <c r="D73" s="5" t="s">
        <v>31</v>
      </c>
      <c r="E73" s="5" t="n">
        <v>1</v>
      </c>
      <c r="F73" s="7" t="n">
        <v>74.83</v>
      </c>
      <c r="G73" s="5" t="n">
        <v>1</v>
      </c>
      <c r="H73" s="8" t="s">
        <v>220</v>
      </c>
      <c r="I73" s="12" t="s">
        <v>48</v>
      </c>
      <c r="J73" s="10"/>
      <c r="K73" s="10" t="n">
        <f aca="false">ROUND(F73*0.6+J73*0.4,2)</f>
        <v>44.9</v>
      </c>
      <c r="L73" s="12" t="s">
        <v>48</v>
      </c>
    </row>
    <row r="74" s="11" customFormat="true" ht="11.25" hidden="false" customHeight="false" outlineLevel="0" collapsed="false">
      <c r="A74" s="5" t="s">
        <v>244</v>
      </c>
      <c r="B74" s="6" t="s">
        <v>245</v>
      </c>
      <c r="C74" s="5" t="s">
        <v>237</v>
      </c>
      <c r="D74" s="5" t="s">
        <v>246</v>
      </c>
      <c r="E74" s="5" t="n">
        <v>1</v>
      </c>
      <c r="F74" s="7" t="n">
        <v>68.33</v>
      </c>
      <c r="G74" s="5" t="n">
        <v>1</v>
      </c>
      <c r="H74" s="8" t="s">
        <v>220</v>
      </c>
      <c r="I74" s="9" t="s">
        <v>247</v>
      </c>
      <c r="J74" s="10" t="n">
        <v>84.19</v>
      </c>
      <c r="K74" s="10" t="n">
        <f aca="false">ROUND(F74*0.6+J74*0.4,2)</f>
        <v>74.67</v>
      </c>
      <c r="L74" s="9" t="n">
        <v>1</v>
      </c>
    </row>
    <row r="75" s="11" customFormat="true" ht="11.25" hidden="false" customHeight="false" outlineLevel="0" collapsed="false">
      <c r="A75" s="5" t="s">
        <v>248</v>
      </c>
      <c r="B75" s="6" t="s">
        <v>249</v>
      </c>
      <c r="C75" s="5" t="s">
        <v>237</v>
      </c>
      <c r="D75" s="5" t="s">
        <v>246</v>
      </c>
      <c r="E75" s="5" t="n">
        <v>1</v>
      </c>
      <c r="F75" s="7" t="n">
        <v>67.17</v>
      </c>
      <c r="G75" s="5" t="n">
        <v>2</v>
      </c>
      <c r="H75" s="8" t="s">
        <v>220</v>
      </c>
      <c r="I75" s="9" t="s">
        <v>250</v>
      </c>
      <c r="J75" s="10" t="n">
        <v>85.38</v>
      </c>
      <c r="K75" s="10" t="n">
        <f aca="false">ROUND(F75*0.6+J75*0.4,2)</f>
        <v>74.45</v>
      </c>
      <c r="L75" s="9" t="n">
        <v>2</v>
      </c>
    </row>
    <row r="76" s="11" customFormat="true" ht="11.25" hidden="false" customHeight="false" outlineLevel="0" collapsed="false">
      <c r="A76" s="5" t="s">
        <v>251</v>
      </c>
      <c r="B76" s="6" t="s">
        <v>252</v>
      </c>
      <c r="C76" s="5" t="s">
        <v>237</v>
      </c>
      <c r="D76" s="5" t="s">
        <v>246</v>
      </c>
      <c r="E76" s="5" t="n">
        <v>1</v>
      </c>
      <c r="F76" s="7" t="n">
        <v>66.83</v>
      </c>
      <c r="G76" s="5" t="n">
        <v>3</v>
      </c>
      <c r="H76" s="8" t="s">
        <v>220</v>
      </c>
      <c r="I76" s="9" t="s">
        <v>253</v>
      </c>
      <c r="J76" s="10" t="n">
        <v>79.58</v>
      </c>
      <c r="K76" s="10" t="n">
        <f aca="false">ROUND(F76*0.6+J76*0.4,2)</f>
        <v>71.93</v>
      </c>
      <c r="L76" s="9" t="n">
        <v>3</v>
      </c>
    </row>
    <row r="77" s="11" customFormat="true" ht="11.25" hidden="false" customHeight="false" outlineLevel="0" collapsed="false">
      <c r="A77" s="5" t="s">
        <v>254</v>
      </c>
      <c r="B77" s="6" t="s">
        <v>255</v>
      </c>
      <c r="C77" s="5" t="s">
        <v>237</v>
      </c>
      <c r="D77" s="5" t="s">
        <v>256</v>
      </c>
      <c r="E77" s="5" t="n">
        <v>1</v>
      </c>
      <c r="F77" s="7" t="n">
        <v>81.5</v>
      </c>
      <c r="G77" s="5" t="n">
        <v>1</v>
      </c>
      <c r="H77" s="8" t="s">
        <v>220</v>
      </c>
      <c r="I77" s="9" t="s">
        <v>257</v>
      </c>
      <c r="J77" s="10" t="n">
        <v>87.2</v>
      </c>
      <c r="K77" s="10" t="n">
        <f aca="false">ROUND(F77*0.6+J77*0.4,2)</f>
        <v>83.78</v>
      </c>
      <c r="L77" s="9" t="n">
        <v>1</v>
      </c>
    </row>
    <row r="78" s="11" customFormat="true" ht="11.25" hidden="false" customHeight="false" outlineLevel="0" collapsed="false">
      <c r="A78" s="5" t="s">
        <v>258</v>
      </c>
      <c r="B78" s="6" t="s">
        <v>259</v>
      </c>
      <c r="C78" s="5" t="s">
        <v>237</v>
      </c>
      <c r="D78" s="5" t="s">
        <v>256</v>
      </c>
      <c r="E78" s="5" t="n">
        <v>1</v>
      </c>
      <c r="F78" s="7" t="n">
        <v>76.17</v>
      </c>
      <c r="G78" s="5" t="n">
        <v>3</v>
      </c>
      <c r="H78" s="8" t="s">
        <v>220</v>
      </c>
      <c r="I78" s="9" t="s">
        <v>260</v>
      </c>
      <c r="J78" s="10" t="n">
        <v>81.38</v>
      </c>
      <c r="K78" s="10" t="n">
        <f aca="false">ROUND(F78*0.6+J78*0.4,2)</f>
        <v>78.25</v>
      </c>
      <c r="L78" s="9" t="n">
        <v>2</v>
      </c>
    </row>
    <row r="79" s="11" customFormat="true" ht="11.25" hidden="false" customHeight="false" outlineLevel="0" collapsed="false">
      <c r="A79" s="5" t="s">
        <v>261</v>
      </c>
      <c r="B79" s="6" t="s">
        <v>262</v>
      </c>
      <c r="C79" s="5" t="s">
        <v>237</v>
      </c>
      <c r="D79" s="5" t="s">
        <v>256</v>
      </c>
      <c r="E79" s="5" t="n">
        <v>1</v>
      </c>
      <c r="F79" s="7" t="n">
        <v>76.83</v>
      </c>
      <c r="G79" s="5" t="n">
        <v>2</v>
      </c>
      <c r="H79" s="8" t="s">
        <v>220</v>
      </c>
      <c r="I79" s="9" t="s">
        <v>263</v>
      </c>
      <c r="J79" s="10" t="n">
        <v>78.84</v>
      </c>
      <c r="K79" s="10" t="n">
        <f aca="false">ROUND(F79*0.6+J79*0.4,2)</f>
        <v>77.63</v>
      </c>
      <c r="L79" s="9" t="n">
        <v>3</v>
      </c>
    </row>
    <row r="80" s="11" customFormat="true" ht="11.25" hidden="false" customHeight="false" outlineLevel="0" collapsed="false">
      <c r="A80" s="5" t="s">
        <v>264</v>
      </c>
      <c r="B80" s="6" t="s">
        <v>265</v>
      </c>
      <c r="C80" s="5" t="s">
        <v>266</v>
      </c>
      <c r="D80" s="5" t="s">
        <v>16</v>
      </c>
      <c r="E80" s="5" t="n">
        <v>1</v>
      </c>
      <c r="F80" s="7" t="n">
        <v>72.5</v>
      </c>
      <c r="G80" s="5" t="n">
        <v>4</v>
      </c>
      <c r="H80" s="8" t="s">
        <v>220</v>
      </c>
      <c r="I80" s="9" t="s">
        <v>267</v>
      </c>
      <c r="J80" s="10" t="n">
        <v>85.25</v>
      </c>
      <c r="K80" s="10" t="n">
        <f aca="false">ROUND(F80*0.6+J80*0.4,2)</f>
        <v>77.6</v>
      </c>
      <c r="L80" s="9" t="n">
        <v>1</v>
      </c>
    </row>
    <row r="81" s="11" customFormat="true" ht="11.25" hidden="false" customHeight="false" outlineLevel="0" collapsed="false">
      <c r="A81" s="5" t="s">
        <v>268</v>
      </c>
      <c r="B81" s="6" t="s">
        <v>269</v>
      </c>
      <c r="C81" s="5" t="s">
        <v>266</v>
      </c>
      <c r="D81" s="5" t="s">
        <v>16</v>
      </c>
      <c r="E81" s="5" t="n">
        <v>1</v>
      </c>
      <c r="F81" s="7" t="n">
        <v>74.5</v>
      </c>
      <c r="G81" s="5" t="n">
        <v>2</v>
      </c>
      <c r="H81" s="8" t="s">
        <v>220</v>
      </c>
      <c r="I81" s="9" t="s">
        <v>270</v>
      </c>
      <c r="J81" s="10" t="n">
        <v>81.29</v>
      </c>
      <c r="K81" s="10" t="n">
        <f aca="false">ROUND(F81*0.6+J81*0.4,2)</f>
        <v>77.22</v>
      </c>
      <c r="L81" s="9" t="n">
        <v>2</v>
      </c>
    </row>
    <row r="82" s="11" customFormat="true" ht="11.25" hidden="false" customHeight="false" outlineLevel="0" collapsed="false">
      <c r="A82" s="5" t="s">
        <v>271</v>
      </c>
      <c r="B82" s="6" t="s">
        <v>272</v>
      </c>
      <c r="C82" s="5" t="s">
        <v>266</v>
      </c>
      <c r="D82" s="5" t="s">
        <v>16</v>
      </c>
      <c r="E82" s="5" t="n">
        <v>1</v>
      </c>
      <c r="F82" s="7" t="n">
        <v>72.67</v>
      </c>
      <c r="G82" s="5" t="n">
        <v>3</v>
      </c>
      <c r="H82" s="8" t="s">
        <v>220</v>
      </c>
      <c r="I82" s="9" t="s">
        <v>273</v>
      </c>
      <c r="J82" s="10" t="n">
        <v>81.43</v>
      </c>
      <c r="K82" s="10" t="n">
        <f aca="false">ROUND(F82*0.6+J82*0.4,2)</f>
        <v>76.17</v>
      </c>
      <c r="L82" s="9" t="n">
        <v>3</v>
      </c>
    </row>
    <row r="83" s="11" customFormat="true" ht="11.25" hidden="false" customHeight="false" outlineLevel="0" collapsed="false">
      <c r="A83" s="5" t="s">
        <v>274</v>
      </c>
      <c r="B83" s="6" t="s">
        <v>275</v>
      </c>
      <c r="C83" s="5" t="s">
        <v>276</v>
      </c>
      <c r="D83" s="5" t="s">
        <v>16</v>
      </c>
      <c r="E83" s="5" t="n">
        <v>1</v>
      </c>
      <c r="F83" s="7" t="n">
        <v>74.67</v>
      </c>
      <c r="G83" s="5" t="n">
        <v>2</v>
      </c>
      <c r="H83" s="8" t="s">
        <v>220</v>
      </c>
      <c r="I83" s="9" t="s">
        <v>277</v>
      </c>
      <c r="J83" s="10" t="n">
        <v>83.55</v>
      </c>
      <c r="K83" s="10" t="n">
        <f aca="false">ROUND(F83*0.6+J83*0.4,2)</f>
        <v>78.22</v>
      </c>
      <c r="L83" s="9" t="n">
        <v>1</v>
      </c>
    </row>
    <row r="84" s="11" customFormat="true" ht="11.25" hidden="false" customHeight="false" outlineLevel="0" collapsed="false">
      <c r="A84" s="5" t="s">
        <v>278</v>
      </c>
      <c r="B84" s="6" t="s">
        <v>279</v>
      </c>
      <c r="C84" s="5" t="s">
        <v>276</v>
      </c>
      <c r="D84" s="5" t="s">
        <v>16</v>
      </c>
      <c r="E84" s="5" t="n">
        <v>1</v>
      </c>
      <c r="F84" s="7" t="n">
        <v>72.67</v>
      </c>
      <c r="G84" s="5" t="n">
        <v>3</v>
      </c>
      <c r="H84" s="8" t="s">
        <v>220</v>
      </c>
      <c r="I84" s="9" t="s">
        <v>280</v>
      </c>
      <c r="J84" s="10" t="n">
        <v>79.58</v>
      </c>
      <c r="K84" s="10" t="n">
        <f aca="false">ROUND(F84*0.6+J84*0.4,2)</f>
        <v>75.43</v>
      </c>
      <c r="L84" s="9" t="n">
        <v>2</v>
      </c>
    </row>
    <row r="85" s="11" customFormat="true" ht="11.25" hidden="false" customHeight="false" outlineLevel="0" collapsed="false">
      <c r="A85" s="5" t="s">
        <v>281</v>
      </c>
      <c r="B85" s="6" t="s">
        <v>282</v>
      </c>
      <c r="C85" s="5" t="s">
        <v>276</v>
      </c>
      <c r="D85" s="5" t="s">
        <v>16</v>
      </c>
      <c r="E85" s="5" t="n">
        <v>1</v>
      </c>
      <c r="F85" s="7" t="n">
        <v>78.33</v>
      </c>
      <c r="G85" s="5" t="n">
        <v>1</v>
      </c>
      <c r="H85" s="8" t="s">
        <v>220</v>
      </c>
      <c r="I85" s="12" t="s">
        <v>48</v>
      </c>
      <c r="J85" s="10"/>
      <c r="K85" s="10" t="n">
        <f aca="false">ROUND(F85*0.6+J85*0.4,2)</f>
        <v>47</v>
      </c>
      <c r="L85" s="12" t="s">
        <v>48</v>
      </c>
    </row>
    <row r="86" s="11" customFormat="true" ht="11.25" hidden="false" customHeight="false" outlineLevel="0" collapsed="false">
      <c r="A86" s="5" t="s">
        <v>283</v>
      </c>
      <c r="B86" s="6" t="s">
        <v>284</v>
      </c>
      <c r="C86" s="5" t="s">
        <v>285</v>
      </c>
      <c r="D86" s="5" t="s">
        <v>16</v>
      </c>
      <c r="E86" s="5" t="n">
        <v>2</v>
      </c>
      <c r="F86" s="7" t="n">
        <v>73.67</v>
      </c>
      <c r="G86" s="5" t="n">
        <v>1</v>
      </c>
      <c r="H86" s="8" t="s">
        <v>286</v>
      </c>
      <c r="I86" s="9" t="s">
        <v>287</v>
      </c>
      <c r="J86" s="10" t="n">
        <v>83.61</v>
      </c>
      <c r="K86" s="10" t="n">
        <f aca="false">ROUND(F86*0.6+J86*0.4,2)</f>
        <v>77.65</v>
      </c>
      <c r="L86" s="9" t="n">
        <v>1</v>
      </c>
    </row>
    <row r="87" s="11" customFormat="true" ht="11.25" hidden="false" customHeight="false" outlineLevel="0" collapsed="false">
      <c r="A87" s="5" t="s">
        <v>288</v>
      </c>
      <c r="B87" s="6" t="s">
        <v>289</v>
      </c>
      <c r="C87" s="5" t="s">
        <v>285</v>
      </c>
      <c r="D87" s="5" t="s">
        <v>16</v>
      </c>
      <c r="E87" s="5" t="n">
        <v>2</v>
      </c>
      <c r="F87" s="7" t="n">
        <v>70.83</v>
      </c>
      <c r="G87" s="5" t="n">
        <v>4</v>
      </c>
      <c r="H87" s="8" t="s">
        <v>286</v>
      </c>
      <c r="I87" s="9" t="s">
        <v>290</v>
      </c>
      <c r="J87" s="10" t="n">
        <v>82.8</v>
      </c>
      <c r="K87" s="10" t="n">
        <f aca="false">ROUND(F87*0.6+J87*0.4,2)</f>
        <v>75.62</v>
      </c>
      <c r="L87" s="9" t="n">
        <v>2</v>
      </c>
    </row>
    <row r="88" s="11" customFormat="true" ht="11.25" hidden="false" customHeight="false" outlineLevel="0" collapsed="false">
      <c r="A88" s="5" t="s">
        <v>291</v>
      </c>
      <c r="B88" s="6" t="s">
        <v>292</v>
      </c>
      <c r="C88" s="5" t="s">
        <v>285</v>
      </c>
      <c r="D88" s="5" t="s">
        <v>16</v>
      </c>
      <c r="E88" s="5" t="n">
        <v>2</v>
      </c>
      <c r="F88" s="7" t="n">
        <v>71.33</v>
      </c>
      <c r="G88" s="5" t="n">
        <v>3</v>
      </c>
      <c r="H88" s="8" t="s">
        <v>286</v>
      </c>
      <c r="I88" s="9" t="s">
        <v>293</v>
      </c>
      <c r="J88" s="10" t="n">
        <v>81.21</v>
      </c>
      <c r="K88" s="10" t="n">
        <f aca="false">ROUND(F88*0.6+J88*0.4,2)</f>
        <v>75.28</v>
      </c>
      <c r="L88" s="9" t="n">
        <v>3</v>
      </c>
    </row>
    <row r="89" s="11" customFormat="true" ht="11.25" hidden="false" customHeight="false" outlineLevel="0" collapsed="false">
      <c r="A89" s="5" t="s">
        <v>294</v>
      </c>
      <c r="B89" s="6" t="s">
        <v>295</v>
      </c>
      <c r="C89" s="5" t="s">
        <v>285</v>
      </c>
      <c r="D89" s="5" t="s">
        <v>16</v>
      </c>
      <c r="E89" s="5" t="n">
        <v>2</v>
      </c>
      <c r="F89" s="7" t="n">
        <v>70.17</v>
      </c>
      <c r="G89" s="5" t="n">
        <v>5</v>
      </c>
      <c r="H89" s="8" t="s">
        <v>286</v>
      </c>
      <c r="I89" s="9" t="s">
        <v>296</v>
      </c>
      <c r="J89" s="10" t="n">
        <v>82.11</v>
      </c>
      <c r="K89" s="10" t="n">
        <f aca="false">ROUND(F89*0.6+J89*0.4,2)</f>
        <v>74.95</v>
      </c>
      <c r="L89" s="9" t="n">
        <v>4</v>
      </c>
    </row>
    <row r="90" s="11" customFormat="true" ht="11.25" hidden="false" customHeight="false" outlineLevel="0" collapsed="false">
      <c r="A90" s="5" t="s">
        <v>297</v>
      </c>
      <c r="B90" s="6" t="s">
        <v>298</v>
      </c>
      <c r="C90" s="5" t="s">
        <v>285</v>
      </c>
      <c r="D90" s="5" t="s">
        <v>16</v>
      </c>
      <c r="E90" s="5" t="n">
        <v>2</v>
      </c>
      <c r="F90" s="7" t="n">
        <v>73.5</v>
      </c>
      <c r="G90" s="5" t="n">
        <v>2</v>
      </c>
      <c r="H90" s="8" t="s">
        <v>286</v>
      </c>
      <c r="I90" s="12" t="s">
        <v>48</v>
      </c>
      <c r="J90" s="10"/>
      <c r="K90" s="10" t="n">
        <f aca="false">ROUND(F90*0.6+J90*0.4,2)</f>
        <v>44.1</v>
      </c>
      <c r="L90" s="12" t="s">
        <v>48</v>
      </c>
    </row>
    <row r="91" s="11" customFormat="true" ht="11.25" hidden="false" customHeight="false" outlineLevel="0" collapsed="false">
      <c r="A91" s="5" t="s">
        <v>299</v>
      </c>
      <c r="B91" s="6" t="s">
        <v>300</v>
      </c>
      <c r="C91" s="5" t="s">
        <v>285</v>
      </c>
      <c r="D91" s="5" t="s">
        <v>76</v>
      </c>
      <c r="E91" s="5" t="n">
        <v>1</v>
      </c>
      <c r="F91" s="7" t="n">
        <v>70</v>
      </c>
      <c r="G91" s="5" t="n">
        <v>1</v>
      </c>
      <c r="H91" s="8" t="s">
        <v>286</v>
      </c>
      <c r="I91" s="9" t="s">
        <v>301</v>
      </c>
      <c r="J91" s="10" t="n">
        <v>85.76</v>
      </c>
      <c r="K91" s="10" t="n">
        <f aca="false">ROUND(F91*0.6+J91*0.4,2)</f>
        <v>76.3</v>
      </c>
      <c r="L91" s="9" t="n">
        <v>1</v>
      </c>
    </row>
    <row r="92" s="11" customFormat="true" ht="11.25" hidden="false" customHeight="false" outlineLevel="0" collapsed="false">
      <c r="A92" s="5" t="s">
        <v>302</v>
      </c>
      <c r="B92" s="6" t="s">
        <v>303</v>
      </c>
      <c r="C92" s="5" t="s">
        <v>285</v>
      </c>
      <c r="D92" s="5" t="s">
        <v>76</v>
      </c>
      <c r="E92" s="5" t="n">
        <v>1</v>
      </c>
      <c r="F92" s="7" t="n">
        <v>68</v>
      </c>
      <c r="G92" s="5" t="n">
        <v>2</v>
      </c>
      <c r="H92" s="8" t="s">
        <v>286</v>
      </c>
      <c r="I92" s="9" t="s">
        <v>304</v>
      </c>
      <c r="J92" s="10" t="n">
        <v>84.57</v>
      </c>
      <c r="K92" s="10" t="n">
        <f aca="false">ROUND(F92*0.6+J92*0.4,2)</f>
        <v>74.63</v>
      </c>
      <c r="L92" s="9" t="n">
        <v>2</v>
      </c>
    </row>
    <row r="93" s="11" customFormat="true" ht="11.25" hidden="false" customHeight="false" outlineLevel="0" collapsed="false">
      <c r="A93" s="5" t="s">
        <v>305</v>
      </c>
      <c r="B93" s="6" t="s">
        <v>306</v>
      </c>
      <c r="C93" s="5" t="s">
        <v>285</v>
      </c>
      <c r="D93" s="5" t="s">
        <v>76</v>
      </c>
      <c r="E93" s="5" t="n">
        <v>1</v>
      </c>
      <c r="F93" s="7" t="n">
        <v>66.5</v>
      </c>
      <c r="G93" s="5" t="n">
        <v>3</v>
      </c>
      <c r="H93" s="8" t="s">
        <v>286</v>
      </c>
      <c r="I93" s="9" t="s">
        <v>307</v>
      </c>
      <c r="J93" s="10" t="n">
        <v>82.8</v>
      </c>
      <c r="K93" s="10" t="n">
        <f aca="false">ROUND(F93*0.6+J93*0.4,2)</f>
        <v>73.02</v>
      </c>
      <c r="L93" s="9" t="n">
        <v>3</v>
      </c>
    </row>
    <row r="94" s="11" customFormat="true" ht="11.25" hidden="false" customHeight="false" outlineLevel="0" collapsed="false">
      <c r="A94" s="5" t="s">
        <v>308</v>
      </c>
      <c r="B94" s="6" t="s">
        <v>309</v>
      </c>
      <c r="C94" s="5" t="s">
        <v>310</v>
      </c>
      <c r="D94" s="5" t="s">
        <v>256</v>
      </c>
      <c r="E94" s="5" t="n">
        <v>1</v>
      </c>
      <c r="F94" s="7" t="n">
        <v>68.33</v>
      </c>
      <c r="G94" s="5" t="n">
        <v>1</v>
      </c>
      <c r="H94" s="8" t="s">
        <v>286</v>
      </c>
      <c r="I94" s="9" t="s">
        <v>311</v>
      </c>
      <c r="J94" s="10" t="n">
        <v>82.81</v>
      </c>
      <c r="K94" s="10" t="n">
        <f aca="false">ROUND(F94*0.6+J94*0.4,2)</f>
        <v>74.12</v>
      </c>
      <c r="L94" s="9" t="n">
        <v>1</v>
      </c>
    </row>
    <row r="95" s="11" customFormat="true" ht="11.25" hidden="false" customHeight="false" outlineLevel="0" collapsed="false">
      <c r="A95" s="5" t="s">
        <v>312</v>
      </c>
      <c r="B95" s="6" t="s">
        <v>313</v>
      </c>
      <c r="C95" s="5" t="s">
        <v>310</v>
      </c>
      <c r="D95" s="5" t="s">
        <v>256</v>
      </c>
      <c r="E95" s="5" t="n">
        <v>1</v>
      </c>
      <c r="F95" s="7" t="n">
        <v>66.17</v>
      </c>
      <c r="G95" s="5" t="n">
        <v>3</v>
      </c>
      <c r="H95" s="8" t="s">
        <v>286</v>
      </c>
      <c r="I95" s="9" t="s">
        <v>314</v>
      </c>
      <c r="J95" s="10" t="n">
        <v>82.61</v>
      </c>
      <c r="K95" s="10" t="n">
        <f aca="false">ROUND(F95*0.6+J95*0.4,2)</f>
        <v>72.75</v>
      </c>
      <c r="L95" s="9" t="n">
        <v>2</v>
      </c>
    </row>
    <row r="96" s="11" customFormat="true" ht="11.25" hidden="false" customHeight="false" outlineLevel="0" collapsed="false">
      <c r="A96" s="5" t="s">
        <v>315</v>
      </c>
      <c r="B96" s="6" t="s">
        <v>316</v>
      </c>
      <c r="C96" s="5" t="s">
        <v>310</v>
      </c>
      <c r="D96" s="5" t="s">
        <v>256</v>
      </c>
      <c r="E96" s="5" t="n">
        <v>1</v>
      </c>
      <c r="F96" s="7" t="n">
        <v>66.17</v>
      </c>
      <c r="G96" s="5" t="n">
        <v>2</v>
      </c>
      <c r="H96" s="8" t="s">
        <v>286</v>
      </c>
      <c r="I96" s="9" t="s">
        <v>317</v>
      </c>
      <c r="J96" s="10" t="n">
        <v>82.3</v>
      </c>
      <c r="K96" s="10" t="n">
        <f aca="false">ROUND(F96*0.6+J96*0.4,2)</f>
        <v>72.62</v>
      </c>
      <c r="L96" s="9" t="n">
        <v>3</v>
      </c>
    </row>
    <row r="97" s="11" customFormat="true" ht="11.25" hidden="false" customHeight="false" outlineLevel="0" collapsed="false">
      <c r="A97" s="5" t="s">
        <v>318</v>
      </c>
      <c r="B97" s="6" t="s">
        <v>319</v>
      </c>
      <c r="C97" s="5" t="s">
        <v>310</v>
      </c>
      <c r="D97" s="5" t="s">
        <v>320</v>
      </c>
      <c r="E97" s="5" t="n">
        <v>1</v>
      </c>
      <c r="F97" s="7" t="n">
        <v>67.5</v>
      </c>
      <c r="G97" s="5" t="n">
        <v>2</v>
      </c>
      <c r="H97" s="8" t="s">
        <v>286</v>
      </c>
      <c r="I97" s="9" t="s">
        <v>321</v>
      </c>
      <c r="J97" s="10" t="n">
        <v>86.28</v>
      </c>
      <c r="K97" s="10" t="n">
        <f aca="false">ROUND(F97*0.6+J97*0.4,2)</f>
        <v>75.01</v>
      </c>
      <c r="L97" s="9" t="n">
        <v>1</v>
      </c>
    </row>
    <row r="98" s="11" customFormat="true" ht="11.25" hidden="false" customHeight="false" outlineLevel="0" collapsed="false">
      <c r="A98" s="5" t="s">
        <v>322</v>
      </c>
      <c r="B98" s="6" t="s">
        <v>323</v>
      </c>
      <c r="C98" s="5" t="s">
        <v>310</v>
      </c>
      <c r="D98" s="5" t="s">
        <v>320</v>
      </c>
      <c r="E98" s="5" t="n">
        <v>1</v>
      </c>
      <c r="F98" s="7" t="n">
        <v>69.17</v>
      </c>
      <c r="G98" s="5" t="n">
        <v>1</v>
      </c>
      <c r="H98" s="8" t="s">
        <v>286</v>
      </c>
      <c r="I98" s="9" t="s">
        <v>324</v>
      </c>
      <c r="J98" s="10" t="n">
        <v>82.29</v>
      </c>
      <c r="K98" s="10" t="n">
        <f aca="false">ROUND(F98*0.6+J98*0.4,2)</f>
        <v>74.42</v>
      </c>
      <c r="L98" s="9" t="n">
        <v>2</v>
      </c>
    </row>
    <row r="99" s="11" customFormat="true" ht="11.25" hidden="false" customHeight="false" outlineLevel="0" collapsed="false">
      <c r="A99" s="5" t="s">
        <v>325</v>
      </c>
      <c r="B99" s="6" t="s">
        <v>326</v>
      </c>
      <c r="C99" s="5" t="s">
        <v>310</v>
      </c>
      <c r="D99" s="5" t="s">
        <v>320</v>
      </c>
      <c r="E99" s="5" t="n">
        <v>1</v>
      </c>
      <c r="F99" s="7" t="n">
        <v>64.17</v>
      </c>
      <c r="G99" s="5" t="n">
        <v>3</v>
      </c>
      <c r="H99" s="8" t="s">
        <v>286</v>
      </c>
      <c r="I99" s="9" t="s">
        <v>327</v>
      </c>
      <c r="J99" s="10" t="n">
        <v>82.62</v>
      </c>
      <c r="K99" s="10" t="n">
        <f aca="false">ROUND(F99*0.6+J99*0.4,2)</f>
        <v>71.55</v>
      </c>
      <c r="L99" s="9" t="n">
        <v>3</v>
      </c>
    </row>
    <row r="100" s="11" customFormat="true" ht="11.25" hidden="false" customHeight="false" outlineLevel="0" collapsed="false">
      <c r="A100" s="5" t="s">
        <v>328</v>
      </c>
      <c r="B100" s="6" t="s">
        <v>329</v>
      </c>
      <c r="C100" s="5" t="s">
        <v>330</v>
      </c>
      <c r="D100" s="5" t="s">
        <v>31</v>
      </c>
      <c r="E100" s="5" t="n">
        <v>1</v>
      </c>
      <c r="F100" s="7" t="n">
        <v>71.67</v>
      </c>
      <c r="G100" s="5" t="n">
        <v>1</v>
      </c>
      <c r="H100" s="8" t="s">
        <v>286</v>
      </c>
      <c r="I100" s="9" t="s">
        <v>331</v>
      </c>
      <c r="J100" s="10" t="n">
        <v>85.8</v>
      </c>
      <c r="K100" s="10" t="n">
        <f aca="false">ROUND(F100*0.6+J100*0.4,2)</f>
        <v>77.32</v>
      </c>
      <c r="L100" s="9" t="n">
        <v>1</v>
      </c>
    </row>
    <row r="101" s="11" customFormat="true" ht="11.25" hidden="false" customHeight="false" outlineLevel="0" collapsed="false">
      <c r="A101" s="5" t="s">
        <v>332</v>
      </c>
      <c r="B101" s="6" t="s">
        <v>333</v>
      </c>
      <c r="C101" s="5" t="s">
        <v>330</v>
      </c>
      <c r="D101" s="5" t="s">
        <v>31</v>
      </c>
      <c r="E101" s="5" t="n">
        <v>1</v>
      </c>
      <c r="F101" s="7" t="n">
        <v>68.5</v>
      </c>
      <c r="G101" s="5" t="n">
        <v>3</v>
      </c>
      <c r="H101" s="8" t="s">
        <v>286</v>
      </c>
      <c r="I101" s="9" t="s">
        <v>334</v>
      </c>
      <c r="J101" s="10" t="n">
        <v>84.17</v>
      </c>
      <c r="K101" s="10" t="n">
        <f aca="false">ROUND(F101*0.6+J101*0.4,2)</f>
        <v>74.77</v>
      </c>
      <c r="L101" s="9" t="n">
        <v>2</v>
      </c>
    </row>
    <row r="102" s="11" customFormat="true" ht="11.25" hidden="false" customHeight="false" outlineLevel="0" collapsed="false">
      <c r="A102" s="5" t="s">
        <v>335</v>
      </c>
      <c r="B102" s="6" t="s">
        <v>336</v>
      </c>
      <c r="C102" s="5" t="s">
        <v>330</v>
      </c>
      <c r="D102" s="5" t="s">
        <v>31</v>
      </c>
      <c r="E102" s="5" t="n">
        <v>1</v>
      </c>
      <c r="F102" s="7" t="n">
        <v>68.33</v>
      </c>
      <c r="G102" s="5" t="n">
        <v>4</v>
      </c>
      <c r="H102" s="8" t="s">
        <v>286</v>
      </c>
      <c r="I102" s="9" t="s">
        <v>337</v>
      </c>
      <c r="J102" s="10" t="n">
        <v>83.4</v>
      </c>
      <c r="K102" s="10" t="n">
        <f aca="false">ROUND(F102*0.6+J102*0.4,2)</f>
        <v>74.36</v>
      </c>
      <c r="L102" s="9" t="n">
        <v>3</v>
      </c>
    </row>
    <row r="103" s="11" customFormat="true" ht="11.25" hidden="false" customHeight="false" outlineLevel="0" collapsed="false">
      <c r="A103" s="5" t="s">
        <v>338</v>
      </c>
      <c r="B103" s="6" t="s">
        <v>339</v>
      </c>
      <c r="C103" s="5" t="s">
        <v>330</v>
      </c>
      <c r="D103" s="5" t="s">
        <v>246</v>
      </c>
      <c r="E103" s="5" t="n">
        <v>1</v>
      </c>
      <c r="F103" s="7" t="n">
        <v>69</v>
      </c>
      <c r="G103" s="5" t="n">
        <v>2</v>
      </c>
      <c r="H103" s="8" t="s">
        <v>286</v>
      </c>
      <c r="I103" s="9" t="s">
        <v>340</v>
      </c>
      <c r="J103" s="10" t="n">
        <v>81.63</v>
      </c>
      <c r="K103" s="10" t="n">
        <f aca="false">ROUND(F103*0.6+J103*0.4,2)</f>
        <v>74.05</v>
      </c>
      <c r="L103" s="9" t="n">
        <v>1</v>
      </c>
    </row>
    <row r="104" s="11" customFormat="true" ht="11.25" hidden="false" customHeight="false" outlineLevel="0" collapsed="false">
      <c r="A104" s="5" t="s">
        <v>341</v>
      </c>
      <c r="B104" s="6" t="s">
        <v>342</v>
      </c>
      <c r="C104" s="5" t="s">
        <v>330</v>
      </c>
      <c r="D104" s="5" t="s">
        <v>246</v>
      </c>
      <c r="E104" s="5" t="n">
        <v>1</v>
      </c>
      <c r="F104" s="7" t="n">
        <v>68.67</v>
      </c>
      <c r="G104" s="5" t="n">
        <v>3</v>
      </c>
      <c r="H104" s="8" t="s">
        <v>286</v>
      </c>
      <c r="I104" s="9" t="s">
        <v>343</v>
      </c>
      <c r="J104" s="10" t="n">
        <v>81.84</v>
      </c>
      <c r="K104" s="10" t="n">
        <f aca="false">ROUND(F104*0.6+J104*0.4,2)</f>
        <v>73.94</v>
      </c>
      <c r="L104" s="9" t="n">
        <v>2</v>
      </c>
    </row>
    <row r="105" s="11" customFormat="true" ht="11.25" hidden="false" customHeight="false" outlineLevel="0" collapsed="false">
      <c r="A105" s="5" t="s">
        <v>344</v>
      </c>
      <c r="B105" s="6" t="s">
        <v>345</v>
      </c>
      <c r="C105" s="5" t="s">
        <v>330</v>
      </c>
      <c r="D105" s="5" t="s">
        <v>246</v>
      </c>
      <c r="E105" s="5" t="n">
        <v>1</v>
      </c>
      <c r="F105" s="7" t="n">
        <v>68</v>
      </c>
      <c r="G105" s="5" t="n">
        <v>4</v>
      </c>
      <c r="H105" s="8" t="s">
        <v>286</v>
      </c>
      <c r="I105" s="9" t="s">
        <v>346</v>
      </c>
      <c r="J105" s="10" t="n">
        <v>81.77</v>
      </c>
      <c r="K105" s="10" t="n">
        <f aca="false">ROUND(F105*0.6+J105*0.4,2)</f>
        <v>73.51</v>
      </c>
      <c r="L105" s="9" t="n">
        <v>3</v>
      </c>
    </row>
    <row r="106" s="11" customFormat="true" ht="11.25" hidden="false" customHeight="false" outlineLevel="0" collapsed="false">
      <c r="A106" s="5" t="s">
        <v>347</v>
      </c>
      <c r="B106" s="6" t="s">
        <v>348</v>
      </c>
      <c r="C106" s="5" t="s">
        <v>349</v>
      </c>
      <c r="D106" s="5" t="s">
        <v>350</v>
      </c>
      <c r="E106" s="5" t="n">
        <v>1</v>
      </c>
      <c r="F106" s="7" t="n">
        <v>66.67</v>
      </c>
      <c r="G106" s="5" t="n">
        <v>1</v>
      </c>
      <c r="H106" s="8" t="s">
        <v>286</v>
      </c>
      <c r="I106" s="9" t="s">
        <v>351</v>
      </c>
      <c r="J106" s="10" t="n">
        <v>83.88</v>
      </c>
      <c r="K106" s="10" t="n">
        <f aca="false">ROUND(F106*0.6+J106*0.4,2)</f>
        <v>73.55</v>
      </c>
      <c r="L106" s="9" t="n">
        <v>1</v>
      </c>
    </row>
    <row r="107" s="11" customFormat="true" ht="11.25" hidden="false" customHeight="false" outlineLevel="0" collapsed="false">
      <c r="A107" s="5" t="s">
        <v>352</v>
      </c>
      <c r="B107" s="6" t="s">
        <v>353</v>
      </c>
      <c r="C107" s="5" t="s">
        <v>349</v>
      </c>
      <c r="D107" s="5" t="s">
        <v>350</v>
      </c>
      <c r="E107" s="5" t="n">
        <v>1</v>
      </c>
      <c r="F107" s="7" t="n">
        <v>58.5</v>
      </c>
      <c r="G107" s="5" t="n">
        <v>3</v>
      </c>
      <c r="H107" s="8" t="s">
        <v>286</v>
      </c>
      <c r="I107" s="12" t="s">
        <v>48</v>
      </c>
      <c r="J107" s="10"/>
      <c r="K107" s="10" t="n">
        <f aca="false">ROUND(F107*0.6+J107*0.4,2)</f>
        <v>35.1</v>
      </c>
      <c r="L107" s="12" t="s">
        <v>48</v>
      </c>
    </row>
    <row r="108" s="11" customFormat="true" ht="11.25" hidden="false" customHeight="false" outlineLevel="0" collapsed="false">
      <c r="A108" s="5" t="s">
        <v>354</v>
      </c>
      <c r="B108" s="6" t="s">
        <v>355</v>
      </c>
      <c r="C108" s="5" t="s">
        <v>356</v>
      </c>
      <c r="D108" s="5" t="s">
        <v>16</v>
      </c>
      <c r="E108" s="5" t="n">
        <v>1</v>
      </c>
      <c r="F108" s="7" t="n">
        <v>73.5</v>
      </c>
      <c r="G108" s="5" t="n">
        <v>3</v>
      </c>
      <c r="H108" s="8" t="s">
        <v>357</v>
      </c>
      <c r="I108" s="9" t="s">
        <v>358</v>
      </c>
      <c r="J108" s="10" t="n">
        <v>84.3</v>
      </c>
      <c r="K108" s="10" t="n">
        <f aca="false">ROUND(F108*0.6+J108*0.4,2)</f>
        <v>77.82</v>
      </c>
      <c r="L108" s="9" t="n">
        <v>1</v>
      </c>
    </row>
    <row r="109" s="11" customFormat="true" ht="11.25" hidden="false" customHeight="false" outlineLevel="0" collapsed="false">
      <c r="A109" s="5" t="s">
        <v>359</v>
      </c>
      <c r="B109" s="6" t="s">
        <v>360</v>
      </c>
      <c r="C109" s="5" t="s">
        <v>356</v>
      </c>
      <c r="D109" s="5" t="s">
        <v>16</v>
      </c>
      <c r="E109" s="5" t="n">
        <v>1</v>
      </c>
      <c r="F109" s="7" t="n">
        <v>75.33</v>
      </c>
      <c r="G109" s="5" t="n">
        <v>2</v>
      </c>
      <c r="H109" s="8" t="s">
        <v>357</v>
      </c>
      <c r="I109" s="9" t="s">
        <v>361</v>
      </c>
      <c r="J109" s="10" t="n">
        <v>80.8</v>
      </c>
      <c r="K109" s="10" t="n">
        <f aca="false">ROUND(F109*0.6+J109*0.4,2)</f>
        <v>77.52</v>
      </c>
      <c r="L109" s="9" t="n">
        <v>2</v>
      </c>
    </row>
    <row r="110" s="11" customFormat="true" ht="11.25" hidden="false" customHeight="false" outlineLevel="0" collapsed="false">
      <c r="A110" s="5" t="s">
        <v>362</v>
      </c>
      <c r="B110" s="6" t="s">
        <v>363</v>
      </c>
      <c r="C110" s="5" t="s">
        <v>356</v>
      </c>
      <c r="D110" s="5" t="s">
        <v>16</v>
      </c>
      <c r="E110" s="5" t="n">
        <v>1</v>
      </c>
      <c r="F110" s="7" t="n">
        <v>76.67</v>
      </c>
      <c r="G110" s="5" t="n">
        <v>1</v>
      </c>
      <c r="H110" s="8" t="s">
        <v>357</v>
      </c>
      <c r="I110" s="12" t="s">
        <v>48</v>
      </c>
      <c r="J110" s="10"/>
      <c r="K110" s="10" t="n">
        <f aca="false">ROUND(F110*0.6+J110*0.4,2)</f>
        <v>46</v>
      </c>
      <c r="L110" s="12" t="s">
        <v>48</v>
      </c>
    </row>
    <row r="111" s="11" customFormat="true" ht="11.25" hidden="false" customHeight="false" outlineLevel="0" collapsed="false">
      <c r="A111" s="5" t="s">
        <v>364</v>
      </c>
      <c r="B111" s="6" t="s">
        <v>365</v>
      </c>
      <c r="C111" s="5" t="s">
        <v>356</v>
      </c>
      <c r="D111" s="5" t="s">
        <v>76</v>
      </c>
      <c r="E111" s="5" t="n">
        <v>1</v>
      </c>
      <c r="F111" s="7" t="n">
        <v>75.17</v>
      </c>
      <c r="G111" s="5" t="n">
        <v>1</v>
      </c>
      <c r="H111" s="8" t="s">
        <v>357</v>
      </c>
      <c r="I111" s="9" t="s">
        <v>366</v>
      </c>
      <c r="J111" s="10" t="n">
        <v>81.08</v>
      </c>
      <c r="K111" s="10" t="n">
        <f aca="false">ROUND(F111*0.6+J111*0.4,2)</f>
        <v>77.53</v>
      </c>
      <c r="L111" s="9" t="n">
        <v>1</v>
      </c>
    </row>
    <row r="112" s="11" customFormat="true" ht="11.25" hidden="false" customHeight="false" outlineLevel="0" collapsed="false">
      <c r="A112" s="5" t="s">
        <v>367</v>
      </c>
      <c r="B112" s="6" t="s">
        <v>368</v>
      </c>
      <c r="C112" s="5" t="s">
        <v>356</v>
      </c>
      <c r="D112" s="5" t="s">
        <v>76</v>
      </c>
      <c r="E112" s="5" t="n">
        <v>1</v>
      </c>
      <c r="F112" s="7" t="n">
        <v>69.67</v>
      </c>
      <c r="G112" s="5" t="n">
        <v>3</v>
      </c>
      <c r="H112" s="8" t="s">
        <v>357</v>
      </c>
      <c r="I112" s="9" t="s">
        <v>369</v>
      </c>
      <c r="J112" s="10" t="n">
        <v>82.71</v>
      </c>
      <c r="K112" s="10" t="n">
        <f aca="false">ROUND(F112*0.6+J112*0.4,2)</f>
        <v>74.89</v>
      </c>
      <c r="L112" s="9" t="n">
        <v>2</v>
      </c>
    </row>
    <row r="113" s="11" customFormat="true" ht="11.25" hidden="false" customHeight="false" outlineLevel="0" collapsed="false">
      <c r="A113" s="5" t="s">
        <v>370</v>
      </c>
      <c r="B113" s="6" t="s">
        <v>371</v>
      </c>
      <c r="C113" s="5" t="s">
        <v>372</v>
      </c>
      <c r="D113" s="5" t="s">
        <v>31</v>
      </c>
      <c r="E113" s="5" t="n">
        <v>1</v>
      </c>
      <c r="F113" s="7" t="n">
        <v>73.67</v>
      </c>
      <c r="G113" s="5" t="n">
        <v>1</v>
      </c>
      <c r="H113" s="8" t="s">
        <v>357</v>
      </c>
      <c r="I113" s="9" t="s">
        <v>373</v>
      </c>
      <c r="J113" s="10" t="n">
        <v>83.69</v>
      </c>
      <c r="K113" s="10" t="n">
        <f aca="false">ROUND(F113*0.6+J113*0.4,2)</f>
        <v>77.68</v>
      </c>
      <c r="L113" s="9" t="n">
        <v>1</v>
      </c>
    </row>
    <row r="114" s="11" customFormat="true" ht="11.25" hidden="false" customHeight="false" outlineLevel="0" collapsed="false">
      <c r="A114" s="5" t="s">
        <v>374</v>
      </c>
      <c r="B114" s="6" t="s">
        <v>375</v>
      </c>
      <c r="C114" s="5" t="s">
        <v>372</v>
      </c>
      <c r="D114" s="5" t="s">
        <v>31</v>
      </c>
      <c r="E114" s="5" t="n">
        <v>1</v>
      </c>
      <c r="F114" s="7" t="n">
        <v>73</v>
      </c>
      <c r="G114" s="5" t="n">
        <v>2</v>
      </c>
      <c r="H114" s="8" t="s">
        <v>357</v>
      </c>
      <c r="I114" s="9" t="s">
        <v>376</v>
      </c>
      <c r="J114" s="10" t="n">
        <v>83.13</v>
      </c>
      <c r="K114" s="10" t="n">
        <f aca="false">ROUND(F114*0.6+J114*0.4,2)</f>
        <v>77.05</v>
      </c>
      <c r="L114" s="9" t="n">
        <v>2</v>
      </c>
    </row>
    <row r="115" s="11" customFormat="true" ht="11.25" hidden="false" customHeight="false" outlineLevel="0" collapsed="false">
      <c r="A115" s="5" t="s">
        <v>377</v>
      </c>
      <c r="B115" s="6" t="s">
        <v>378</v>
      </c>
      <c r="C115" s="5" t="s">
        <v>372</v>
      </c>
      <c r="D115" s="5" t="s">
        <v>31</v>
      </c>
      <c r="E115" s="5" t="n">
        <v>1</v>
      </c>
      <c r="F115" s="7" t="n">
        <v>68</v>
      </c>
      <c r="G115" s="5" t="n">
        <v>3</v>
      </c>
      <c r="H115" s="8" t="s">
        <v>357</v>
      </c>
      <c r="I115" s="9" t="s">
        <v>379</v>
      </c>
      <c r="J115" s="10" t="n">
        <v>80.06</v>
      </c>
      <c r="K115" s="10" t="n">
        <f aca="false">ROUND(F115*0.6+J115*0.4,2)</f>
        <v>72.82</v>
      </c>
      <c r="L115" s="9" t="n">
        <v>3</v>
      </c>
    </row>
    <row r="116" s="11" customFormat="true" ht="11.25" hidden="false" customHeight="false" outlineLevel="0" collapsed="false">
      <c r="A116" s="5" t="s">
        <v>380</v>
      </c>
      <c r="B116" s="6" t="s">
        <v>381</v>
      </c>
      <c r="C116" s="5" t="s">
        <v>382</v>
      </c>
      <c r="D116" s="5" t="s">
        <v>16</v>
      </c>
      <c r="E116" s="5" t="n">
        <v>1</v>
      </c>
      <c r="F116" s="7" t="n">
        <v>74.83</v>
      </c>
      <c r="G116" s="5" t="n">
        <v>1</v>
      </c>
      <c r="H116" s="8" t="s">
        <v>357</v>
      </c>
      <c r="I116" s="9" t="s">
        <v>383</v>
      </c>
      <c r="J116" s="10" t="n">
        <v>84.15</v>
      </c>
      <c r="K116" s="10" t="n">
        <f aca="false">ROUND(F116*0.6+J116*0.4,2)</f>
        <v>78.56</v>
      </c>
      <c r="L116" s="9" t="n">
        <v>1</v>
      </c>
    </row>
    <row r="117" s="11" customFormat="true" ht="11.25" hidden="false" customHeight="false" outlineLevel="0" collapsed="false">
      <c r="A117" s="5" t="s">
        <v>384</v>
      </c>
      <c r="B117" s="6" t="s">
        <v>385</v>
      </c>
      <c r="C117" s="5" t="s">
        <v>382</v>
      </c>
      <c r="D117" s="5" t="s">
        <v>16</v>
      </c>
      <c r="E117" s="5" t="n">
        <v>1</v>
      </c>
      <c r="F117" s="7" t="n">
        <v>71.17</v>
      </c>
      <c r="G117" s="5" t="n">
        <v>2</v>
      </c>
      <c r="H117" s="8" t="s">
        <v>357</v>
      </c>
      <c r="I117" s="9" t="s">
        <v>386</v>
      </c>
      <c r="J117" s="10" t="n">
        <v>83.25</v>
      </c>
      <c r="K117" s="10" t="n">
        <f aca="false">ROUND(F117*0.6+J117*0.4,2)</f>
        <v>76</v>
      </c>
      <c r="L117" s="9" t="n">
        <v>2</v>
      </c>
    </row>
    <row r="118" s="11" customFormat="true" ht="11.25" hidden="false" customHeight="false" outlineLevel="0" collapsed="false">
      <c r="A118" s="5" t="s">
        <v>387</v>
      </c>
      <c r="B118" s="6" t="s">
        <v>388</v>
      </c>
      <c r="C118" s="5" t="s">
        <v>382</v>
      </c>
      <c r="D118" s="5" t="s">
        <v>16</v>
      </c>
      <c r="E118" s="5" t="n">
        <v>1</v>
      </c>
      <c r="F118" s="7" t="n">
        <v>69.17</v>
      </c>
      <c r="G118" s="5" t="n">
        <v>4</v>
      </c>
      <c r="H118" s="8" t="s">
        <v>357</v>
      </c>
      <c r="I118" s="9" t="s">
        <v>389</v>
      </c>
      <c r="J118" s="10" t="n">
        <v>82.93</v>
      </c>
      <c r="K118" s="10" t="n">
        <f aca="false">ROUND(F118*0.6+J118*0.4,2)</f>
        <v>74.67</v>
      </c>
      <c r="L118" s="9" t="n">
        <v>3</v>
      </c>
    </row>
    <row r="119" s="11" customFormat="true" ht="11.25" hidden="false" customHeight="false" outlineLevel="0" collapsed="false">
      <c r="A119" s="5" t="s">
        <v>390</v>
      </c>
      <c r="B119" s="6" t="s">
        <v>391</v>
      </c>
      <c r="C119" s="5" t="s">
        <v>382</v>
      </c>
      <c r="D119" s="5" t="s">
        <v>16</v>
      </c>
      <c r="E119" s="5" t="n">
        <v>1</v>
      </c>
      <c r="F119" s="7" t="n">
        <v>69.17</v>
      </c>
      <c r="G119" s="5" t="n">
        <v>3</v>
      </c>
      <c r="H119" s="8" t="s">
        <v>357</v>
      </c>
      <c r="I119" s="12" t="s">
        <v>48</v>
      </c>
      <c r="J119" s="10"/>
      <c r="K119" s="10" t="n">
        <f aca="false">ROUND(F119*0.6+J119*0.4,2)</f>
        <v>41.5</v>
      </c>
      <c r="L119" s="12" t="s">
        <v>48</v>
      </c>
    </row>
    <row r="120" s="11" customFormat="true" ht="11.25" hidden="false" customHeight="false" outlineLevel="0" collapsed="false">
      <c r="A120" s="5" t="s">
        <v>392</v>
      </c>
      <c r="B120" s="6" t="s">
        <v>393</v>
      </c>
      <c r="C120" s="5" t="s">
        <v>394</v>
      </c>
      <c r="D120" s="5" t="s">
        <v>395</v>
      </c>
      <c r="E120" s="5" t="n">
        <v>1</v>
      </c>
      <c r="F120" s="7" t="n">
        <v>79.67</v>
      </c>
      <c r="G120" s="5" t="n">
        <v>1</v>
      </c>
      <c r="H120" s="8" t="s">
        <v>357</v>
      </c>
      <c r="I120" s="9" t="s">
        <v>396</v>
      </c>
      <c r="J120" s="10" t="n">
        <v>83.5</v>
      </c>
      <c r="K120" s="10" t="n">
        <f aca="false">ROUND(F120*0.6+J120*0.4,2)</f>
        <v>81.2</v>
      </c>
      <c r="L120" s="9" t="n">
        <v>1</v>
      </c>
    </row>
    <row r="121" s="11" customFormat="true" ht="11.25" hidden="false" customHeight="false" outlineLevel="0" collapsed="false">
      <c r="A121" s="5" t="s">
        <v>397</v>
      </c>
      <c r="B121" s="6" t="s">
        <v>398</v>
      </c>
      <c r="C121" s="5" t="s">
        <v>394</v>
      </c>
      <c r="D121" s="5" t="s">
        <v>395</v>
      </c>
      <c r="E121" s="5" t="n">
        <v>1</v>
      </c>
      <c r="F121" s="7" t="n">
        <v>79.17</v>
      </c>
      <c r="G121" s="5" t="n">
        <v>2</v>
      </c>
      <c r="H121" s="8" t="s">
        <v>357</v>
      </c>
      <c r="I121" s="12" t="s">
        <v>48</v>
      </c>
      <c r="J121" s="10"/>
      <c r="K121" s="10" t="n">
        <f aca="false">ROUND(F121*0.6+J121*0.4,2)</f>
        <v>47.5</v>
      </c>
      <c r="L121" s="12" t="s">
        <v>48</v>
      </c>
    </row>
    <row r="122" s="11" customFormat="true" ht="11.25" hidden="false" customHeight="false" outlineLevel="0" collapsed="false">
      <c r="A122" s="5" t="s">
        <v>399</v>
      </c>
      <c r="B122" s="6" t="s">
        <v>400</v>
      </c>
      <c r="C122" s="5" t="s">
        <v>394</v>
      </c>
      <c r="D122" s="5" t="s">
        <v>401</v>
      </c>
      <c r="E122" s="5" t="n">
        <v>1</v>
      </c>
      <c r="F122" s="7" t="n">
        <v>81</v>
      </c>
      <c r="G122" s="5" t="n">
        <v>1</v>
      </c>
      <c r="H122" s="8" t="s">
        <v>357</v>
      </c>
      <c r="I122" s="9" t="s">
        <v>402</v>
      </c>
      <c r="J122" s="10" t="n">
        <v>84.59</v>
      </c>
      <c r="K122" s="10" t="n">
        <f aca="false">ROUND(F122*0.6+J122*0.4,2)</f>
        <v>82.44</v>
      </c>
      <c r="L122" s="9" t="n">
        <v>1</v>
      </c>
    </row>
    <row r="123" s="11" customFormat="true" ht="11.25" hidden="false" customHeight="false" outlineLevel="0" collapsed="false">
      <c r="A123" s="5" t="s">
        <v>403</v>
      </c>
      <c r="B123" s="6" t="s">
        <v>404</v>
      </c>
      <c r="C123" s="5" t="s">
        <v>394</v>
      </c>
      <c r="D123" s="5" t="s">
        <v>401</v>
      </c>
      <c r="E123" s="5" t="n">
        <v>1</v>
      </c>
      <c r="F123" s="7" t="n">
        <v>77.17</v>
      </c>
      <c r="G123" s="5" t="n">
        <v>2</v>
      </c>
      <c r="H123" s="8" t="s">
        <v>357</v>
      </c>
      <c r="I123" s="9" t="s">
        <v>405</v>
      </c>
      <c r="J123" s="10" t="n">
        <v>83.57</v>
      </c>
      <c r="K123" s="10" t="n">
        <f aca="false">ROUND(F123*0.6+J123*0.4,2)</f>
        <v>79.73</v>
      </c>
      <c r="L123" s="9" t="n">
        <v>2</v>
      </c>
    </row>
    <row r="124" s="11" customFormat="true" ht="11.25" hidden="false" customHeight="false" outlineLevel="0" collapsed="false">
      <c r="A124" s="5" t="s">
        <v>406</v>
      </c>
      <c r="B124" s="6" t="s">
        <v>407</v>
      </c>
      <c r="C124" s="5" t="s">
        <v>408</v>
      </c>
      <c r="D124" s="5" t="s">
        <v>31</v>
      </c>
      <c r="E124" s="5" t="n">
        <v>1</v>
      </c>
      <c r="F124" s="7" t="n">
        <v>70.5</v>
      </c>
      <c r="G124" s="5" t="n">
        <v>1</v>
      </c>
      <c r="H124" s="8" t="s">
        <v>357</v>
      </c>
      <c r="I124" s="9" t="s">
        <v>409</v>
      </c>
      <c r="J124" s="10" t="n">
        <v>82.25</v>
      </c>
      <c r="K124" s="10" t="n">
        <f aca="false">ROUND(F124*0.6+J124*0.4,2)</f>
        <v>75.2</v>
      </c>
      <c r="L124" s="9" t="n">
        <v>1</v>
      </c>
    </row>
    <row r="125" s="11" customFormat="true" ht="11.25" hidden="false" customHeight="false" outlineLevel="0" collapsed="false">
      <c r="A125" s="5" t="s">
        <v>410</v>
      </c>
      <c r="B125" s="6" t="s">
        <v>411</v>
      </c>
      <c r="C125" s="5" t="s">
        <v>408</v>
      </c>
      <c r="D125" s="5" t="s">
        <v>31</v>
      </c>
      <c r="E125" s="5" t="n">
        <v>1</v>
      </c>
      <c r="F125" s="7" t="n">
        <v>67</v>
      </c>
      <c r="G125" s="5" t="n">
        <v>2</v>
      </c>
      <c r="H125" s="8" t="s">
        <v>357</v>
      </c>
      <c r="I125" s="9" t="s">
        <v>412</v>
      </c>
      <c r="J125" s="10" t="n">
        <v>82.6</v>
      </c>
      <c r="K125" s="10" t="n">
        <f aca="false">ROUND(F125*0.6+J125*0.4,2)</f>
        <v>73.24</v>
      </c>
      <c r="L125" s="9" t="n">
        <v>2</v>
      </c>
    </row>
    <row r="126" s="11" customFormat="true" ht="11.25" hidden="false" customHeight="false" outlineLevel="0" collapsed="false">
      <c r="A126" s="5" t="s">
        <v>413</v>
      </c>
      <c r="B126" s="6" t="s">
        <v>414</v>
      </c>
      <c r="C126" s="5" t="s">
        <v>408</v>
      </c>
      <c r="D126" s="5" t="s">
        <v>31</v>
      </c>
      <c r="E126" s="5" t="n">
        <v>1</v>
      </c>
      <c r="F126" s="7" t="n">
        <v>66.83</v>
      </c>
      <c r="G126" s="5" t="n">
        <v>3</v>
      </c>
      <c r="H126" s="8" t="s">
        <v>357</v>
      </c>
      <c r="I126" s="9" t="s">
        <v>415</v>
      </c>
      <c r="J126" s="10" t="n">
        <v>81.4</v>
      </c>
      <c r="K126" s="10" t="n">
        <f aca="false">ROUND(F126*0.6+J126*0.4,2)</f>
        <v>72.66</v>
      </c>
      <c r="L126" s="9" t="n">
        <v>3</v>
      </c>
    </row>
    <row r="127" s="11" customFormat="true" ht="11.25" hidden="false" customHeight="false" outlineLevel="0" collapsed="false">
      <c r="A127" s="5" t="s">
        <v>416</v>
      </c>
      <c r="B127" s="6" t="s">
        <v>417</v>
      </c>
      <c r="C127" s="5" t="s">
        <v>418</v>
      </c>
      <c r="D127" s="5" t="s">
        <v>16</v>
      </c>
      <c r="E127" s="5" t="n">
        <v>1</v>
      </c>
      <c r="F127" s="5" t="n">
        <v>74</v>
      </c>
      <c r="G127" s="5" t="n">
        <v>1</v>
      </c>
      <c r="H127" s="6" t="s">
        <v>419</v>
      </c>
      <c r="I127" s="6" t="s">
        <v>420</v>
      </c>
      <c r="J127" s="5" t="n">
        <v>81.13</v>
      </c>
      <c r="K127" s="5" t="n">
        <f aca="false">ROUND(F127*0.6+J127*0.4,2)</f>
        <v>76.85</v>
      </c>
      <c r="L127" s="5" t="n">
        <v>1</v>
      </c>
    </row>
    <row r="128" s="11" customFormat="true" ht="11.25" hidden="false" customHeight="false" outlineLevel="0" collapsed="false">
      <c r="A128" s="5" t="s">
        <v>421</v>
      </c>
      <c r="B128" s="6" t="s">
        <v>422</v>
      </c>
      <c r="C128" s="5" t="s">
        <v>418</v>
      </c>
      <c r="D128" s="5" t="s">
        <v>16</v>
      </c>
      <c r="E128" s="5" t="n">
        <v>1</v>
      </c>
      <c r="F128" s="5" t="n">
        <v>73</v>
      </c>
      <c r="G128" s="5" t="n">
        <v>2</v>
      </c>
      <c r="H128" s="6" t="s">
        <v>419</v>
      </c>
      <c r="I128" s="6" t="s">
        <v>423</v>
      </c>
      <c r="J128" s="5" t="n">
        <v>81.71</v>
      </c>
      <c r="K128" s="5" t="n">
        <f aca="false">ROUND(F128*0.6+J128*0.4,2)</f>
        <v>76.48</v>
      </c>
      <c r="L128" s="5" t="n">
        <v>2</v>
      </c>
    </row>
    <row r="129" s="11" customFormat="true" ht="11.25" hidden="false" customHeight="false" outlineLevel="0" collapsed="false">
      <c r="A129" s="5" t="s">
        <v>424</v>
      </c>
      <c r="B129" s="6" t="s">
        <v>425</v>
      </c>
      <c r="C129" s="5" t="s">
        <v>418</v>
      </c>
      <c r="D129" s="5" t="s">
        <v>16</v>
      </c>
      <c r="E129" s="5" t="n">
        <v>1</v>
      </c>
      <c r="F129" s="5" t="n">
        <v>72.67</v>
      </c>
      <c r="G129" s="5" t="n">
        <v>3</v>
      </c>
      <c r="H129" s="6" t="s">
        <v>419</v>
      </c>
      <c r="I129" s="6" t="s">
        <v>426</v>
      </c>
      <c r="J129" s="5" t="n">
        <v>80.58</v>
      </c>
      <c r="K129" s="5" t="n">
        <f aca="false">ROUND(F129*0.6+J129*0.4,2)</f>
        <v>75.83</v>
      </c>
      <c r="L129" s="5" t="n">
        <v>3</v>
      </c>
    </row>
    <row r="130" s="11" customFormat="true" ht="11.25" hidden="false" customHeight="false" outlineLevel="0" collapsed="false">
      <c r="A130" s="5" t="s">
        <v>427</v>
      </c>
      <c r="B130" s="6" t="s">
        <v>428</v>
      </c>
      <c r="C130" s="5" t="s">
        <v>418</v>
      </c>
      <c r="D130" s="5" t="s">
        <v>246</v>
      </c>
      <c r="E130" s="5" t="n">
        <v>4</v>
      </c>
      <c r="F130" s="7" t="n">
        <v>66.9</v>
      </c>
      <c r="G130" s="5" t="n">
        <v>1</v>
      </c>
      <c r="H130" s="13" t="s">
        <v>429</v>
      </c>
      <c r="I130" s="14" t="s">
        <v>430</v>
      </c>
      <c r="J130" s="15" t="n">
        <v>81.46</v>
      </c>
      <c r="K130" s="10" t="n">
        <f aca="false">ROUND(F130*0.6+J130*0.4,2)</f>
        <v>72.72</v>
      </c>
      <c r="L130" s="9" t="n">
        <v>1</v>
      </c>
    </row>
    <row r="131" s="11" customFormat="true" ht="11.25" hidden="false" customHeight="false" outlineLevel="0" collapsed="false">
      <c r="A131" s="5" t="s">
        <v>431</v>
      </c>
      <c r="B131" s="6" t="s">
        <v>432</v>
      </c>
      <c r="C131" s="5" t="s">
        <v>418</v>
      </c>
      <c r="D131" s="5" t="s">
        <v>246</v>
      </c>
      <c r="E131" s="5" t="n">
        <v>4</v>
      </c>
      <c r="F131" s="7" t="n">
        <v>63.7</v>
      </c>
      <c r="G131" s="5" t="n">
        <v>2</v>
      </c>
      <c r="H131" s="13" t="s">
        <v>429</v>
      </c>
      <c r="I131" s="14" t="s">
        <v>433</v>
      </c>
      <c r="J131" s="15" t="n">
        <v>82.12</v>
      </c>
      <c r="K131" s="10" t="n">
        <f aca="false">ROUND(F131*0.6+J131*0.4,2)</f>
        <v>71.07</v>
      </c>
      <c r="L131" s="9" t="n">
        <v>2</v>
      </c>
    </row>
    <row r="132" s="11" customFormat="true" ht="11.25" hidden="false" customHeight="false" outlineLevel="0" collapsed="false">
      <c r="A132" s="5" t="s">
        <v>434</v>
      </c>
      <c r="B132" s="6" t="s">
        <v>435</v>
      </c>
      <c r="C132" s="5" t="s">
        <v>418</v>
      </c>
      <c r="D132" s="5" t="s">
        <v>246</v>
      </c>
      <c r="E132" s="5" t="n">
        <v>4</v>
      </c>
      <c r="F132" s="7" t="n">
        <v>61.33</v>
      </c>
      <c r="G132" s="5" t="n">
        <v>3</v>
      </c>
      <c r="H132" s="13" t="s">
        <v>429</v>
      </c>
      <c r="I132" s="14" t="s">
        <v>436</v>
      </c>
      <c r="J132" s="15" t="n">
        <v>82.59</v>
      </c>
      <c r="K132" s="10" t="n">
        <f aca="false">ROUND(F132*0.6+J132*0.4,2)</f>
        <v>69.83</v>
      </c>
      <c r="L132" s="9" t="n">
        <v>3</v>
      </c>
    </row>
    <row r="133" s="11" customFormat="true" ht="11.25" hidden="false" customHeight="false" outlineLevel="0" collapsed="false">
      <c r="A133" s="5" t="s">
        <v>437</v>
      </c>
      <c r="B133" s="6" t="s">
        <v>438</v>
      </c>
      <c r="C133" s="5" t="s">
        <v>418</v>
      </c>
      <c r="D133" s="5" t="s">
        <v>246</v>
      </c>
      <c r="E133" s="5" t="n">
        <v>4</v>
      </c>
      <c r="F133" s="7" t="n">
        <v>60.33</v>
      </c>
      <c r="G133" s="5" t="n">
        <v>4</v>
      </c>
      <c r="H133" s="13" t="s">
        <v>429</v>
      </c>
      <c r="I133" s="14" t="s">
        <v>439</v>
      </c>
      <c r="J133" s="15" t="n">
        <v>82.76</v>
      </c>
      <c r="K133" s="10" t="n">
        <f aca="false">ROUND(F133*0.6+J133*0.4,2)</f>
        <v>69.3</v>
      </c>
      <c r="L133" s="9" t="n">
        <v>4</v>
      </c>
    </row>
    <row r="134" s="11" customFormat="true" ht="11.25" hidden="false" customHeight="false" outlineLevel="0" collapsed="false">
      <c r="A134" s="5" t="s">
        <v>440</v>
      </c>
      <c r="B134" s="6" t="s">
        <v>441</v>
      </c>
      <c r="C134" s="5" t="s">
        <v>418</v>
      </c>
      <c r="D134" s="5" t="s">
        <v>246</v>
      </c>
      <c r="E134" s="5" t="n">
        <v>4</v>
      </c>
      <c r="F134" s="7" t="n">
        <v>59.77</v>
      </c>
      <c r="G134" s="5" t="n">
        <v>6</v>
      </c>
      <c r="H134" s="13" t="s">
        <v>429</v>
      </c>
      <c r="I134" s="14" t="s">
        <v>442</v>
      </c>
      <c r="J134" s="15" t="n">
        <v>82.05</v>
      </c>
      <c r="K134" s="10" t="n">
        <f aca="false">ROUND(F134*0.6+J134*0.4,2)</f>
        <v>68.68</v>
      </c>
      <c r="L134" s="9" t="n">
        <v>5</v>
      </c>
    </row>
    <row r="135" s="11" customFormat="true" ht="11.25" hidden="false" customHeight="false" outlineLevel="0" collapsed="false">
      <c r="A135" s="5" t="s">
        <v>443</v>
      </c>
      <c r="B135" s="6" t="s">
        <v>444</v>
      </c>
      <c r="C135" s="5" t="s">
        <v>418</v>
      </c>
      <c r="D135" s="5" t="s">
        <v>246</v>
      </c>
      <c r="E135" s="5" t="n">
        <v>4</v>
      </c>
      <c r="F135" s="7" t="n">
        <v>59.47</v>
      </c>
      <c r="G135" s="5" t="n">
        <v>7</v>
      </c>
      <c r="H135" s="13" t="s">
        <v>429</v>
      </c>
      <c r="I135" s="14" t="s">
        <v>445</v>
      </c>
      <c r="J135" s="15" t="n">
        <v>82.38</v>
      </c>
      <c r="K135" s="10" t="n">
        <f aca="false">ROUND(F135*0.6+J135*0.4,2)</f>
        <v>68.63</v>
      </c>
      <c r="L135" s="9" t="n">
        <v>6</v>
      </c>
    </row>
    <row r="136" s="11" customFormat="true" ht="11.25" hidden="false" customHeight="false" outlineLevel="0" collapsed="false">
      <c r="A136" s="5" t="s">
        <v>446</v>
      </c>
      <c r="B136" s="6" t="s">
        <v>447</v>
      </c>
      <c r="C136" s="5" t="s">
        <v>418</v>
      </c>
      <c r="D136" s="5" t="s">
        <v>246</v>
      </c>
      <c r="E136" s="5" t="n">
        <v>4</v>
      </c>
      <c r="F136" s="7" t="n">
        <v>58.73</v>
      </c>
      <c r="G136" s="5" t="n">
        <v>9</v>
      </c>
      <c r="H136" s="13" t="s">
        <v>429</v>
      </c>
      <c r="I136" s="14" t="s">
        <v>448</v>
      </c>
      <c r="J136" s="15" t="n">
        <v>81.06</v>
      </c>
      <c r="K136" s="10" t="n">
        <f aca="false">ROUND(F136*0.6+J136*0.4,2)</f>
        <v>67.66</v>
      </c>
      <c r="L136" s="9" t="n">
        <v>7</v>
      </c>
    </row>
    <row r="137" s="11" customFormat="true" ht="11.25" hidden="false" customHeight="false" outlineLevel="0" collapsed="false">
      <c r="A137" s="5" t="s">
        <v>449</v>
      </c>
      <c r="B137" s="6" t="s">
        <v>450</v>
      </c>
      <c r="C137" s="5" t="s">
        <v>418</v>
      </c>
      <c r="D137" s="5" t="s">
        <v>246</v>
      </c>
      <c r="E137" s="5" t="n">
        <v>4</v>
      </c>
      <c r="F137" s="7" t="n">
        <v>58.07</v>
      </c>
      <c r="G137" s="5" t="n">
        <v>10</v>
      </c>
      <c r="H137" s="13" t="s">
        <v>429</v>
      </c>
      <c r="I137" s="14" t="s">
        <v>451</v>
      </c>
      <c r="J137" s="15" t="n">
        <v>79.99</v>
      </c>
      <c r="K137" s="10" t="n">
        <f aca="false">ROUND(F137*0.6+J137*0.4,2)</f>
        <v>66.84</v>
      </c>
      <c r="L137" s="9" t="n">
        <v>8</v>
      </c>
    </row>
    <row r="138" s="11" customFormat="true" ht="11.25" hidden="false" customHeight="false" outlineLevel="0" collapsed="false">
      <c r="A138" s="5" t="s">
        <v>452</v>
      </c>
      <c r="B138" s="6" t="s">
        <v>453</v>
      </c>
      <c r="C138" s="5" t="s">
        <v>418</v>
      </c>
      <c r="D138" s="5" t="s">
        <v>246</v>
      </c>
      <c r="E138" s="5" t="n">
        <v>4</v>
      </c>
      <c r="F138" s="7" t="n">
        <v>56.2</v>
      </c>
      <c r="G138" s="5" t="n">
        <v>11</v>
      </c>
      <c r="H138" s="13" t="s">
        <v>429</v>
      </c>
      <c r="I138" s="14" t="s">
        <v>454</v>
      </c>
      <c r="J138" s="15" t="n">
        <v>80.38</v>
      </c>
      <c r="K138" s="10" t="n">
        <f aca="false">ROUND(F138*0.6+J138*0.4,2)</f>
        <v>65.87</v>
      </c>
      <c r="L138" s="9" t="n">
        <v>9</v>
      </c>
    </row>
    <row r="139" s="11" customFormat="true" ht="11.25" hidden="false" customHeight="false" outlineLevel="0" collapsed="false">
      <c r="A139" s="5" t="s">
        <v>455</v>
      </c>
      <c r="B139" s="6" t="s">
        <v>456</v>
      </c>
      <c r="C139" s="5" t="s">
        <v>418</v>
      </c>
      <c r="D139" s="5" t="s">
        <v>246</v>
      </c>
      <c r="E139" s="5" t="n">
        <v>4</v>
      </c>
      <c r="F139" s="7" t="n">
        <v>55.7</v>
      </c>
      <c r="G139" s="5" t="n">
        <v>12</v>
      </c>
      <c r="H139" s="13" t="s">
        <v>429</v>
      </c>
      <c r="I139" s="14" t="s">
        <v>457</v>
      </c>
      <c r="J139" s="15" t="n">
        <v>80.56</v>
      </c>
      <c r="K139" s="10" t="n">
        <f aca="false">ROUND(F139*0.6+J139*0.4,2)</f>
        <v>65.64</v>
      </c>
      <c r="L139" s="9" t="n">
        <v>10</v>
      </c>
    </row>
    <row r="140" s="11" customFormat="true" ht="11.25" hidden="false" customHeight="false" outlineLevel="0" collapsed="false">
      <c r="A140" s="5" t="s">
        <v>458</v>
      </c>
      <c r="B140" s="6" t="s">
        <v>459</v>
      </c>
      <c r="C140" s="5" t="s">
        <v>418</v>
      </c>
      <c r="D140" s="5" t="s">
        <v>246</v>
      </c>
      <c r="E140" s="5" t="n">
        <v>4</v>
      </c>
      <c r="F140" s="7" t="n">
        <v>53.03</v>
      </c>
      <c r="G140" s="5" t="n">
        <v>14</v>
      </c>
      <c r="H140" s="13" t="s">
        <v>429</v>
      </c>
      <c r="I140" s="14" t="s">
        <v>460</v>
      </c>
      <c r="J140" s="15" t="n">
        <v>83.34</v>
      </c>
      <c r="K140" s="10" t="n">
        <f aca="false">ROUND(F140*0.6+J140*0.4,2)</f>
        <v>65.15</v>
      </c>
      <c r="L140" s="9" t="n">
        <v>11</v>
      </c>
    </row>
    <row r="141" s="11" customFormat="true" ht="11.25" hidden="false" customHeight="false" outlineLevel="0" collapsed="false">
      <c r="A141" s="5" t="s">
        <v>461</v>
      </c>
      <c r="B141" s="6" t="s">
        <v>462</v>
      </c>
      <c r="C141" s="5" t="s">
        <v>418</v>
      </c>
      <c r="D141" s="5" t="s">
        <v>256</v>
      </c>
      <c r="E141" s="5" t="n">
        <v>4</v>
      </c>
      <c r="F141" s="7" t="n">
        <v>62.53</v>
      </c>
      <c r="G141" s="5" t="n">
        <v>1</v>
      </c>
      <c r="H141" s="13" t="s">
        <v>429</v>
      </c>
      <c r="I141" s="14" t="s">
        <v>463</v>
      </c>
      <c r="J141" s="15" t="n">
        <v>82.94</v>
      </c>
      <c r="K141" s="10" t="n">
        <f aca="false">ROUND(F141*0.6+J141*0.4,2)</f>
        <v>70.69</v>
      </c>
      <c r="L141" s="9" t="n">
        <v>1</v>
      </c>
    </row>
    <row r="142" s="11" customFormat="true" ht="11.25" hidden="false" customHeight="false" outlineLevel="0" collapsed="false">
      <c r="A142" s="5" t="s">
        <v>464</v>
      </c>
      <c r="B142" s="6" t="s">
        <v>465</v>
      </c>
      <c r="C142" s="5" t="s">
        <v>418</v>
      </c>
      <c r="D142" s="5" t="s">
        <v>256</v>
      </c>
      <c r="E142" s="5" t="n">
        <v>4</v>
      </c>
      <c r="F142" s="7" t="n">
        <v>61.07</v>
      </c>
      <c r="G142" s="5" t="n">
        <v>2</v>
      </c>
      <c r="H142" s="13" t="s">
        <v>429</v>
      </c>
      <c r="I142" s="14" t="s">
        <v>466</v>
      </c>
      <c r="J142" s="15" t="n">
        <v>81.57</v>
      </c>
      <c r="K142" s="10" t="n">
        <f aca="false">ROUND(F142*0.6+J142*0.4,2)</f>
        <v>69.27</v>
      </c>
      <c r="L142" s="9" t="n">
        <v>2</v>
      </c>
    </row>
    <row r="143" s="11" customFormat="true" ht="11.25" hidden="false" customHeight="false" outlineLevel="0" collapsed="false">
      <c r="A143" s="5" t="s">
        <v>467</v>
      </c>
      <c r="B143" s="6" t="s">
        <v>468</v>
      </c>
      <c r="C143" s="5" t="s">
        <v>418</v>
      </c>
      <c r="D143" s="5" t="s">
        <v>256</v>
      </c>
      <c r="E143" s="5" t="n">
        <v>4</v>
      </c>
      <c r="F143" s="7" t="n">
        <v>60.33</v>
      </c>
      <c r="G143" s="5" t="n">
        <v>3</v>
      </c>
      <c r="H143" s="13" t="s">
        <v>429</v>
      </c>
      <c r="I143" s="14" t="s">
        <v>469</v>
      </c>
      <c r="J143" s="15" t="n">
        <v>81.44</v>
      </c>
      <c r="K143" s="10" t="n">
        <f aca="false">ROUND(F143*0.6+J143*0.4,2)</f>
        <v>68.77</v>
      </c>
      <c r="L143" s="9" t="n">
        <v>3</v>
      </c>
    </row>
    <row r="144" s="11" customFormat="true" ht="11.25" hidden="false" customHeight="false" outlineLevel="0" collapsed="false">
      <c r="A144" s="5" t="s">
        <v>470</v>
      </c>
      <c r="B144" s="6" t="s">
        <v>471</v>
      </c>
      <c r="C144" s="5" t="s">
        <v>418</v>
      </c>
      <c r="D144" s="5" t="s">
        <v>256</v>
      </c>
      <c r="E144" s="5" t="n">
        <v>4</v>
      </c>
      <c r="F144" s="7" t="n">
        <v>59.57</v>
      </c>
      <c r="G144" s="5" t="n">
        <v>5</v>
      </c>
      <c r="H144" s="13" t="s">
        <v>429</v>
      </c>
      <c r="I144" s="14" t="s">
        <v>472</v>
      </c>
      <c r="J144" s="15" t="n">
        <v>82.06</v>
      </c>
      <c r="K144" s="10" t="n">
        <f aca="false">ROUND(F144*0.6+J144*0.4,2)</f>
        <v>68.57</v>
      </c>
      <c r="L144" s="9" t="n">
        <v>4</v>
      </c>
    </row>
    <row r="145" s="11" customFormat="true" ht="11.25" hidden="false" customHeight="false" outlineLevel="0" collapsed="false">
      <c r="A145" s="5" t="s">
        <v>473</v>
      </c>
      <c r="B145" s="6" t="s">
        <v>474</v>
      </c>
      <c r="C145" s="5" t="s">
        <v>418</v>
      </c>
      <c r="D145" s="5" t="s">
        <v>256</v>
      </c>
      <c r="E145" s="5" t="n">
        <v>4</v>
      </c>
      <c r="F145" s="7" t="n">
        <v>58.1</v>
      </c>
      <c r="G145" s="5" t="n">
        <v>7</v>
      </c>
      <c r="H145" s="13" t="s">
        <v>429</v>
      </c>
      <c r="I145" s="14" t="s">
        <v>475</v>
      </c>
      <c r="J145" s="15" t="n">
        <v>82.08</v>
      </c>
      <c r="K145" s="10" t="n">
        <f aca="false">ROUND(F145*0.6+J145*0.4,2)</f>
        <v>67.69</v>
      </c>
      <c r="L145" s="9" t="n">
        <v>5</v>
      </c>
    </row>
    <row r="146" s="11" customFormat="true" ht="11.25" hidden="false" customHeight="false" outlineLevel="0" collapsed="false">
      <c r="A146" s="5" t="s">
        <v>476</v>
      </c>
      <c r="B146" s="6" t="s">
        <v>477</v>
      </c>
      <c r="C146" s="5" t="s">
        <v>418</v>
      </c>
      <c r="D146" s="5" t="s">
        <v>256</v>
      </c>
      <c r="E146" s="5" t="n">
        <v>4</v>
      </c>
      <c r="F146" s="7" t="n">
        <v>58.73</v>
      </c>
      <c r="G146" s="5" t="n">
        <v>6</v>
      </c>
      <c r="H146" s="13" t="s">
        <v>429</v>
      </c>
      <c r="I146" s="14" t="s">
        <v>478</v>
      </c>
      <c r="J146" s="15" t="n">
        <v>80.6</v>
      </c>
      <c r="K146" s="10" t="n">
        <f aca="false">ROUND(F146*0.6+J146*0.4,2)</f>
        <v>67.48</v>
      </c>
      <c r="L146" s="9" t="n">
        <v>6</v>
      </c>
    </row>
    <row r="147" s="11" customFormat="true" ht="11.25" hidden="false" customHeight="false" outlineLevel="0" collapsed="false">
      <c r="A147" s="5" t="s">
        <v>479</v>
      </c>
      <c r="B147" s="6" t="s">
        <v>480</v>
      </c>
      <c r="C147" s="5" t="s">
        <v>418</v>
      </c>
      <c r="D147" s="5" t="s">
        <v>256</v>
      </c>
      <c r="E147" s="5" t="n">
        <v>4</v>
      </c>
      <c r="F147" s="7" t="n">
        <v>57.87</v>
      </c>
      <c r="G147" s="5" t="n">
        <v>8</v>
      </c>
      <c r="H147" s="13" t="s">
        <v>429</v>
      </c>
      <c r="I147" s="14" t="s">
        <v>481</v>
      </c>
      <c r="J147" s="15" t="n">
        <v>81.57</v>
      </c>
      <c r="K147" s="10" t="n">
        <f aca="false">ROUND(F147*0.6+J147*0.4,2)</f>
        <v>67.35</v>
      </c>
      <c r="L147" s="9" t="n">
        <v>7</v>
      </c>
    </row>
    <row r="148" s="11" customFormat="true" ht="11.25" hidden="false" customHeight="false" outlineLevel="0" collapsed="false">
      <c r="A148" s="5" t="s">
        <v>482</v>
      </c>
      <c r="B148" s="6" t="s">
        <v>483</v>
      </c>
      <c r="C148" s="5" t="s">
        <v>418</v>
      </c>
      <c r="D148" s="5" t="s">
        <v>256</v>
      </c>
      <c r="E148" s="5" t="n">
        <v>4</v>
      </c>
      <c r="F148" s="7" t="n">
        <v>56.07</v>
      </c>
      <c r="G148" s="5" t="n">
        <v>9</v>
      </c>
      <c r="H148" s="13" t="s">
        <v>429</v>
      </c>
      <c r="I148" s="14" t="s">
        <v>484</v>
      </c>
      <c r="J148" s="15" t="n">
        <v>80.98</v>
      </c>
      <c r="K148" s="10" t="n">
        <f aca="false">ROUND(F148*0.6+J148*0.4,2)</f>
        <v>66.03</v>
      </c>
      <c r="L148" s="9" t="n">
        <v>8</v>
      </c>
    </row>
    <row r="149" s="11" customFormat="true" ht="11.25" hidden="false" customHeight="false" outlineLevel="0" collapsed="false">
      <c r="A149" s="5" t="s">
        <v>485</v>
      </c>
      <c r="B149" s="6" t="s">
        <v>486</v>
      </c>
      <c r="C149" s="5" t="s">
        <v>418</v>
      </c>
      <c r="D149" s="5" t="s">
        <v>256</v>
      </c>
      <c r="E149" s="5" t="n">
        <v>4</v>
      </c>
      <c r="F149" s="7" t="n">
        <v>55.93</v>
      </c>
      <c r="G149" s="5" t="n">
        <v>10</v>
      </c>
      <c r="H149" s="13" t="s">
        <v>429</v>
      </c>
      <c r="I149" s="14" t="s">
        <v>487</v>
      </c>
      <c r="J149" s="15" t="n">
        <v>80.23</v>
      </c>
      <c r="K149" s="10" t="n">
        <f aca="false">ROUND(F149*0.6+J149*0.4,2)</f>
        <v>65.65</v>
      </c>
      <c r="L149" s="9" t="n">
        <v>9</v>
      </c>
    </row>
    <row r="150" s="11" customFormat="true" ht="11.25" hidden="false" customHeight="false" outlineLevel="0" collapsed="false">
      <c r="A150" s="5" t="s">
        <v>488</v>
      </c>
      <c r="B150" s="6" t="s">
        <v>489</v>
      </c>
      <c r="C150" s="5" t="s">
        <v>418</v>
      </c>
      <c r="D150" s="5" t="s">
        <v>256</v>
      </c>
      <c r="E150" s="5" t="n">
        <v>4</v>
      </c>
      <c r="F150" s="7" t="n">
        <v>55.43</v>
      </c>
      <c r="G150" s="5" t="n">
        <v>12</v>
      </c>
      <c r="H150" s="13" t="s">
        <v>429</v>
      </c>
      <c r="I150" s="14" t="s">
        <v>490</v>
      </c>
      <c r="J150" s="15" t="n">
        <v>80.8</v>
      </c>
      <c r="K150" s="10" t="n">
        <f aca="false">ROUND(F150*0.6+J150*0.4,2)</f>
        <v>65.58</v>
      </c>
      <c r="L150" s="9" t="n">
        <v>10</v>
      </c>
    </row>
    <row r="151" s="11" customFormat="true" ht="11.25" hidden="false" customHeight="false" outlineLevel="0" collapsed="false">
      <c r="A151" s="5" t="s">
        <v>491</v>
      </c>
      <c r="B151" s="6" t="s">
        <v>492</v>
      </c>
      <c r="C151" s="5" t="s">
        <v>418</v>
      </c>
      <c r="D151" s="5" t="s">
        <v>256</v>
      </c>
      <c r="E151" s="5" t="n">
        <v>4</v>
      </c>
      <c r="F151" s="7" t="n">
        <v>53.77</v>
      </c>
      <c r="G151" s="5" t="n">
        <v>14</v>
      </c>
      <c r="H151" s="16" t="s">
        <v>429</v>
      </c>
      <c r="I151" s="14" t="s">
        <v>493</v>
      </c>
      <c r="J151" s="15" t="n">
        <v>79.92</v>
      </c>
      <c r="K151" s="10" t="n">
        <f aca="false">ROUND(F151*0.6+J151*0.4,2)</f>
        <v>64.23</v>
      </c>
      <c r="L151" s="9" t="n">
        <v>11</v>
      </c>
    </row>
    <row r="152" s="11" customFormat="true" ht="11.25" hidden="false" customHeight="false" outlineLevel="0" collapsed="false">
      <c r="A152" s="5" t="s">
        <v>494</v>
      </c>
      <c r="B152" s="6" t="s">
        <v>495</v>
      </c>
      <c r="C152" s="5" t="s">
        <v>418</v>
      </c>
      <c r="D152" s="5" t="s">
        <v>31</v>
      </c>
      <c r="E152" s="5" t="n">
        <v>1</v>
      </c>
      <c r="F152" s="7" t="n">
        <v>54.67</v>
      </c>
      <c r="G152" s="5" t="n">
        <v>3</v>
      </c>
      <c r="H152" s="8" t="s">
        <v>429</v>
      </c>
      <c r="I152" s="14" t="s">
        <v>490</v>
      </c>
      <c r="J152" s="7" t="n">
        <v>82.12</v>
      </c>
      <c r="K152" s="10" t="n">
        <f aca="false">ROUND(F152*0.6+J152*0.4,2)</f>
        <v>65.65</v>
      </c>
      <c r="L152" s="9" t="n">
        <v>1</v>
      </c>
    </row>
    <row r="153" s="11" customFormat="true" ht="11.25" hidden="false" customHeight="false" outlineLevel="0" collapsed="false">
      <c r="A153" s="5" t="s">
        <v>496</v>
      </c>
      <c r="B153" s="6" t="s">
        <v>497</v>
      </c>
      <c r="C153" s="5" t="s">
        <v>418</v>
      </c>
      <c r="D153" s="5" t="s">
        <v>31</v>
      </c>
      <c r="E153" s="5" t="n">
        <v>1</v>
      </c>
      <c r="F153" s="7" t="n">
        <v>48.23</v>
      </c>
      <c r="G153" s="5" t="n">
        <v>4</v>
      </c>
      <c r="H153" s="8" t="s">
        <v>429</v>
      </c>
      <c r="I153" s="14" t="s">
        <v>472</v>
      </c>
      <c r="J153" s="7" t="n">
        <v>79.09</v>
      </c>
      <c r="K153" s="10" t="n">
        <f aca="false">ROUND(F153*0.6+J153*0.4,2)</f>
        <v>60.57</v>
      </c>
      <c r="L153" s="9" t="n">
        <v>2</v>
      </c>
    </row>
    <row r="154" s="11" customFormat="true" ht="11.25" hidden="false" customHeight="false" outlineLevel="0" collapsed="false">
      <c r="A154" s="5" t="s">
        <v>498</v>
      </c>
      <c r="B154" s="6" t="s">
        <v>499</v>
      </c>
      <c r="C154" s="5" t="s">
        <v>418</v>
      </c>
      <c r="D154" s="5" t="s">
        <v>31</v>
      </c>
      <c r="E154" s="5" t="n">
        <v>1</v>
      </c>
      <c r="F154" s="7" t="n">
        <v>58.53</v>
      </c>
      <c r="G154" s="5" t="n">
        <v>2</v>
      </c>
      <c r="H154" s="8" t="s">
        <v>429</v>
      </c>
      <c r="I154" s="14"/>
      <c r="J154" s="7"/>
      <c r="K154" s="10" t="n">
        <f aca="false">ROUND(F154*0.6+J154*0.4,2)</f>
        <v>35.12</v>
      </c>
      <c r="L154" s="12" t="s">
        <v>48</v>
      </c>
    </row>
    <row r="155" s="11" customFormat="true" ht="11.25" hidden="false" customHeight="false" outlineLevel="0" collapsed="false">
      <c r="A155" s="5" t="s">
        <v>500</v>
      </c>
      <c r="B155" s="6" t="s">
        <v>501</v>
      </c>
      <c r="C155" s="5" t="s">
        <v>502</v>
      </c>
      <c r="D155" s="5" t="s">
        <v>31</v>
      </c>
      <c r="E155" s="5" t="n">
        <v>1</v>
      </c>
      <c r="F155" s="7" t="n">
        <v>66.8</v>
      </c>
      <c r="G155" s="5" t="n">
        <v>1</v>
      </c>
      <c r="H155" s="13" t="s">
        <v>503</v>
      </c>
      <c r="I155" s="14" t="s">
        <v>504</v>
      </c>
      <c r="J155" s="15" t="n">
        <v>81.16</v>
      </c>
      <c r="K155" s="7" t="n">
        <f aca="false">ROUND(F155*0.6+J155*0.4,2)</f>
        <v>72.54</v>
      </c>
      <c r="L155" s="15" t="n">
        <v>1</v>
      </c>
    </row>
    <row r="156" s="11" customFormat="true" ht="11.25" hidden="false" customHeight="false" outlineLevel="0" collapsed="false">
      <c r="A156" s="5" t="s">
        <v>505</v>
      </c>
      <c r="B156" s="6" t="s">
        <v>506</v>
      </c>
      <c r="C156" s="5" t="s">
        <v>502</v>
      </c>
      <c r="D156" s="5" t="s">
        <v>31</v>
      </c>
      <c r="E156" s="5" t="n">
        <v>1</v>
      </c>
      <c r="F156" s="7" t="n">
        <v>61.27</v>
      </c>
      <c r="G156" s="5" t="n">
        <v>2</v>
      </c>
      <c r="H156" s="13" t="s">
        <v>503</v>
      </c>
      <c r="I156" s="14" t="s">
        <v>507</v>
      </c>
      <c r="J156" s="15" t="n">
        <v>82.17</v>
      </c>
      <c r="K156" s="10" t="n">
        <f aca="false">ROUND(F156*0.6+J156*0.4,2)</f>
        <v>69.63</v>
      </c>
      <c r="L156" s="9" t="n">
        <v>2</v>
      </c>
    </row>
    <row r="157" s="11" customFormat="true" ht="11.25" hidden="false" customHeight="false" outlineLevel="0" collapsed="false">
      <c r="A157" s="5" t="s">
        <v>508</v>
      </c>
      <c r="B157" s="6" t="s">
        <v>509</v>
      </c>
      <c r="C157" s="5" t="s">
        <v>502</v>
      </c>
      <c r="D157" s="5" t="s">
        <v>31</v>
      </c>
      <c r="E157" s="5" t="n">
        <v>1</v>
      </c>
      <c r="F157" s="7" t="n">
        <v>60.6</v>
      </c>
      <c r="G157" s="5" t="n">
        <v>3</v>
      </c>
      <c r="H157" s="13" t="s">
        <v>503</v>
      </c>
      <c r="I157" s="14"/>
      <c r="J157" s="15"/>
      <c r="K157" s="10" t="n">
        <f aca="false">ROUND(F157*0.6+J157*0.4,2)</f>
        <v>36.36</v>
      </c>
      <c r="L157" s="12" t="s">
        <v>48</v>
      </c>
    </row>
    <row r="158" s="11" customFormat="true" ht="11.25" hidden="false" customHeight="false" outlineLevel="0" collapsed="false">
      <c r="A158" s="5" t="s">
        <v>510</v>
      </c>
      <c r="B158" s="6" t="s">
        <v>511</v>
      </c>
      <c r="C158" s="5" t="s">
        <v>502</v>
      </c>
      <c r="D158" s="5" t="s">
        <v>246</v>
      </c>
      <c r="E158" s="5" t="n">
        <v>3</v>
      </c>
      <c r="F158" s="7" t="n">
        <v>63.7</v>
      </c>
      <c r="G158" s="5" t="n">
        <v>2</v>
      </c>
      <c r="H158" s="17" t="s">
        <v>429</v>
      </c>
      <c r="I158" s="14" t="s">
        <v>448</v>
      </c>
      <c r="J158" s="7" t="n">
        <v>83.48</v>
      </c>
      <c r="K158" s="10" t="n">
        <f aca="false">ROUND(F158*0.6+J158*0.4,2)</f>
        <v>71.61</v>
      </c>
      <c r="L158" s="9" t="n">
        <v>1</v>
      </c>
    </row>
    <row r="159" s="11" customFormat="true" ht="11.25" hidden="false" customHeight="false" outlineLevel="0" collapsed="false">
      <c r="A159" s="5" t="s">
        <v>512</v>
      </c>
      <c r="B159" s="6" t="s">
        <v>513</v>
      </c>
      <c r="C159" s="5" t="s">
        <v>502</v>
      </c>
      <c r="D159" s="5" t="s">
        <v>246</v>
      </c>
      <c r="E159" s="5" t="n">
        <v>3</v>
      </c>
      <c r="F159" s="7" t="n">
        <v>63</v>
      </c>
      <c r="G159" s="5" t="n">
        <v>3</v>
      </c>
      <c r="H159" s="17" t="s">
        <v>429</v>
      </c>
      <c r="I159" s="14" t="s">
        <v>454</v>
      </c>
      <c r="J159" s="7" t="n">
        <v>81.98</v>
      </c>
      <c r="K159" s="10" t="n">
        <f aca="false">ROUND(F159*0.6+J159*0.4,2)</f>
        <v>70.59</v>
      </c>
      <c r="L159" s="9" t="n">
        <v>2</v>
      </c>
    </row>
    <row r="160" s="11" customFormat="true" ht="11.25" hidden="false" customHeight="false" outlineLevel="0" collapsed="false">
      <c r="A160" s="5" t="s">
        <v>514</v>
      </c>
      <c r="B160" s="6" t="s">
        <v>515</v>
      </c>
      <c r="C160" s="5" t="s">
        <v>502</v>
      </c>
      <c r="D160" s="5" t="s">
        <v>246</v>
      </c>
      <c r="E160" s="5" t="n">
        <v>3</v>
      </c>
      <c r="F160" s="7" t="n">
        <v>58.27</v>
      </c>
      <c r="G160" s="5" t="n">
        <v>5</v>
      </c>
      <c r="H160" s="17" t="s">
        <v>429</v>
      </c>
      <c r="I160" s="14" t="s">
        <v>478</v>
      </c>
      <c r="J160" s="7" t="n">
        <v>82.13</v>
      </c>
      <c r="K160" s="10" t="n">
        <f aca="false">ROUND(F160*0.6+J160*0.4,2)</f>
        <v>67.81</v>
      </c>
      <c r="L160" s="9" t="n">
        <v>3</v>
      </c>
    </row>
    <row r="161" s="11" customFormat="true" ht="11.25" hidden="false" customHeight="false" outlineLevel="0" collapsed="false">
      <c r="A161" s="5" t="s">
        <v>516</v>
      </c>
      <c r="B161" s="6" t="s">
        <v>517</v>
      </c>
      <c r="C161" s="5" t="s">
        <v>502</v>
      </c>
      <c r="D161" s="5" t="s">
        <v>246</v>
      </c>
      <c r="E161" s="5" t="n">
        <v>3</v>
      </c>
      <c r="F161" s="7" t="n">
        <v>55.6</v>
      </c>
      <c r="G161" s="5" t="n">
        <v>7</v>
      </c>
      <c r="H161" s="17" t="s">
        <v>429</v>
      </c>
      <c r="I161" s="14" t="s">
        <v>430</v>
      </c>
      <c r="J161" s="7" t="n">
        <v>85.38</v>
      </c>
      <c r="K161" s="10" t="n">
        <f aca="false">ROUND(F161*0.6+J161*0.4,2)</f>
        <v>67.51</v>
      </c>
      <c r="L161" s="9" t="n">
        <v>4</v>
      </c>
    </row>
    <row r="162" s="11" customFormat="true" ht="11.25" hidden="false" customHeight="false" outlineLevel="0" collapsed="false">
      <c r="A162" s="5" t="s">
        <v>518</v>
      </c>
      <c r="B162" s="6" t="s">
        <v>519</v>
      </c>
      <c r="C162" s="5" t="s">
        <v>502</v>
      </c>
      <c r="D162" s="5" t="s">
        <v>246</v>
      </c>
      <c r="E162" s="5" t="n">
        <v>3</v>
      </c>
      <c r="F162" s="7" t="n">
        <v>56.5</v>
      </c>
      <c r="G162" s="5" t="n">
        <v>6</v>
      </c>
      <c r="H162" s="17" t="s">
        <v>429</v>
      </c>
      <c r="I162" s="14" t="s">
        <v>481</v>
      </c>
      <c r="J162" s="7" t="n">
        <v>81.91</v>
      </c>
      <c r="K162" s="10" t="n">
        <f aca="false">ROUND(F162*0.6+J162*0.4,2)</f>
        <v>66.66</v>
      </c>
      <c r="L162" s="9" t="n">
        <v>5</v>
      </c>
    </row>
    <row r="163" s="11" customFormat="true" ht="11.25" hidden="false" customHeight="false" outlineLevel="0" collapsed="false">
      <c r="A163" s="5" t="s">
        <v>520</v>
      </c>
      <c r="B163" s="6" t="s">
        <v>521</v>
      </c>
      <c r="C163" s="5" t="s">
        <v>502</v>
      </c>
      <c r="D163" s="5" t="s">
        <v>246</v>
      </c>
      <c r="E163" s="5" t="n">
        <v>3</v>
      </c>
      <c r="F163" s="7" t="n">
        <v>55.47</v>
      </c>
      <c r="G163" s="5" t="n">
        <v>8</v>
      </c>
      <c r="H163" s="17" t="s">
        <v>429</v>
      </c>
      <c r="I163" s="14" t="s">
        <v>466</v>
      </c>
      <c r="J163" s="7" t="n">
        <v>81</v>
      </c>
      <c r="K163" s="10" t="n">
        <f aca="false">ROUND(F163*0.6+J163*0.4,2)</f>
        <v>65.68</v>
      </c>
      <c r="L163" s="9" t="n">
        <v>6</v>
      </c>
    </row>
    <row r="164" s="11" customFormat="true" ht="11.25" hidden="false" customHeight="false" outlineLevel="0" collapsed="false">
      <c r="A164" s="5" t="s">
        <v>522</v>
      </c>
      <c r="B164" s="6" t="s">
        <v>523</v>
      </c>
      <c r="C164" s="5" t="s">
        <v>502</v>
      </c>
      <c r="D164" s="5" t="s">
        <v>246</v>
      </c>
      <c r="E164" s="5" t="n">
        <v>3</v>
      </c>
      <c r="F164" s="7" t="n">
        <v>53.73</v>
      </c>
      <c r="G164" s="5" t="n">
        <v>9</v>
      </c>
      <c r="H164" s="17" t="s">
        <v>429</v>
      </c>
      <c r="I164" s="14" t="s">
        <v>493</v>
      </c>
      <c r="J164" s="7" t="n">
        <v>83.31</v>
      </c>
      <c r="K164" s="10" t="n">
        <f aca="false">ROUND(F164*0.6+J164*0.4,2)</f>
        <v>65.56</v>
      </c>
      <c r="L164" s="9" t="n">
        <v>7</v>
      </c>
    </row>
    <row r="165" s="11" customFormat="true" ht="11.25" hidden="false" customHeight="false" outlineLevel="0" collapsed="false">
      <c r="A165" s="5" t="s">
        <v>524</v>
      </c>
      <c r="B165" s="6" t="s">
        <v>525</v>
      </c>
      <c r="C165" s="5" t="s">
        <v>502</v>
      </c>
      <c r="D165" s="5" t="s">
        <v>246</v>
      </c>
      <c r="E165" s="5" t="n">
        <v>3</v>
      </c>
      <c r="F165" s="7" t="n">
        <v>69.6</v>
      </c>
      <c r="G165" s="5" t="n">
        <v>1</v>
      </c>
      <c r="H165" s="17" t="s">
        <v>429</v>
      </c>
      <c r="I165" s="14"/>
      <c r="J165" s="7"/>
      <c r="K165" s="10" t="n">
        <f aca="false">ROUND(F165*0.6+J165*0.4,2)</f>
        <v>41.76</v>
      </c>
      <c r="L165" s="12" t="s">
        <v>48</v>
      </c>
    </row>
    <row r="166" s="11" customFormat="true" ht="11.25" hidden="false" customHeight="false" outlineLevel="0" collapsed="false">
      <c r="A166" s="5" t="s">
        <v>526</v>
      </c>
      <c r="B166" s="6" t="s">
        <v>527</v>
      </c>
      <c r="C166" s="5" t="s">
        <v>502</v>
      </c>
      <c r="D166" s="5" t="s">
        <v>246</v>
      </c>
      <c r="E166" s="5" t="n">
        <v>3</v>
      </c>
      <c r="F166" s="7" t="n">
        <v>62.8</v>
      </c>
      <c r="G166" s="5" t="n">
        <v>4</v>
      </c>
      <c r="H166" s="17" t="s">
        <v>429</v>
      </c>
      <c r="I166" s="14"/>
      <c r="J166" s="7"/>
      <c r="K166" s="10" t="n">
        <f aca="false">ROUND(F166*0.6+J166*0.4,2)</f>
        <v>37.68</v>
      </c>
      <c r="L166" s="12" t="s">
        <v>48</v>
      </c>
    </row>
    <row r="167" s="11" customFormat="true" ht="11.25" hidden="false" customHeight="false" outlineLevel="0" collapsed="false">
      <c r="A167" s="5" t="s">
        <v>528</v>
      </c>
      <c r="B167" s="6" t="s">
        <v>529</v>
      </c>
      <c r="C167" s="5" t="s">
        <v>502</v>
      </c>
      <c r="D167" s="5" t="s">
        <v>256</v>
      </c>
      <c r="E167" s="5" t="n">
        <v>2</v>
      </c>
      <c r="F167" s="7" t="n">
        <v>58.9</v>
      </c>
      <c r="G167" s="5" t="n">
        <v>2</v>
      </c>
      <c r="H167" s="13" t="s">
        <v>503</v>
      </c>
      <c r="I167" s="14" t="s">
        <v>530</v>
      </c>
      <c r="J167" s="15" t="n">
        <v>84.68</v>
      </c>
      <c r="K167" s="10" t="n">
        <f aca="false">ROUND(F167*0.6+J167*0.4,2)</f>
        <v>69.21</v>
      </c>
      <c r="L167" s="9" t="n">
        <v>1</v>
      </c>
    </row>
    <row r="168" s="11" customFormat="true" ht="11.25" hidden="false" customHeight="false" outlineLevel="0" collapsed="false">
      <c r="A168" s="5" t="s">
        <v>531</v>
      </c>
      <c r="B168" s="6" t="s">
        <v>532</v>
      </c>
      <c r="C168" s="5" t="s">
        <v>502</v>
      </c>
      <c r="D168" s="5" t="s">
        <v>256</v>
      </c>
      <c r="E168" s="5" t="n">
        <v>2</v>
      </c>
      <c r="F168" s="7" t="n">
        <v>60.47</v>
      </c>
      <c r="G168" s="5" t="n">
        <v>1</v>
      </c>
      <c r="H168" s="13" t="s">
        <v>503</v>
      </c>
      <c r="I168" s="14" t="s">
        <v>533</v>
      </c>
      <c r="J168" s="15" t="n">
        <v>82.24</v>
      </c>
      <c r="K168" s="10" t="n">
        <f aca="false">ROUND(F168*0.6+J168*0.4,2)</f>
        <v>69.18</v>
      </c>
      <c r="L168" s="9" t="n">
        <v>2</v>
      </c>
    </row>
    <row r="169" s="11" customFormat="true" ht="11.25" hidden="false" customHeight="false" outlineLevel="0" collapsed="false">
      <c r="A169" s="5" t="s">
        <v>534</v>
      </c>
      <c r="B169" s="6" t="s">
        <v>535</v>
      </c>
      <c r="C169" s="5" t="s">
        <v>502</v>
      </c>
      <c r="D169" s="5" t="s">
        <v>256</v>
      </c>
      <c r="E169" s="5" t="n">
        <v>2</v>
      </c>
      <c r="F169" s="7" t="n">
        <v>56.73</v>
      </c>
      <c r="G169" s="5" t="n">
        <v>3</v>
      </c>
      <c r="H169" s="13" t="s">
        <v>503</v>
      </c>
      <c r="I169" s="14" t="s">
        <v>536</v>
      </c>
      <c r="J169" s="15" t="n">
        <v>73.06</v>
      </c>
      <c r="K169" s="10" t="n">
        <f aca="false">ROUND(F169*0.6+J169*0.4,2)</f>
        <v>63.26</v>
      </c>
      <c r="L169" s="9" t="n">
        <v>3</v>
      </c>
    </row>
    <row r="170" s="11" customFormat="true" ht="11.25" hidden="false" customHeight="false" outlineLevel="0" collapsed="false">
      <c r="A170" s="5" t="s">
        <v>537</v>
      </c>
      <c r="B170" s="6" t="s">
        <v>538</v>
      </c>
      <c r="C170" s="5" t="s">
        <v>502</v>
      </c>
      <c r="D170" s="5" t="s">
        <v>256</v>
      </c>
      <c r="E170" s="5" t="n">
        <v>2</v>
      </c>
      <c r="F170" s="7" t="n">
        <v>40.47</v>
      </c>
      <c r="G170" s="5" t="n">
        <v>7</v>
      </c>
      <c r="H170" s="13" t="s">
        <v>503</v>
      </c>
      <c r="I170" s="14" t="s">
        <v>539</v>
      </c>
      <c r="J170" s="15" t="n">
        <v>79.22</v>
      </c>
      <c r="K170" s="10" t="n">
        <f aca="false">ROUND(F170*0.6+J170*0.4,2)</f>
        <v>55.97</v>
      </c>
      <c r="L170" s="9" t="n">
        <v>4</v>
      </c>
    </row>
    <row r="171" s="11" customFormat="true" ht="11.25" hidden="false" customHeight="false" outlineLevel="0" collapsed="false">
      <c r="A171" s="5" t="s">
        <v>540</v>
      </c>
      <c r="B171" s="6" t="s">
        <v>541</v>
      </c>
      <c r="C171" s="5" t="s">
        <v>502</v>
      </c>
      <c r="D171" s="5" t="s">
        <v>320</v>
      </c>
      <c r="E171" s="5" t="n">
        <v>2</v>
      </c>
      <c r="F171" s="7" t="n">
        <v>56.77</v>
      </c>
      <c r="G171" s="5" t="n">
        <v>1</v>
      </c>
      <c r="H171" s="13" t="s">
        <v>503</v>
      </c>
      <c r="I171" s="14" t="s">
        <v>542</v>
      </c>
      <c r="J171" s="15" t="n">
        <v>81.81</v>
      </c>
      <c r="K171" s="10" t="n">
        <f aca="false">ROUND(F171*0.6+J171*0.4,2)</f>
        <v>66.79</v>
      </c>
      <c r="L171" s="9" t="n">
        <v>1</v>
      </c>
    </row>
    <row r="172" s="11" customFormat="true" ht="11.25" hidden="false" customHeight="false" outlineLevel="0" collapsed="false">
      <c r="A172" s="5" t="s">
        <v>543</v>
      </c>
      <c r="B172" s="6" t="s">
        <v>544</v>
      </c>
      <c r="C172" s="5" t="s">
        <v>502</v>
      </c>
      <c r="D172" s="5" t="s">
        <v>320</v>
      </c>
      <c r="E172" s="5" t="n">
        <v>2</v>
      </c>
      <c r="F172" s="7" t="n">
        <v>54.5</v>
      </c>
      <c r="G172" s="5" t="n">
        <v>3</v>
      </c>
      <c r="H172" s="13" t="s">
        <v>503</v>
      </c>
      <c r="I172" s="14" t="s">
        <v>545</v>
      </c>
      <c r="J172" s="15" t="n">
        <v>79.78</v>
      </c>
      <c r="K172" s="10" t="n">
        <f aca="false">ROUND(F172*0.6+J172*0.4,2)</f>
        <v>64.61</v>
      </c>
      <c r="L172" s="9" t="n">
        <v>2</v>
      </c>
    </row>
    <row r="173" s="11" customFormat="true" ht="11.25" hidden="false" customHeight="false" outlineLevel="0" collapsed="false">
      <c r="A173" s="5" t="s">
        <v>546</v>
      </c>
      <c r="B173" s="6" t="s">
        <v>547</v>
      </c>
      <c r="C173" s="5" t="s">
        <v>502</v>
      </c>
      <c r="D173" s="5" t="s">
        <v>320</v>
      </c>
      <c r="E173" s="5" t="n">
        <v>2</v>
      </c>
      <c r="F173" s="7" t="n">
        <v>53.3</v>
      </c>
      <c r="G173" s="5" t="n">
        <v>4</v>
      </c>
      <c r="H173" s="13" t="s">
        <v>503</v>
      </c>
      <c r="I173" s="14" t="s">
        <v>548</v>
      </c>
      <c r="J173" s="15" t="n">
        <v>80</v>
      </c>
      <c r="K173" s="10" t="n">
        <f aca="false">ROUND(F173*0.6+J173*0.4,2)</f>
        <v>63.98</v>
      </c>
      <c r="L173" s="9" t="n">
        <v>3</v>
      </c>
    </row>
    <row r="174" s="11" customFormat="true" ht="11.25" hidden="false" customHeight="false" outlineLevel="0" collapsed="false">
      <c r="A174" s="5" t="s">
        <v>549</v>
      </c>
      <c r="B174" s="6" t="s">
        <v>550</v>
      </c>
      <c r="C174" s="5" t="s">
        <v>502</v>
      </c>
      <c r="D174" s="5" t="s">
        <v>320</v>
      </c>
      <c r="E174" s="5" t="n">
        <v>2</v>
      </c>
      <c r="F174" s="7" t="n">
        <v>52</v>
      </c>
      <c r="G174" s="5" t="n">
        <v>5</v>
      </c>
      <c r="H174" s="13" t="s">
        <v>503</v>
      </c>
      <c r="I174" s="14" t="s">
        <v>551</v>
      </c>
      <c r="J174" s="15" t="n">
        <v>78.89</v>
      </c>
      <c r="K174" s="10" t="n">
        <f aca="false">ROUND(F174*0.6+J174*0.4,2)</f>
        <v>62.76</v>
      </c>
      <c r="L174" s="9" t="n">
        <v>4</v>
      </c>
    </row>
    <row r="175" s="11" customFormat="true" ht="11.25" hidden="false" customHeight="false" outlineLevel="0" collapsed="false">
      <c r="A175" s="5" t="s">
        <v>552</v>
      </c>
      <c r="B175" s="6" t="s">
        <v>553</v>
      </c>
      <c r="C175" s="5" t="s">
        <v>502</v>
      </c>
      <c r="D175" s="5" t="s">
        <v>320</v>
      </c>
      <c r="E175" s="5" t="n">
        <v>2</v>
      </c>
      <c r="F175" s="7" t="n">
        <v>50.67</v>
      </c>
      <c r="G175" s="5" t="n">
        <v>6</v>
      </c>
      <c r="H175" s="13" t="s">
        <v>503</v>
      </c>
      <c r="I175" s="14" t="s">
        <v>554</v>
      </c>
      <c r="J175" s="15" t="n">
        <v>76.77</v>
      </c>
      <c r="K175" s="10" t="n">
        <f aca="false">ROUND(F175*0.6+J175*0.4,2)</f>
        <v>61.11</v>
      </c>
      <c r="L175" s="9" t="n">
        <v>5</v>
      </c>
    </row>
    <row r="176" s="11" customFormat="true" ht="11.25" hidden="false" customHeight="false" outlineLevel="0" collapsed="false">
      <c r="A176" s="5" t="s">
        <v>555</v>
      </c>
      <c r="B176" s="6" t="s">
        <v>556</v>
      </c>
      <c r="C176" s="5" t="s">
        <v>557</v>
      </c>
      <c r="D176" s="5" t="s">
        <v>31</v>
      </c>
      <c r="E176" s="5" t="n">
        <v>2</v>
      </c>
      <c r="F176" s="7" t="n">
        <v>64</v>
      </c>
      <c r="G176" s="5" t="n">
        <v>1</v>
      </c>
      <c r="H176" s="13" t="s">
        <v>558</v>
      </c>
      <c r="I176" s="14" t="s">
        <v>559</v>
      </c>
      <c r="J176" s="15" t="n">
        <v>80.52</v>
      </c>
      <c r="K176" s="10" t="n">
        <f aca="false">ROUND(F176*0.6+J176*0.4,2)</f>
        <v>70.61</v>
      </c>
      <c r="L176" s="9" t="n">
        <v>1</v>
      </c>
    </row>
    <row r="177" s="11" customFormat="true" ht="11.25" hidden="false" customHeight="false" outlineLevel="0" collapsed="false">
      <c r="A177" s="5" t="s">
        <v>560</v>
      </c>
      <c r="B177" s="6" t="s">
        <v>561</v>
      </c>
      <c r="C177" s="5" t="s">
        <v>557</v>
      </c>
      <c r="D177" s="5" t="s">
        <v>31</v>
      </c>
      <c r="E177" s="5" t="n">
        <v>2</v>
      </c>
      <c r="F177" s="7" t="n">
        <v>60.47</v>
      </c>
      <c r="G177" s="5" t="n">
        <v>2</v>
      </c>
      <c r="H177" s="13" t="s">
        <v>558</v>
      </c>
      <c r="I177" s="14" t="s">
        <v>562</v>
      </c>
      <c r="J177" s="15" t="n">
        <v>80.1</v>
      </c>
      <c r="K177" s="10" t="n">
        <f aca="false">ROUND(F177*0.6+J177*0.4,2)</f>
        <v>68.32</v>
      </c>
      <c r="L177" s="9" t="n">
        <v>2</v>
      </c>
    </row>
    <row r="178" s="11" customFormat="true" ht="11.25" hidden="false" customHeight="false" outlineLevel="0" collapsed="false">
      <c r="A178" s="5" t="s">
        <v>563</v>
      </c>
      <c r="B178" s="6" t="s">
        <v>564</v>
      </c>
      <c r="C178" s="5" t="s">
        <v>565</v>
      </c>
      <c r="D178" s="5" t="s">
        <v>31</v>
      </c>
      <c r="E178" s="5" t="n">
        <v>1</v>
      </c>
      <c r="F178" s="7" t="n">
        <v>54.03</v>
      </c>
      <c r="G178" s="5" t="n">
        <v>2</v>
      </c>
      <c r="H178" s="13" t="s">
        <v>503</v>
      </c>
      <c r="I178" s="14" t="s">
        <v>566</v>
      </c>
      <c r="J178" s="15" t="n">
        <v>82.16</v>
      </c>
      <c r="K178" s="10" t="n">
        <f aca="false">ROUND(F178*0.6+J178*0.4,2)</f>
        <v>65.28</v>
      </c>
      <c r="L178" s="9" t="n">
        <v>1</v>
      </c>
    </row>
    <row r="179" s="11" customFormat="true" ht="11.25" hidden="false" customHeight="false" outlineLevel="0" collapsed="false">
      <c r="A179" s="5" t="s">
        <v>567</v>
      </c>
      <c r="B179" s="6" t="s">
        <v>568</v>
      </c>
      <c r="C179" s="5" t="s">
        <v>565</v>
      </c>
      <c r="D179" s="5" t="s">
        <v>246</v>
      </c>
      <c r="E179" s="5" t="n">
        <v>1</v>
      </c>
      <c r="F179" s="7" t="n">
        <v>60.77</v>
      </c>
      <c r="G179" s="5" t="n">
        <v>2</v>
      </c>
      <c r="H179" s="13" t="s">
        <v>503</v>
      </c>
      <c r="I179" s="14" t="s">
        <v>569</v>
      </c>
      <c r="J179" s="15" t="n">
        <v>84.13</v>
      </c>
      <c r="K179" s="10" t="n">
        <f aca="false">ROUND(F179*0.6+J179*0.4,2)</f>
        <v>70.11</v>
      </c>
      <c r="L179" s="9" t="n">
        <v>1</v>
      </c>
    </row>
    <row r="180" s="11" customFormat="true" ht="11.25" hidden="false" customHeight="false" outlineLevel="0" collapsed="false">
      <c r="A180" s="5" t="s">
        <v>570</v>
      </c>
      <c r="B180" s="6" t="s">
        <v>571</v>
      </c>
      <c r="C180" s="5" t="s">
        <v>565</v>
      </c>
      <c r="D180" s="5" t="s">
        <v>246</v>
      </c>
      <c r="E180" s="5" t="n">
        <v>1</v>
      </c>
      <c r="F180" s="7" t="n">
        <v>59.9</v>
      </c>
      <c r="G180" s="5" t="n">
        <v>3</v>
      </c>
      <c r="H180" s="13" t="s">
        <v>503</v>
      </c>
      <c r="I180" s="14" t="s">
        <v>572</v>
      </c>
      <c r="J180" s="15" t="n">
        <v>83.75</v>
      </c>
      <c r="K180" s="10" t="n">
        <f aca="false">ROUND(F180*0.6+J180*0.4,2)</f>
        <v>69.44</v>
      </c>
      <c r="L180" s="9" t="n">
        <v>2</v>
      </c>
    </row>
    <row r="181" s="11" customFormat="true" ht="11.25" hidden="false" customHeight="false" outlineLevel="0" collapsed="false">
      <c r="A181" s="5" t="s">
        <v>573</v>
      </c>
      <c r="B181" s="6" t="s">
        <v>574</v>
      </c>
      <c r="C181" s="5" t="s">
        <v>565</v>
      </c>
      <c r="D181" s="5" t="s">
        <v>246</v>
      </c>
      <c r="E181" s="5" t="n">
        <v>1</v>
      </c>
      <c r="F181" s="7" t="n">
        <v>61</v>
      </c>
      <c r="G181" s="5" t="n">
        <v>1</v>
      </c>
      <c r="H181" s="13" t="s">
        <v>503</v>
      </c>
      <c r="I181" s="14" t="s">
        <v>575</v>
      </c>
      <c r="J181" s="15" t="n">
        <v>80.29</v>
      </c>
      <c r="K181" s="10" t="n">
        <f aca="false">ROUND(F181*0.6+J181*0.4,2)</f>
        <v>68.72</v>
      </c>
      <c r="L181" s="9" t="n">
        <v>3</v>
      </c>
    </row>
    <row r="182" s="11" customFormat="true" ht="11.25" hidden="false" customHeight="false" outlineLevel="0" collapsed="false">
      <c r="A182" s="5" t="s">
        <v>576</v>
      </c>
      <c r="B182" s="6" t="s">
        <v>577</v>
      </c>
      <c r="C182" s="5" t="s">
        <v>565</v>
      </c>
      <c r="D182" s="5" t="s">
        <v>256</v>
      </c>
      <c r="E182" s="5" t="n">
        <v>1</v>
      </c>
      <c r="F182" s="7" t="n">
        <v>62.8</v>
      </c>
      <c r="G182" s="5" t="n">
        <v>2</v>
      </c>
      <c r="H182" s="13" t="s">
        <v>503</v>
      </c>
      <c r="I182" s="14" t="s">
        <v>578</v>
      </c>
      <c r="J182" s="15" t="n">
        <v>79.56</v>
      </c>
      <c r="K182" s="10" t="n">
        <f aca="false">ROUND(F182*0.6+J182*0.4,2)</f>
        <v>69.5</v>
      </c>
      <c r="L182" s="9" t="n">
        <v>1</v>
      </c>
    </row>
    <row r="183" s="11" customFormat="true" ht="11.25" hidden="false" customHeight="false" outlineLevel="0" collapsed="false">
      <c r="A183" s="5" t="s">
        <v>579</v>
      </c>
      <c r="B183" s="6" t="s">
        <v>580</v>
      </c>
      <c r="C183" s="5" t="s">
        <v>565</v>
      </c>
      <c r="D183" s="5" t="s">
        <v>256</v>
      </c>
      <c r="E183" s="5" t="n">
        <v>1</v>
      </c>
      <c r="F183" s="7" t="n">
        <v>58.03</v>
      </c>
      <c r="G183" s="5" t="n">
        <v>3</v>
      </c>
      <c r="H183" s="13" t="s">
        <v>503</v>
      </c>
      <c r="I183" s="14" t="s">
        <v>581</v>
      </c>
      <c r="J183" s="15" t="n">
        <v>80.77</v>
      </c>
      <c r="K183" s="10" t="n">
        <f aca="false">ROUND(F183*0.6+J183*0.4,2)</f>
        <v>67.13</v>
      </c>
      <c r="L183" s="9" t="n">
        <v>2</v>
      </c>
    </row>
    <row r="184" s="11" customFormat="true" ht="11.25" hidden="false" customHeight="false" outlineLevel="0" collapsed="false">
      <c r="A184" s="5" t="s">
        <v>582</v>
      </c>
      <c r="B184" s="6" t="s">
        <v>583</v>
      </c>
      <c r="C184" s="5" t="s">
        <v>565</v>
      </c>
      <c r="D184" s="5" t="s">
        <v>256</v>
      </c>
      <c r="E184" s="5" t="n">
        <v>1</v>
      </c>
      <c r="F184" s="7" t="n">
        <v>65.77</v>
      </c>
      <c r="G184" s="5" t="n">
        <v>1</v>
      </c>
      <c r="H184" s="13" t="s">
        <v>503</v>
      </c>
      <c r="I184" s="14"/>
      <c r="J184" s="15"/>
      <c r="K184" s="10" t="n">
        <f aca="false">ROUND(F184*0.6+J184*0.4,2)</f>
        <v>39.46</v>
      </c>
      <c r="L184" s="12" t="s">
        <v>48</v>
      </c>
    </row>
    <row r="185" s="11" customFormat="true" ht="11.25" hidden="false" customHeight="false" outlineLevel="0" collapsed="false">
      <c r="A185" s="5" t="s">
        <v>584</v>
      </c>
      <c r="B185" s="6" t="s">
        <v>585</v>
      </c>
      <c r="C185" s="5" t="s">
        <v>586</v>
      </c>
      <c r="D185" s="5" t="s">
        <v>31</v>
      </c>
      <c r="E185" s="5" t="n">
        <v>1</v>
      </c>
      <c r="F185" s="7" t="n">
        <v>52.87</v>
      </c>
      <c r="G185" s="5" t="n">
        <v>3</v>
      </c>
      <c r="H185" s="13" t="s">
        <v>558</v>
      </c>
      <c r="I185" s="14" t="s">
        <v>587</v>
      </c>
      <c r="J185" s="15" t="n">
        <v>84.08</v>
      </c>
      <c r="K185" s="10" t="n">
        <f aca="false">ROUND(F185*0.6+J185*0.4,2)</f>
        <v>65.35</v>
      </c>
      <c r="L185" s="9" t="n">
        <v>1</v>
      </c>
    </row>
    <row r="186" s="11" customFormat="true" ht="11.25" hidden="false" customHeight="false" outlineLevel="0" collapsed="false">
      <c r="A186" s="5" t="s">
        <v>588</v>
      </c>
      <c r="B186" s="6" t="s">
        <v>589</v>
      </c>
      <c r="C186" s="5" t="s">
        <v>586</v>
      </c>
      <c r="D186" s="5" t="s">
        <v>31</v>
      </c>
      <c r="E186" s="5" t="n">
        <v>1</v>
      </c>
      <c r="F186" s="7" t="n">
        <v>52.27</v>
      </c>
      <c r="G186" s="5" t="n">
        <v>4</v>
      </c>
      <c r="H186" s="13" t="s">
        <v>558</v>
      </c>
      <c r="I186" s="14" t="s">
        <v>590</v>
      </c>
      <c r="J186" s="15" t="n">
        <v>81.33</v>
      </c>
      <c r="K186" s="10" t="n">
        <f aca="false">ROUND(F186*0.6+J186*0.4,2)</f>
        <v>63.89</v>
      </c>
      <c r="L186" s="9" t="n">
        <v>2</v>
      </c>
    </row>
    <row r="187" s="11" customFormat="true" ht="11.25" hidden="false" customHeight="false" outlineLevel="0" collapsed="false">
      <c r="A187" s="5" t="s">
        <v>591</v>
      </c>
      <c r="B187" s="6" t="s">
        <v>592</v>
      </c>
      <c r="C187" s="5" t="s">
        <v>586</v>
      </c>
      <c r="D187" s="5" t="s">
        <v>31</v>
      </c>
      <c r="E187" s="5" t="n">
        <v>1</v>
      </c>
      <c r="F187" s="7" t="n">
        <v>48.73</v>
      </c>
      <c r="G187" s="5" t="n">
        <v>5</v>
      </c>
      <c r="H187" s="13" t="s">
        <v>558</v>
      </c>
      <c r="I187" s="14" t="s">
        <v>593</v>
      </c>
      <c r="J187" s="15" t="n">
        <v>81.2</v>
      </c>
      <c r="K187" s="10" t="n">
        <f aca="false">ROUND(F187*0.6+J187*0.4,2)</f>
        <v>61.72</v>
      </c>
      <c r="L187" s="9" t="n">
        <v>3</v>
      </c>
    </row>
    <row r="188" s="11" customFormat="true" ht="11.25" hidden="false" customHeight="false" outlineLevel="0" collapsed="false">
      <c r="A188" s="5" t="s">
        <v>594</v>
      </c>
      <c r="B188" s="6" t="s">
        <v>595</v>
      </c>
      <c r="C188" s="5" t="s">
        <v>586</v>
      </c>
      <c r="D188" s="5" t="s">
        <v>596</v>
      </c>
      <c r="E188" s="5" t="n">
        <v>1</v>
      </c>
      <c r="F188" s="7" t="n">
        <v>55.73</v>
      </c>
      <c r="G188" s="5" t="n">
        <v>1</v>
      </c>
      <c r="H188" s="13" t="s">
        <v>558</v>
      </c>
      <c r="I188" s="14" t="s">
        <v>597</v>
      </c>
      <c r="J188" s="15" t="n">
        <v>80.41</v>
      </c>
      <c r="K188" s="10" t="n">
        <f aca="false">ROUND(F188*0.6+J188*0.4,2)</f>
        <v>65.6</v>
      </c>
      <c r="L188" s="9" t="n">
        <v>1</v>
      </c>
    </row>
    <row r="189" s="11" customFormat="true" ht="11.25" hidden="false" customHeight="false" outlineLevel="0" collapsed="false">
      <c r="A189" s="5" t="s">
        <v>598</v>
      </c>
      <c r="B189" s="6" t="s">
        <v>599</v>
      </c>
      <c r="C189" s="5" t="s">
        <v>586</v>
      </c>
      <c r="D189" s="5" t="s">
        <v>256</v>
      </c>
      <c r="E189" s="5" t="n">
        <v>2</v>
      </c>
      <c r="F189" s="7" t="n">
        <v>68.6</v>
      </c>
      <c r="G189" s="5" t="n">
        <v>1</v>
      </c>
      <c r="H189" s="13" t="s">
        <v>558</v>
      </c>
      <c r="I189" s="14" t="s">
        <v>600</v>
      </c>
      <c r="J189" s="15" t="n">
        <v>81.67</v>
      </c>
      <c r="K189" s="10" t="n">
        <f aca="false">ROUND(F189*0.6+J189*0.4,2)</f>
        <v>73.83</v>
      </c>
      <c r="L189" s="9" t="n">
        <v>1</v>
      </c>
    </row>
    <row r="190" s="11" customFormat="true" ht="11.25" hidden="false" customHeight="false" outlineLevel="0" collapsed="false">
      <c r="A190" s="5" t="s">
        <v>601</v>
      </c>
      <c r="B190" s="6" t="s">
        <v>602</v>
      </c>
      <c r="C190" s="5" t="s">
        <v>586</v>
      </c>
      <c r="D190" s="5" t="s">
        <v>256</v>
      </c>
      <c r="E190" s="5" t="n">
        <v>2</v>
      </c>
      <c r="F190" s="7" t="n">
        <v>62.2</v>
      </c>
      <c r="G190" s="5" t="n">
        <v>2</v>
      </c>
      <c r="H190" s="13" t="s">
        <v>558</v>
      </c>
      <c r="I190" s="14" t="s">
        <v>603</v>
      </c>
      <c r="J190" s="15" t="n">
        <v>84.41</v>
      </c>
      <c r="K190" s="10" t="n">
        <f aca="false">ROUND(F190*0.6+J190*0.4,2)</f>
        <v>71.08</v>
      </c>
      <c r="L190" s="9" t="n">
        <v>2</v>
      </c>
    </row>
    <row r="191" s="11" customFormat="true" ht="11.25" hidden="false" customHeight="false" outlineLevel="0" collapsed="false">
      <c r="A191" s="5" t="s">
        <v>604</v>
      </c>
      <c r="B191" s="6" t="s">
        <v>605</v>
      </c>
      <c r="C191" s="5" t="s">
        <v>586</v>
      </c>
      <c r="D191" s="5" t="s">
        <v>256</v>
      </c>
      <c r="E191" s="5" t="n">
        <v>2</v>
      </c>
      <c r="F191" s="7" t="n">
        <v>58.13</v>
      </c>
      <c r="G191" s="5" t="n">
        <v>4</v>
      </c>
      <c r="H191" s="13" t="s">
        <v>558</v>
      </c>
      <c r="I191" s="14" t="s">
        <v>606</v>
      </c>
      <c r="J191" s="15" t="n">
        <v>83.61</v>
      </c>
      <c r="K191" s="10" t="n">
        <f aca="false">ROUND(F191*0.6+J191*0.4,2)</f>
        <v>68.32</v>
      </c>
      <c r="L191" s="9" t="n">
        <v>3</v>
      </c>
    </row>
    <row r="192" s="11" customFormat="true" ht="11.25" hidden="false" customHeight="false" outlineLevel="0" collapsed="false">
      <c r="A192" s="5" t="s">
        <v>607</v>
      </c>
      <c r="B192" s="6" t="s">
        <v>608</v>
      </c>
      <c r="C192" s="5" t="s">
        <v>586</v>
      </c>
      <c r="D192" s="5" t="s">
        <v>256</v>
      </c>
      <c r="E192" s="5" t="n">
        <v>2</v>
      </c>
      <c r="F192" s="7" t="n">
        <v>51.93</v>
      </c>
      <c r="G192" s="5" t="n">
        <v>8</v>
      </c>
      <c r="H192" s="13" t="s">
        <v>558</v>
      </c>
      <c r="I192" s="14" t="s">
        <v>609</v>
      </c>
      <c r="J192" s="15" t="n">
        <v>78.4</v>
      </c>
      <c r="K192" s="10" t="n">
        <f aca="false">ROUND(F192*0.6+J192*0.4,2)</f>
        <v>62.52</v>
      </c>
      <c r="L192" s="9" t="n">
        <v>4</v>
      </c>
    </row>
    <row r="193" s="11" customFormat="true" ht="11.25" hidden="false" customHeight="false" outlineLevel="0" collapsed="false">
      <c r="A193" s="5" t="s">
        <v>610</v>
      </c>
      <c r="B193" s="6" t="s">
        <v>611</v>
      </c>
      <c r="C193" s="5" t="s">
        <v>586</v>
      </c>
      <c r="D193" s="5" t="s">
        <v>612</v>
      </c>
      <c r="E193" s="5" t="n">
        <v>1</v>
      </c>
      <c r="F193" s="7" t="n">
        <v>64.4</v>
      </c>
      <c r="G193" s="5" t="n">
        <v>1</v>
      </c>
      <c r="H193" s="13" t="s">
        <v>558</v>
      </c>
      <c r="I193" s="14" t="s">
        <v>613</v>
      </c>
      <c r="J193" s="15" t="n">
        <v>83.77</v>
      </c>
      <c r="K193" s="10" t="n">
        <f aca="false">ROUND(F193*0.6+J193*0.4,2)</f>
        <v>72.15</v>
      </c>
      <c r="L193" s="9" t="n">
        <v>1</v>
      </c>
    </row>
    <row r="194" s="11" customFormat="true" ht="11.25" hidden="false" customHeight="false" outlineLevel="0" collapsed="false">
      <c r="A194" s="5" t="s">
        <v>614</v>
      </c>
      <c r="B194" s="6" t="s">
        <v>615</v>
      </c>
      <c r="C194" s="5" t="s">
        <v>586</v>
      </c>
      <c r="D194" s="5" t="s">
        <v>612</v>
      </c>
      <c r="E194" s="5" t="n">
        <v>1</v>
      </c>
      <c r="F194" s="7" t="n">
        <v>55.33</v>
      </c>
      <c r="G194" s="5" t="n">
        <v>4</v>
      </c>
      <c r="H194" s="13" t="s">
        <v>558</v>
      </c>
      <c r="I194" s="14" t="s">
        <v>616</v>
      </c>
      <c r="J194" s="15" t="n">
        <v>80.95</v>
      </c>
      <c r="K194" s="10" t="n">
        <f aca="false">ROUND(F194*0.6+J194*0.4,2)</f>
        <v>65.58</v>
      </c>
      <c r="L194" s="9" t="n">
        <v>2</v>
      </c>
    </row>
    <row r="195" s="11" customFormat="true" ht="11.25" hidden="false" customHeight="false" outlineLevel="0" collapsed="false">
      <c r="A195" s="5" t="s">
        <v>617</v>
      </c>
      <c r="B195" s="6" t="s">
        <v>618</v>
      </c>
      <c r="C195" s="5" t="s">
        <v>586</v>
      </c>
      <c r="D195" s="5" t="s">
        <v>612</v>
      </c>
      <c r="E195" s="5" t="n">
        <v>1</v>
      </c>
      <c r="F195" s="7" t="n">
        <v>57.73</v>
      </c>
      <c r="G195" s="5" t="n">
        <v>2</v>
      </c>
      <c r="H195" s="13" t="s">
        <v>558</v>
      </c>
      <c r="I195" s="14"/>
      <c r="J195" s="15"/>
      <c r="K195" s="10" t="n">
        <f aca="false">ROUND(F195*0.6+J195*0.4,2)</f>
        <v>34.64</v>
      </c>
      <c r="L195" s="12" t="s">
        <v>48</v>
      </c>
    </row>
    <row r="196" s="11" customFormat="true" ht="11.25" hidden="false" customHeight="false" outlineLevel="0" collapsed="false">
      <c r="A196" s="5" t="s">
        <v>619</v>
      </c>
      <c r="B196" s="6" t="s">
        <v>620</v>
      </c>
      <c r="C196" s="5" t="s">
        <v>586</v>
      </c>
      <c r="D196" s="5" t="s">
        <v>621</v>
      </c>
      <c r="E196" s="5" t="n">
        <v>2</v>
      </c>
      <c r="F196" s="7" t="n">
        <v>74.1</v>
      </c>
      <c r="G196" s="5" t="n">
        <v>1</v>
      </c>
      <c r="H196" s="13" t="s">
        <v>558</v>
      </c>
      <c r="I196" s="14" t="s">
        <v>622</v>
      </c>
      <c r="J196" s="15" t="n">
        <v>84.2</v>
      </c>
      <c r="K196" s="10" t="n">
        <f aca="false">ROUND(F196*0.6+J196*0.4,2)</f>
        <v>78.14</v>
      </c>
      <c r="L196" s="9" t="n">
        <v>1</v>
      </c>
    </row>
    <row r="197" s="11" customFormat="true" ht="11.25" hidden="false" customHeight="false" outlineLevel="0" collapsed="false">
      <c r="A197" s="5" t="s">
        <v>623</v>
      </c>
      <c r="B197" s="6" t="s">
        <v>624</v>
      </c>
      <c r="C197" s="5" t="s">
        <v>586</v>
      </c>
      <c r="D197" s="5" t="s">
        <v>621</v>
      </c>
      <c r="E197" s="5" t="n">
        <v>2</v>
      </c>
      <c r="F197" s="7" t="n">
        <v>56.3</v>
      </c>
      <c r="G197" s="5" t="n">
        <v>3</v>
      </c>
      <c r="H197" s="13" t="s">
        <v>558</v>
      </c>
      <c r="I197" s="14" t="s">
        <v>625</v>
      </c>
      <c r="J197" s="15" t="n">
        <v>79.83</v>
      </c>
      <c r="K197" s="10" t="n">
        <f aca="false">ROUND(F197*0.6+J197*0.4,2)</f>
        <v>65.71</v>
      </c>
      <c r="L197" s="9" t="n">
        <v>2</v>
      </c>
    </row>
    <row r="198" s="11" customFormat="true" ht="11.25" hidden="false" customHeight="false" outlineLevel="0" collapsed="false">
      <c r="A198" s="5" t="s">
        <v>626</v>
      </c>
      <c r="B198" s="6" t="s">
        <v>627</v>
      </c>
      <c r="C198" s="5" t="s">
        <v>586</v>
      </c>
      <c r="D198" s="5" t="s">
        <v>621</v>
      </c>
      <c r="E198" s="5" t="n">
        <v>2</v>
      </c>
      <c r="F198" s="7" t="n">
        <v>54.97</v>
      </c>
      <c r="G198" s="5" t="n">
        <v>5</v>
      </c>
      <c r="H198" s="13" t="s">
        <v>558</v>
      </c>
      <c r="I198" s="14" t="s">
        <v>628</v>
      </c>
      <c r="J198" s="15" t="n">
        <v>80.36</v>
      </c>
      <c r="K198" s="10" t="n">
        <f aca="false">ROUND(F198*0.6+J198*0.4,2)</f>
        <v>65.13</v>
      </c>
      <c r="L198" s="9" t="n">
        <v>3</v>
      </c>
    </row>
    <row r="199" s="11" customFormat="true" ht="11.25" hidden="false" customHeight="false" outlineLevel="0" collapsed="false">
      <c r="A199" s="5" t="s">
        <v>629</v>
      </c>
      <c r="B199" s="6" t="s">
        <v>630</v>
      </c>
      <c r="C199" s="5" t="s">
        <v>586</v>
      </c>
      <c r="D199" s="5" t="s">
        <v>631</v>
      </c>
      <c r="E199" s="5" t="n">
        <v>1</v>
      </c>
      <c r="F199" s="7" t="n">
        <v>61.2</v>
      </c>
      <c r="G199" s="5" t="n">
        <v>1</v>
      </c>
      <c r="H199" s="13" t="s">
        <v>558</v>
      </c>
      <c r="I199" s="14" t="s">
        <v>632</v>
      </c>
      <c r="J199" s="15" t="n">
        <v>79.76</v>
      </c>
      <c r="K199" s="10" t="n">
        <f aca="false">ROUND(F199*0.6+J199*0.4,2)</f>
        <v>68.62</v>
      </c>
      <c r="L199" s="9" t="n">
        <v>1</v>
      </c>
    </row>
    <row r="200" s="11" customFormat="true" ht="11.25" hidden="false" customHeight="false" outlineLevel="0" collapsed="false">
      <c r="A200" s="5" t="s">
        <v>633</v>
      </c>
      <c r="B200" s="6" t="s">
        <v>634</v>
      </c>
      <c r="C200" s="5" t="s">
        <v>586</v>
      </c>
      <c r="D200" s="5" t="s">
        <v>631</v>
      </c>
      <c r="E200" s="5" t="n">
        <v>1</v>
      </c>
      <c r="F200" s="7" t="n">
        <v>58.7</v>
      </c>
      <c r="G200" s="18" t="n">
        <v>2</v>
      </c>
      <c r="H200" s="17" t="s">
        <v>558</v>
      </c>
      <c r="I200" s="14" t="s">
        <v>635</v>
      </c>
      <c r="J200" s="15" t="n">
        <v>80.35</v>
      </c>
      <c r="K200" s="10" t="n">
        <f aca="false">ROUND(F200*0.6+J200*0.4,2)</f>
        <v>67.36</v>
      </c>
      <c r="L200" s="9" t="n">
        <v>2</v>
      </c>
    </row>
  </sheetData>
  <mergeCells count="1">
    <mergeCell ref="A1:L1"/>
  </mergeCells>
  <conditionalFormatting sqref="K3:K23">
    <cfRule type="expression" priority="2" aboveAverage="0" equalAverage="0" bottom="0" percent="0" rank="0" text="" dxfId="0">
      <formula>AND(COUNTIF($K$3:$K$23,K3)&gt;1,NOT(ISBLANK(K3)))</formula>
    </cfRule>
  </conditionalFormatting>
  <conditionalFormatting sqref="K65:K85">
    <cfRule type="expression" priority="3" aboveAverage="0" equalAverage="0" bottom="0" percent="0" rank="0" text="" dxfId="1">
      <formula>AND(COUNTIF($K$65:$K$85,K65)&gt;1,NOT(ISBLANK(K65)))</formula>
    </cfRule>
  </conditionalFormatting>
  <conditionalFormatting sqref="K86:K107">
    <cfRule type="expression" priority="4" aboveAverage="0" equalAverage="0" bottom="0" percent="0" rank="0" text="" dxfId="2">
      <formula>AND(COUNTIF($K$86:$K$107,K86)&gt;1,NOT(ISBLANK(K86)))</formula>
    </cfRule>
  </conditionalFormatting>
  <conditionalFormatting sqref="K108:K126">
    <cfRule type="expression" priority="5" aboveAverage="0" equalAverage="0" bottom="0" percent="0" rank="0" text="" dxfId="3">
      <formula>AND(COUNTIF($K$108:$K$126,K108)&gt;1,NOT(ISBLANK(K108)))</formula>
    </cfRule>
  </conditionalFormatting>
  <conditionalFormatting sqref="K24:K37 K41:K46">
    <cfRule type="expression" priority="6" aboveAverage="0" equalAverage="0" bottom="0" percent="0" rank="0" text="" dxfId="4">
      <formula>AND(COUNTIF($K$24:$K$37,K24)+COUNTIF($K$41:$K$46,K24)&gt;1,NOT(ISBLANK(K24)))</formula>
    </cfRule>
  </conditionalFormatting>
  <conditionalFormatting sqref="K47:K64 K38:K40">
    <cfRule type="expression" priority="7" aboveAverage="0" equalAverage="0" bottom="0" percent="0" rank="0" text="" dxfId="5">
      <formula>AND(COUNTIF($K$47:$K$64,K47)+COUNTIF($K$38:$K$40,K47)&gt;1,NOT(ISBLANK(K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23.88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5" t="s">
        <v>636</v>
      </c>
      <c r="B3" s="6" t="s">
        <v>637</v>
      </c>
      <c r="C3" s="5" t="s">
        <v>638</v>
      </c>
      <c r="D3" s="5" t="s">
        <v>16</v>
      </c>
      <c r="E3" s="5" t="n">
        <v>1</v>
      </c>
      <c r="F3" s="7" t="n">
        <v>75.67</v>
      </c>
      <c r="G3" s="5" t="n">
        <v>1</v>
      </c>
      <c r="H3" s="8" t="s">
        <v>639</v>
      </c>
      <c r="I3" s="9" t="s">
        <v>640</v>
      </c>
      <c r="J3" s="9" t="n">
        <v>83.58</v>
      </c>
      <c r="K3" s="10" t="n">
        <f aca="false">ROUND(F3*0.6+J3*0.4,2)</f>
        <v>78.83</v>
      </c>
      <c r="L3" s="9" t="n">
        <v>1</v>
      </c>
    </row>
    <row r="4" customFormat="false" ht="14.25" hidden="false" customHeight="false" outlineLevel="0" collapsed="false">
      <c r="A4" s="5" t="s">
        <v>641</v>
      </c>
      <c r="B4" s="6" t="s">
        <v>642</v>
      </c>
      <c r="C4" s="5" t="s">
        <v>638</v>
      </c>
      <c r="D4" s="5" t="s">
        <v>16</v>
      </c>
      <c r="E4" s="5" t="n">
        <v>1</v>
      </c>
      <c r="F4" s="7" t="n">
        <v>74.5</v>
      </c>
      <c r="G4" s="5" t="n">
        <v>2</v>
      </c>
      <c r="H4" s="8" t="s">
        <v>639</v>
      </c>
      <c r="I4" s="9" t="s">
        <v>643</v>
      </c>
      <c r="J4" s="9" t="n">
        <v>83.36</v>
      </c>
      <c r="K4" s="10" t="n">
        <f aca="false">ROUND(F4*0.6+J4*0.4,2)</f>
        <v>78.04</v>
      </c>
      <c r="L4" s="9" t="n">
        <v>2</v>
      </c>
    </row>
    <row r="5" customFormat="false" ht="14.25" hidden="false" customHeight="false" outlineLevel="0" collapsed="false">
      <c r="A5" s="5" t="s">
        <v>644</v>
      </c>
      <c r="B5" s="6" t="s">
        <v>645</v>
      </c>
      <c r="C5" s="5" t="s">
        <v>638</v>
      </c>
      <c r="D5" s="5" t="s">
        <v>16</v>
      </c>
      <c r="E5" s="5" t="n">
        <v>1</v>
      </c>
      <c r="F5" s="7" t="n">
        <v>74.33</v>
      </c>
      <c r="G5" s="5" t="n">
        <v>3</v>
      </c>
      <c r="H5" s="8" t="s">
        <v>639</v>
      </c>
      <c r="I5" s="9" t="s">
        <v>646</v>
      </c>
      <c r="J5" s="9" t="n">
        <v>78.27</v>
      </c>
      <c r="K5" s="10" t="n">
        <f aca="false">ROUND(F5*0.6+J5*0.4,2)</f>
        <v>75.91</v>
      </c>
      <c r="L5" s="9" t="n">
        <v>3</v>
      </c>
    </row>
    <row r="6" customFormat="false" ht="14.25" hidden="false" customHeight="false" outlineLevel="0" collapsed="false">
      <c r="A6" s="5" t="s">
        <v>647</v>
      </c>
      <c r="B6" s="6" t="s">
        <v>648</v>
      </c>
      <c r="C6" s="5" t="s">
        <v>638</v>
      </c>
      <c r="D6" s="5" t="s">
        <v>31</v>
      </c>
      <c r="E6" s="5" t="n">
        <v>1</v>
      </c>
      <c r="F6" s="7" t="n">
        <v>77.5</v>
      </c>
      <c r="G6" s="5" t="n">
        <v>1</v>
      </c>
      <c r="H6" s="8" t="s">
        <v>639</v>
      </c>
      <c r="I6" s="9" t="s">
        <v>649</v>
      </c>
      <c r="J6" s="9" t="n">
        <v>81.15</v>
      </c>
      <c r="K6" s="10" t="n">
        <f aca="false">ROUND(F6*0.6+J6*0.4,2)</f>
        <v>78.96</v>
      </c>
      <c r="L6" s="9" t="n">
        <v>1</v>
      </c>
    </row>
    <row r="7" customFormat="false" ht="14.25" hidden="false" customHeight="false" outlineLevel="0" collapsed="false">
      <c r="A7" s="5" t="s">
        <v>650</v>
      </c>
      <c r="B7" s="6" t="s">
        <v>651</v>
      </c>
      <c r="C7" s="5" t="s">
        <v>638</v>
      </c>
      <c r="D7" s="5" t="s">
        <v>31</v>
      </c>
      <c r="E7" s="5" t="n">
        <v>1</v>
      </c>
      <c r="F7" s="7" t="n">
        <v>76.5</v>
      </c>
      <c r="G7" s="5" t="n">
        <v>2</v>
      </c>
      <c r="H7" s="8" t="s">
        <v>639</v>
      </c>
      <c r="I7" s="9"/>
      <c r="J7" s="9"/>
      <c r="K7" s="10" t="n">
        <f aca="false">ROUND(F7*0.6+J7*0.4,2)</f>
        <v>45.9</v>
      </c>
      <c r="L7" s="12" t="s">
        <v>48</v>
      </c>
    </row>
    <row r="8" customFormat="false" ht="14.25" hidden="false" customHeight="false" outlineLevel="0" collapsed="false">
      <c r="A8" s="5" t="s">
        <v>652</v>
      </c>
      <c r="B8" s="6" t="s">
        <v>653</v>
      </c>
      <c r="C8" s="5" t="s">
        <v>638</v>
      </c>
      <c r="D8" s="5" t="s">
        <v>31</v>
      </c>
      <c r="E8" s="5" t="n">
        <v>1</v>
      </c>
      <c r="F8" s="7" t="n">
        <v>76.5</v>
      </c>
      <c r="G8" s="5" t="n">
        <v>3</v>
      </c>
      <c r="H8" s="8" t="s">
        <v>639</v>
      </c>
      <c r="I8" s="9"/>
      <c r="J8" s="9"/>
      <c r="K8" s="10" t="n">
        <f aca="false">ROUND(F8*0.6+J8*0.4,2)</f>
        <v>45.9</v>
      </c>
      <c r="L8" s="12" t="s">
        <v>48</v>
      </c>
    </row>
    <row r="9" customFormat="false" ht="14.25" hidden="false" customHeight="false" outlineLevel="0" collapsed="false">
      <c r="A9" s="5" t="s">
        <v>654</v>
      </c>
      <c r="B9" s="6" t="s">
        <v>655</v>
      </c>
      <c r="C9" s="5" t="s">
        <v>656</v>
      </c>
      <c r="D9" s="5" t="s">
        <v>31</v>
      </c>
      <c r="E9" s="5" t="n">
        <v>1</v>
      </c>
      <c r="F9" s="7" t="n">
        <v>74.83</v>
      </c>
      <c r="G9" s="5" t="n">
        <v>1</v>
      </c>
      <c r="H9" s="8" t="s">
        <v>639</v>
      </c>
      <c r="I9" s="9" t="s">
        <v>657</v>
      </c>
      <c r="J9" s="9" t="n">
        <v>85.25</v>
      </c>
      <c r="K9" s="10" t="n">
        <f aca="false">ROUND(F9*0.6+J9*0.4,2)</f>
        <v>79</v>
      </c>
      <c r="L9" s="9" t="n">
        <v>1</v>
      </c>
    </row>
    <row r="10" customFormat="false" ht="14.25" hidden="false" customHeight="false" outlineLevel="0" collapsed="false">
      <c r="A10" s="5" t="s">
        <v>658</v>
      </c>
      <c r="B10" s="6" t="s">
        <v>659</v>
      </c>
      <c r="C10" s="5" t="s">
        <v>656</v>
      </c>
      <c r="D10" s="5" t="s">
        <v>31</v>
      </c>
      <c r="E10" s="5" t="n">
        <v>1</v>
      </c>
      <c r="F10" s="7" t="n">
        <v>70.5</v>
      </c>
      <c r="G10" s="5" t="n">
        <v>2</v>
      </c>
      <c r="H10" s="8" t="s">
        <v>639</v>
      </c>
      <c r="I10" s="9" t="s">
        <v>660</v>
      </c>
      <c r="J10" s="9" t="n">
        <v>84.85</v>
      </c>
      <c r="K10" s="10" t="n">
        <f aca="false">ROUND(F10*0.6+J10*0.4,2)</f>
        <v>76.24</v>
      </c>
      <c r="L10" s="9" t="n">
        <v>2</v>
      </c>
    </row>
    <row r="11" customFormat="false" ht="14.25" hidden="false" customHeight="false" outlineLevel="0" collapsed="false">
      <c r="A11" s="5" t="s">
        <v>661</v>
      </c>
      <c r="B11" s="6" t="s">
        <v>662</v>
      </c>
      <c r="C11" s="5" t="s">
        <v>656</v>
      </c>
      <c r="D11" s="5" t="s">
        <v>31</v>
      </c>
      <c r="E11" s="5" t="n">
        <v>1</v>
      </c>
      <c r="F11" s="7" t="n">
        <v>68</v>
      </c>
      <c r="G11" s="5" t="n">
        <v>3</v>
      </c>
      <c r="H11" s="8" t="s">
        <v>639</v>
      </c>
      <c r="I11" s="9" t="s">
        <v>663</v>
      </c>
      <c r="J11" s="9" t="n">
        <v>82.16</v>
      </c>
      <c r="K11" s="10" t="n">
        <f aca="false">ROUND(F11*0.6+J11*0.4,2)</f>
        <v>73.66</v>
      </c>
      <c r="L11" s="9" t="n">
        <v>3</v>
      </c>
    </row>
    <row r="12" customFormat="false" ht="14.25" hidden="false" customHeight="false" outlineLevel="0" collapsed="false">
      <c r="A12" s="5" t="s">
        <v>664</v>
      </c>
      <c r="B12" s="6" t="s">
        <v>665</v>
      </c>
      <c r="C12" s="5" t="s">
        <v>666</v>
      </c>
      <c r="D12" s="5" t="s">
        <v>31</v>
      </c>
      <c r="E12" s="5" t="n">
        <v>1</v>
      </c>
      <c r="F12" s="7" t="n">
        <v>78.17</v>
      </c>
      <c r="G12" s="5" t="n">
        <v>1</v>
      </c>
      <c r="H12" s="8" t="s">
        <v>639</v>
      </c>
      <c r="I12" s="9" t="s">
        <v>667</v>
      </c>
      <c r="J12" s="9" t="n">
        <v>83.21</v>
      </c>
      <c r="K12" s="10" t="n">
        <f aca="false">ROUND(F12*0.6+J12*0.4,2)</f>
        <v>80.19</v>
      </c>
      <c r="L12" s="9" t="n">
        <v>1</v>
      </c>
    </row>
    <row r="13" customFormat="false" ht="14.25" hidden="false" customHeight="false" outlineLevel="0" collapsed="false">
      <c r="A13" s="5" t="s">
        <v>668</v>
      </c>
      <c r="B13" s="6" t="s">
        <v>669</v>
      </c>
      <c r="C13" s="5" t="s">
        <v>666</v>
      </c>
      <c r="D13" s="5" t="s">
        <v>31</v>
      </c>
      <c r="E13" s="5" t="n">
        <v>1</v>
      </c>
      <c r="F13" s="7" t="n">
        <v>75.5</v>
      </c>
      <c r="G13" s="5" t="n">
        <v>2</v>
      </c>
      <c r="H13" s="8" t="s">
        <v>639</v>
      </c>
      <c r="I13" s="9" t="s">
        <v>670</v>
      </c>
      <c r="J13" s="9" t="n">
        <v>82.58</v>
      </c>
      <c r="K13" s="10" t="n">
        <f aca="false">ROUND(F13*0.6+J13*0.4,2)</f>
        <v>78.33</v>
      </c>
      <c r="L13" s="9" t="n">
        <v>2</v>
      </c>
    </row>
    <row r="14" customFormat="false" ht="14.25" hidden="false" customHeight="false" outlineLevel="0" collapsed="false">
      <c r="A14" s="5" t="s">
        <v>671</v>
      </c>
      <c r="B14" s="6" t="s">
        <v>672</v>
      </c>
      <c r="C14" s="5" t="s">
        <v>666</v>
      </c>
      <c r="D14" s="5" t="s">
        <v>31</v>
      </c>
      <c r="E14" s="5" t="n">
        <v>1</v>
      </c>
      <c r="F14" s="7" t="n">
        <v>72.83</v>
      </c>
      <c r="G14" s="5" t="n">
        <v>3</v>
      </c>
      <c r="H14" s="8" t="s">
        <v>639</v>
      </c>
      <c r="I14" s="9" t="s">
        <v>673</v>
      </c>
      <c r="J14" s="9" t="n">
        <v>82.04</v>
      </c>
      <c r="K14" s="10" t="n">
        <f aca="false">ROUND(F14*0.6+J14*0.4,2)</f>
        <v>76.51</v>
      </c>
      <c r="L14" s="9" t="n">
        <v>3</v>
      </c>
    </row>
    <row r="15" customFormat="false" ht="14.25" hidden="false" customHeight="false" outlineLevel="0" collapsed="false">
      <c r="A15" s="5" t="s">
        <v>674</v>
      </c>
      <c r="B15" s="6" t="s">
        <v>675</v>
      </c>
      <c r="C15" s="5" t="s">
        <v>666</v>
      </c>
      <c r="D15" s="5" t="s">
        <v>246</v>
      </c>
      <c r="E15" s="5" t="n">
        <v>1</v>
      </c>
      <c r="F15" s="7" t="n">
        <v>72.83</v>
      </c>
      <c r="G15" s="5" t="n">
        <v>3</v>
      </c>
      <c r="H15" s="8" t="s">
        <v>639</v>
      </c>
      <c r="I15" s="9" t="s">
        <v>676</v>
      </c>
      <c r="J15" s="9" t="n">
        <v>85.32</v>
      </c>
      <c r="K15" s="10" t="n">
        <f aca="false">ROUND(F15*0.6+J15*0.4,2)</f>
        <v>77.83</v>
      </c>
      <c r="L15" s="9" t="n">
        <v>1</v>
      </c>
    </row>
    <row r="16" customFormat="false" ht="14.25" hidden="false" customHeight="false" outlineLevel="0" collapsed="false">
      <c r="A16" s="5" t="s">
        <v>677</v>
      </c>
      <c r="B16" s="6" t="s">
        <v>678</v>
      </c>
      <c r="C16" s="5" t="s">
        <v>666</v>
      </c>
      <c r="D16" s="5" t="s">
        <v>246</v>
      </c>
      <c r="E16" s="5" t="n">
        <v>1</v>
      </c>
      <c r="F16" s="7" t="n">
        <v>73.83</v>
      </c>
      <c r="G16" s="5" t="n">
        <v>2</v>
      </c>
      <c r="H16" s="8" t="s">
        <v>639</v>
      </c>
      <c r="I16" s="9" t="s">
        <v>679</v>
      </c>
      <c r="J16" s="9" t="n">
        <v>83.41</v>
      </c>
      <c r="K16" s="10" t="n">
        <f aca="false">ROUND(F16*0.6+J16*0.4,2)</f>
        <v>77.66</v>
      </c>
      <c r="L16" s="9" t="n">
        <v>2</v>
      </c>
    </row>
    <row r="17" customFormat="false" ht="14.25" hidden="false" customHeight="false" outlineLevel="0" collapsed="false">
      <c r="A17" s="5" t="s">
        <v>680</v>
      </c>
      <c r="B17" s="6" t="s">
        <v>681</v>
      </c>
      <c r="C17" s="5" t="s">
        <v>666</v>
      </c>
      <c r="D17" s="5" t="s">
        <v>246</v>
      </c>
      <c r="E17" s="5" t="n">
        <v>1</v>
      </c>
      <c r="F17" s="7" t="n">
        <v>74.33</v>
      </c>
      <c r="G17" s="5" t="n">
        <v>1</v>
      </c>
      <c r="H17" s="8" t="s">
        <v>639</v>
      </c>
      <c r="I17" s="9"/>
      <c r="J17" s="9"/>
      <c r="K17" s="10" t="n">
        <f aca="false">ROUND(F17*0.6+J17*0.4,2)</f>
        <v>44.6</v>
      </c>
      <c r="L17" s="12" t="s">
        <v>48</v>
      </c>
    </row>
    <row r="18" customFormat="false" ht="14.25" hidden="false" customHeight="false" outlineLevel="0" collapsed="false">
      <c r="A18" s="5" t="s">
        <v>682</v>
      </c>
      <c r="B18" s="6" t="s">
        <v>683</v>
      </c>
      <c r="C18" s="5" t="s">
        <v>684</v>
      </c>
      <c r="D18" s="5" t="s">
        <v>16</v>
      </c>
      <c r="E18" s="5" t="n">
        <v>1</v>
      </c>
      <c r="F18" s="7" t="n">
        <v>76.17</v>
      </c>
      <c r="G18" s="5" t="n">
        <v>2</v>
      </c>
      <c r="H18" s="8" t="s">
        <v>419</v>
      </c>
      <c r="I18" s="9" t="s">
        <v>685</v>
      </c>
      <c r="J18" s="9" t="n">
        <v>81.37</v>
      </c>
      <c r="K18" s="10" t="n">
        <f aca="false">ROUND(F18*0.6+J18*0.4,2)</f>
        <v>78.25</v>
      </c>
      <c r="L18" s="9" t="n">
        <v>1</v>
      </c>
    </row>
    <row r="19" customFormat="false" ht="14.25" hidden="false" customHeight="false" outlineLevel="0" collapsed="false">
      <c r="A19" s="5" t="s">
        <v>686</v>
      </c>
      <c r="B19" s="6" t="s">
        <v>687</v>
      </c>
      <c r="C19" s="5" t="s">
        <v>684</v>
      </c>
      <c r="D19" s="5" t="s">
        <v>16</v>
      </c>
      <c r="E19" s="5" t="n">
        <v>1</v>
      </c>
      <c r="F19" s="7" t="n">
        <v>72.33</v>
      </c>
      <c r="G19" s="5" t="n">
        <v>3</v>
      </c>
      <c r="H19" s="8" t="s">
        <v>419</v>
      </c>
      <c r="I19" s="9" t="s">
        <v>688</v>
      </c>
      <c r="J19" s="9" t="n">
        <v>79.87</v>
      </c>
      <c r="K19" s="10" t="n">
        <f aca="false">ROUND(F19*0.6+J19*0.4,2)</f>
        <v>75.35</v>
      </c>
      <c r="L19" s="9" t="n">
        <v>2</v>
      </c>
    </row>
    <row r="20" customFormat="false" ht="14.25" hidden="false" customHeight="false" outlineLevel="0" collapsed="false">
      <c r="A20" s="5" t="s">
        <v>689</v>
      </c>
      <c r="B20" s="6" t="s">
        <v>690</v>
      </c>
      <c r="C20" s="5" t="s">
        <v>684</v>
      </c>
      <c r="D20" s="5" t="s">
        <v>16</v>
      </c>
      <c r="E20" s="5" t="n">
        <v>1</v>
      </c>
      <c r="F20" s="7" t="n">
        <v>71.5</v>
      </c>
      <c r="G20" s="5" t="n">
        <v>4</v>
      </c>
      <c r="H20" s="8" t="s">
        <v>419</v>
      </c>
      <c r="I20" s="9" t="s">
        <v>691</v>
      </c>
      <c r="J20" s="9" t="n">
        <v>80.64</v>
      </c>
      <c r="K20" s="10" t="n">
        <f aca="false">ROUND(F20*0.6+J20*0.4,2)</f>
        <v>75.16</v>
      </c>
      <c r="L20" s="9" t="n">
        <v>3</v>
      </c>
    </row>
    <row r="21" customFormat="false" ht="14.25" hidden="false" customHeight="false" outlineLevel="0" collapsed="false">
      <c r="A21" s="5" t="s">
        <v>692</v>
      </c>
      <c r="B21" s="6" t="s">
        <v>693</v>
      </c>
      <c r="C21" s="5" t="s">
        <v>684</v>
      </c>
      <c r="D21" s="5" t="s">
        <v>76</v>
      </c>
      <c r="E21" s="5" t="n">
        <v>1</v>
      </c>
      <c r="F21" s="7" t="n">
        <v>76.33</v>
      </c>
      <c r="G21" s="5" t="n">
        <v>1</v>
      </c>
      <c r="H21" s="8" t="s">
        <v>419</v>
      </c>
      <c r="I21" s="9" t="s">
        <v>694</v>
      </c>
      <c r="J21" s="9" t="n">
        <v>84.01</v>
      </c>
      <c r="K21" s="10" t="n">
        <f aca="false">ROUND(F21*0.6+J21*0.4,2)</f>
        <v>79.4</v>
      </c>
      <c r="L21" s="9" t="n">
        <v>1</v>
      </c>
    </row>
    <row r="22" customFormat="false" ht="14.25" hidden="false" customHeight="false" outlineLevel="0" collapsed="false">
      <c r="A22" s="5" t="s">
        <v>695</v>
      </c>
      <c r="B22" s="6" t="s">
        <v>696</v>
      </c>
      <c r="C22" s="5" t="s">
        <v>684</v>
      </c>
      <c r="D22" s="5" t="s">
        <v>76</v>
      </c>
      <c r="E22" s="5" t="n">
        <v>1</v>
      </c>
      <c r="F22" s="7" t="n">
        <v>72.83</v>
      </c>
      <c r="G22" s="5" t="n">
        <v>2</v>
      </c>
      <c r="H22" s="8" t="s">
        <v>419</v>
      </c>
      <c r="I22" s="9" t="s">
        <v>697</v>
      </c>
      <c r="J22" s="9" t="n">
        <v>81.42</v>
      </c>
      <c r="K22" s="10" t="n">
        <f aca="false">ROUND(F22*0.6+J22*0.4,2)</f>
        <v>76.27</v>
      </c>
      <c r="L22" s="9" t="n">
        <v>2</v>
      </c>
    </row>
    <row r="23" customFormat="false" ht="14.25" hidden="false" customHeight="false" outlineLevel="0" collapsed="false">
      <c r="A23" s="5" t="s">
        <v>698</v>
      </c>
      <c r="B23" s="6" t="s">
        <v>699</v>
      </c>
      <c r="C23" s="5" t="s">
        <v>700</v>
      </c>
      <c r="D23" s="5" t="s">
        <v>16</v>
      </c>
      <c r="E23" s="5" t="n">
        <v>1</v>
      </c>
      <c r="F23" s="7" t="n">
        <v>71.83</v>
      </c>
      <c r="G23" s="5" t="n">
        <v>1</v>
      </c>
      <c r="H23" s="8" t="s">
        <v>419</v>
      </c>
      <c r="I23" s="9" t="s">
        <v>701</v>
      </c>
      <c r="J23" s="9" t="n">
        <v>80.74</v>
      </c>
      <c r="K23" s="10" t="n">
        <f aca="false">ROUND(F23*0.6+J23*0.4,2)</f>
        <v>75.39</v>
      </c>
      <c r="L23" s="9" t="n">
        <v>1</v>
      </c>
    </row>
    <row r="24" customFormat="false" ht="14.25" hidden="false" customHeight="false" outlineLevel="0" collapsed="false">
      <c r="A24" s="5" t="s">
        <v>702</v>
      </c>
      <c r="B24" s="6" t="s">
        <v>703</v>
      </c>
      <c r="C24" s="5" t="s">
        <v>700</v>
      </c>
      <c r="D24" s="5" t="s">
        <v>16</v>
      </c>
      <c r="E24" s="5" t="n">
        <v>1</v>
      </c>
      <c r="F24" s="7" t="n">
        <v>69.33</v>
      </c>
      <c r="G24" s="5" t="n">
        <v>3</v>
      </c>
      <c r="H24" s="8" t="s">
        <v>419</v>
      </c>
      <c r="I24" s="9" t="s">
        <v>704</v>
      </c>
      <c r="J24" s="9" t="n">
        <v>81.76</v>
      </c>
      <c r="K24" s="10" t="n">
        <f aca="false">ROUND(F24*0.6+J24*0.4,2)</f>
        <v>74.3</v>
      </c>
      <c r="L24" s="9" t="n">
        <v>2</v>
      </c>
    </row>
    <row r="25" customFormat="false" ht="14.25" hidden="false" customHeight="false" outlineLevel="0" collapsed="false">
      <c r="A25" s="5" t="s">
        <v>705</v>
      </c>
      <c r="B25" s="6" t="s">
        <v>706</v>
      </c>
      <c r="C25" s="5" t="s">
        <v>700</v>
      </c>
      <c r="D25" s="5" t="s">
        <v>16</v>
      </c>
      <c r="E25" s="5" t="n">
        <v>1</v>
      </c>
      <c r="F25" s="7" t="n">
        <v>70.17</v>
      </c>
      <c r="G25" s="5" t="n">
        <v>2</v>
      </c>
      <c r="H25" s="8" t="s">
        <v>419</v>
      </c>
      <c r="I25" s="9"/>
      <c r="J25" s="9"/>
      <c r="K25" s="10" t="n">
        <f aca="false">ROUND(F25*0.6+J25*0.4,2)</f>
        <v>42.1</v>
      </c>
      <c r="L25" s="12" t="s">
        <v>48</v>
      </c>
    </row>
    <row r="26" customFormat="false" ht="14.25" hidden="false" customHeight="false" outlineLevel="0" collapsed="false">
      <c r="A26" s="5" t="s">
        <v>707</v>
      </c>
      <c r="B26" s="6" t="s">
        <v>708</v>
      </c>
      <c r="C26" s="5" t="s">
        <v>700</v>
      </c>
      <c r="D26" s="5" t="s">
        <v>76</v>
      </c>
      <c r="E26" s="5" t="n">
        <v>1</v>
      </c>
      <c r="F26" s="7" t="n">
        <v>76.17</v>
      </c>
      <c r="G26" s="5" t="n">
        <v>2</v>
      </c>
      <c r="H26" s="8" t="s">
        <v>419</v>
      </c>
      <c r="I26" s="9" t="s">
        <v>709</v>
      </c>
      <c r="J26" s="9" t="n">
        <v>82.19</v>
      </c>
      <c r="K26" s="10" t="n">
        <f aca="false">ROUND(F26*0.6+J26*0.4,2)</f>
        <v>78.58</v>
      </c>
      <c r="L26" s="9" t="n">
        <v>1</v>
      </c>
    </row>
    <row r="27" customFormat="false" ht="14.25" hidden="false" customHeight="false" outlineLevel="0" collapsed="false">
      <c r="A27" s="5" t="s">
        <v>710</v>
      </c>
      <c r="B27" s="6" t="s">
        <v>711</v>
      </c>
      <c r="C27" s="5" t="s">
        <v>700</v>
      </c>
      <c r="D27" s="5" t="s">
        <v>76</v>
      </c>
      <c r="E27" s="5" t="n">
        <v>1</v>
      </c>
      <c r="F27" s="7" t="n">
        <v>74.5</v>
      </c>
      <c r="G27" s="5" t="n">
        <v>3</v>
      </c>
      <c r="H27" s="8" t="s">
        <v>419</v>
      </c>
      <c r="I27" s="9"/>
      <c r="J27" s="9"/>
      <c r="K27" s="10" t="n">
        <f aca="false">ROUND(F27*0.6+J27*0.4,2)</f>
        <v>44.7</v>
      </c>
      <c r="L27" s="12" t="s">
        <v>48</v>
      </c>
    </row>
    <row r="28" customFormat="false" ht="14.25" hidden="false" customHeight="false" outlineLevel="0" collapsed="false">
      <c r="A28" s="5" t="s">
        <v>712</v>
      </c>
      <c r="B28" s="6" t="s">
        <v>713</v>
      </c>
      <c r="C28" s="5" t="s">
        <v>714</v>
      </c>
      <c r="D28" s="5" t="s">
        <v>31</v>
      </c>
      <c r="E28" s="5" t="n">
        <v>2</v>
      </c>
      <c r="F28" s="7" t="n">
        <v>70</v>
      </c>
      <c r="G28" s="5" t="n">
        <v>2</v>
      </c>
      <c r="H28" s="8" t="s">
        <v>419</v>
      </c>
      <c r="I28" s="9" t="s">
        <v>715</v>
      </c>
      <c r="J28" s="9" t="n">
        <v>82.02</v>
      </c>
      <c r="K28" s="10" t="n">
        <f aca="false">ROUND(F28*0.6+J28*0.4,2)</f>
        <v>74.81</v>
      </c>
      <c r="L28" s="9" t="n">
        <v>1</v>
      </c>
    </row>
    <row r="29" customFormat="false" ht="14.25" hidden="false" customHeight="false" outlineLevel="0" collapsed="false">
      <c r="A29" s="5" t="s">
        <v>716</v>
      </c>
      <c r="B29" s="6" t="s">
        <v>717</v>
      </c>
      <c r="C29" s="5" t="s">
        <v>714</v>
      </c>
      <c r="D29" s="5" t="s">
        <v>31</v>
      </c>
      <c r="E29" s="5" t="n">
        <v>2</v>
      </c>
      <c r="F29" s="7" t="n">
        <v>66.33</v>
      </c>
      <c r="G29" s="5" t="n">
        <v>4</v>
      </c>
      <c r="H29" s="8" t="s">
        <v>419</v>
      </c>
      <c r="I29" s="9" t="s">
        <v>718</v>
      </c>
      <c r="J29" s="9" t="n">
        <v>84.19</v>
      </c>
      <c r="K29" s="10" t="n">
        <f aca="false">ROUND(F29*0.6+J29*0.4,2)</f>
        <v>73.47</v>
      </c>
      <c r="L29" s="9" t="n">
        <v>2</v>
      </c>
    </row>
    <row r="30" customFormat="false" ht="14.25" hidden="false" customHeight="false" outlineLevel="0" collapsed="false">
      <c r="A30" s="5" t="s">
        <v>719</v>
      </c>
      <c r="B30" s="6" t="s">
        <v>720</v>
      </c>
      <c r="C30" s="5" t="s">
        <v>714</v>
      </c>
      <c r="D30" s="5" t="s">
        <v>31</v>
      </c>
      <c r="E30" s="5" t="n">
        <v>2</v>
      </c>
      <c r="F30" s="7" t="n">
        <v>66.33</v>
      </c>
      <c r="G30" s="5" t="n">
        <v>3</v>
      </c>
      <c r="H30" s="8" t="s">
        <v>419</v>
      </c>
      <c r="I30" s="9" t="s">
        <v>721</v>
      </c>
      <c r="J30" s="9" t="n">
        <v>79.64</v>
      </c>
      <c r="K30" s="10" t="n">
        <f aca="false">ROUND(F30*0.6+J30*0.4,2)</f>
        <v>71.65</v>
      </c>
      <c r="L30" s="9" t="n">
        <v>3</v>
      </c>
    </row>
    <row r="31" customFormat="false" ht="14.25" hidden="false" customHeight="false" outlineLevel="0" collapsed="false">
      <c r="A31" s="5" t="s">
        <v>722</v>
      </c>
      <c r="B31" s="6" t="s">
        <v>723</v>
      </c>
      <c r="C31" s="5" t="s">
        <v>714</v>
      </c>
      <c r="D31" s="5" t="s">
        <v>31</v>
      </c>
      <c r="E31" s="5" t="n">
        <v>2</v>
      </c>
      <c r="F31" s="7" t="n">
        <v>64</v>
      </c>
      <c r="G31" s="5" t="n">
        <v>5</v>
      </c>
      <c r="H31" s="8" t="s">
        <v>419</v>
      </c>
      <c r="I31" s="9" t="s">
        <v>724</v>
      </c>
      <c r="J31" s="9" t="n">
        <v>82.35</v>
      </c>
      <c r="K31" s="10" t="n">
        <f aca="false">ROUND(F31*0.6+J31*0.4,2)</f>
        <v>71.34</v>
      </c>
      <c r="L31" s="9" t="n">
        <v>4</v>
      </c>
    </row>
    <row r="32" customFormat="false" ht="14.25" hidden="false" customHeight="false" outlineLevel="0" collapsed="false">
      <c r="A32" s="5" t="s">
        <v>725</v>
      </c>
      <c r="B32" s="6" t="s">
        <v>726</v>
      </c>
      <c r="C32" s="5" t="s">
        <v>714</v>
      </c>
      <c r="D32" s="5" t="s">
        <v>31</v>
      </c>
      <c r="E32" s="5" t="n">
        <v>2</v>
      </c>
      <c r="F32" s="7" t="n">
        <v>63.5</v>
      </c>
      <c r="G32" s="5" t="n">
        <v>6</v>
      </c>
      <c r="H32" s="8" t="s">
        <v>419</v>
      </c>
      <c r="I32" s="9" t="s">
        <v>727</v>
      </c>
      <c r="J32" s="9" t="n">
        <v>80.75</v>
      </c>
      <c r="K32" s="10" t="n">
        <f aca="false">ROUND(F32*0.6+J32*0.4,2)</f>
        <v>70.4</v>
      </c>
      <c r="L32" s="9" t="n">
        <v>5</v>
      </c>
    </row>
    <row r="33" customFormat="false" ht="14.25" hidden="false" customHeight="false" outlineLevel="0" collapsed="false">
      <c r="A33" s="5" t="s">
        <v>728</v>
      </c>
      <c r="B33" s="6" t="s">
        <v>729</v>
      </c>
      <c r="C33" s="5" t="s">
        <v>714</v>
      </c>
      <c r="D33" s="5" t="s">
        <v>31</v>
      </c>
      <c r="E33" s="5" t="n">
        <v>2</v>
      </c>
      <c r="F33" s="7" t="n">
        <v>63.33</v>
      </c>
      <c r="G33" s="5" t="n">
        <v>7</v>
      </c>
      <c r="H33" s="8" t="s">
        <v>419</v>
      </c>
      <c r="I33" s="9" t="s">
        <v>730</v>
      </c>
      <c r="J33" s="9" t="n">
        <v>76.32</v>
      </c>
      <c r="K33" s="10" t="n">
        <f aca="false">ROUND(F33*0.6+J33*0.4,2)</f>
        <v>68.53</v>
      </c>
      <c r="L33" s="9" t="n">
        <v>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:H59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3.5"/>
    <col collapsed="false" customWidth="false" hidden="false" outlineLevel="0" max="10" min="10" style="19" width="8.9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20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5" t="s">
        <v>731</v>
      </c>
      <c r="B3" s="6" t="s">
        <v>732</v>
      </c>
      <c r="C3" s="5" t="s">
        <v>733</v>
      </c>
      <c r="D3" s="5" t="s">
        <v>16</v>
      </c>
      <c r="E3" s="5" t="n">
        <v>1</v>
      </c>
      <c r="F3" s="7" t="n">
        <v>72</v>
      </c>
      <c r="G3" s="5" t="n">
        <v>1</v>
      </c>
      <c r="H3" s="8" t="s">
        <v>639</v>
      </c>
      <c r="I3" s="9" t="s">
        <v>734</v>
      </c>
      <c r="J3" s="10" t="n">
        <v>85.26</v>
      </c>
      <c r="K3" s="10" t="n">
        <f aca="false">ROUND(F3*0.6+J3*0.4,2)</f>
        <v>77.3</v>
      </c>
      <c r="L3" s="9" t="n">
        <v>1</v>
      </c>
    </row>
    <row r="4" customFormat="false" ht="14.25" hidden="false" customHeight="false" outlineLevel="0" collapsed="false">
      <c r="A4" s="5" t="s">
        <v>735</v>
      </c>
      <c r="B4" s="6" t="s">
        <v>736</v>
      </c>
      <c r="C4" s="5" t="s">
        <v>733</v>
      </c>
      <c r="D4" s="5" t="s">
        <v>16</v>
      </c>
      <c r="E4" s="5" t="n">
        <v>1</v>
      </c>
      <c r="F4" s="7" t="n">
        <v>68.67</v>
      </c>
      <c r="G4" s="5" t="n">
        <v>2</v>
      </c>
      <c r="H4" s="8" t="s">
        <v>639</v>
      </c>
      <c r="I4" s="9" t="s">
        <v>737</v>
      </c>
      <c r="J4" s="10" t="n">
        <v>83.33</v>
      </c>
      <c r="K4" s="10" t="n">
        <f aca="false">ROUND(F4*0.6+J4*0.4,2)</f>
        <v>74.53</v>
      </c>
      <c r="L4" s="9" t="n">
        <v>2</v>
      </c>
    </row>
    <row r="5" customFormat="false" ht="14.25" hidden="false" customHeight="false" outlineLevel="0" collapsed="false">
      <c r="A5" s="5" t="s">
        <v>738</v>
      </c>
      <c r="B5" s="6" t="s">
        <v>739</v>
      </c>
      <c r="C5" s="5" t="s">
        <v>733</v>
      </c>
      <c r="D5" s="5" t="s">
        <v>16</v>
      </c>
      <c r="E5" s="5" t="n">
        <v>1</v>
      </c>
      <c r="F5" s="7" t="n">
        <v>68.5</v>
      </c>
      <c r="G5" s="5" t="n">
        <v>3</v>
      </c>
      <c r="H5" s="8" t="s">
        <v>639</v>
      </c>
      <c r="I5" s="9" t="s">
        <v>740</v>
      </c>
      <c r="J5" s="10" t="n">
        <v>82.3</v>
      </c>
      <c r="K5" s="10" t="n">
        <f aca="false">ROUND(F5*0.6+J5*0.4,2)</f>
        <v>74.02</v>
      </c>
      <c r="L5" s="9" t="n">
        <v>3</v>
      </c>
    </row>
    <row r="6" customFormat="false" ht="14.25" hidden="false" customHeight="false" outlineLevel="0" collapsed="false">
      <c r="A6" s="5" t="s">
        <v>741</v>
      </c>
      <c r="B6" s="6" t="s">
        <v>742</v>
      </c>
      <c r="C6" s="5" t="s">
        <v>733</v>
      </c>
      <c r="D6" s="5" t="s">
        <v>76</v>
      </c>
      <c r="E6" s="5" t="n">
        <v>1</v>
      </c>
      <c r="F6" s="7" t="n">
        <v>75.17</v>
      </c>
      <c r="G6" s="5" t="n">
        <v>1</v>
      </c>
      <c r="H6" s="8" t="s">
        <v>743</v>
      </c>
      <c r="I6" s="9" t="s">
        <v>744</v>
      </c>
      <c r="J6" s="10" t="n">
        <v>83.73</v>
      </c>
      <c r="K6" s="10" t="n">
        <f aca="false">ROUND(F6*0.6+J6*0.4,2)</f>
        <v>78.59</v>
      </c>
      <c r="L6" s="9" t="n">
        <v>1</v>
      </c>
    </row>
    <row r="7" customFormat="false" ht="14.25" hidden="false" customHeight="false" outlineLevel="0" collapsed="false">
      <c r="A7" s="5" t="s">
        <v>745</v>
      </c>
      <c r="B7" s="6" t="s">
        <v>746</v>
      </c>
      <c r="C7" s="5" t="s">
        <v>733</v>
      </c>
      <c r="D7" s="5" t="s">
        <v>76</v>
      </c>
      <c r="E7" s="5" t="n">
        <v>1</v>
      </c>
      <c r="F7" s="7" t="n">
        <v>73.33</v>
      </c>
      <c r="G7" s="5" t="n">
        <v>2</v>
      </c>
      <c r="H7" s="8" t="s">
        <v>743</v>
      </c>
      <c r="I7" s="9" t="s">
        <v>747</v>
      </c>
      <c r="J7" s="10" t="n">
        <v>84.33</v>
      </c>
      <c r="K7" s="10" t="n">
        <f aca="false">ROUND(F7*0.6+J7*0.4,2)</f>
        <v>77.73</v>
      </c>
      <c r="L7" s="9" t="n">
        <v>2</v>
      </c>
    </row>
    <row r="8" customFormat="false" ht="14.25" hidden="false" customHeight="false" outlineLevel="0" collapsed="false">
      <c r="A8" s="5" t="s">
        <v>748</v>
      </c>
      <c r="B8" s="6" t="s">
        <v>749</v>
      </c>
      <c r="C8" s="5" t="s">
        <v>733</v>
      </c>
      <c r="D8" s="5" t="s">
        <v>76</v>
      </c>
      <c r="E8" s="5" t="n">
        <v>1</v>
      </c>
      <c r="F8" s="7" t="n">
        <v>71</v>
      </c>
      <c r="G8" s="5" t="n">
        <v>4</v>
      </c>
      <c r="H8" s="8" t="s">
        <v>743</v>
      </c>
      <c r="I8" s="9" t="s">
        <v>750</v>
      </c>
      <c r="J8" s="10" t="n">
        <v>82.73</v>
      </c>
      <c r="K8" s="10" t="n">
        <f aca="false">ROUND(F8*0.6+J8*0.4,2)</f>
        <v>75.69</v>
      </c>
      <c r="L8" s="9" t="n">
        <v>3</v>
      </c>
    </row>
    <row r="9" customFormat="false" ht="14.25" hidden="false" customHeight="false" outlineLevel="0" collapsed="false">
      <c r="A9" s="5" t="s">
        <v>751</v>
      </c>
      <c r="B9" s="6" t="s">
        <v>752</v>
      </c>
      <c r="C9" s="5" t="s">
        <v>753</v>
      </c>
      <c r="D9" s="5" t="s">
        <v>31</v>
      </c>
      <c r="E9" s="5" t="n">
        <v>1</v>
      </c>
      <c r="F9" s="7" t="n">
        <v>67.5</v>
      </c>
      <c r="G9" s="5" t="n">
        <v>1</v>
      </c>
      <c r="H9" s="8" t="s">
        <v>754</v>
      </c>
      <c r="I9" s="9" t="s">
        <v>755</v>
      </c>
      <c r="J9" s="10" t="n">
        <v>83.95</v>
      </c>
      <c r="K9" s="10" t="n">
        <f aca="false">ROUND(F9*0.6+J9*0.4,2)</f>
        <v>74.08</v>
      </c>
      <c r="L9" s="9" t="n">
        <v>1</v>
      </c>
    </row>
    <row r="10" customFormat="false" ht="14.25" hidden="false" customHeight="false" outlineLevel="0" collapsed="false">
      <c r="A10" s="5" t="s">
        <v>89</v>
      </c>
      <c r="B10" s="6" t="s">
        <v>756</v>
      </c>
      <c r="C10" s="5" t="s">
        <v>753</v>
      </c>
      <c r="D10" s="5" t="s">
        <v>31</v>
      </c>
      <c r="E10" s="5" t="n">
        <v>1</v>
      </c>
      <c r="F10" s="7" t="n">
        <v>63</v>
      </c>
      <c r="G10" s="5" t="n">
        <v>3</v>
      </c>
      <c r="H10" s="8" t="s">
        <v>754</v>
      </c>
      <c r="I10" s="9" t="s">
        <v>757</v>
      </c>
      <c r="J10" s="10" t="n">
        <v>79.95</v>
      </c>
      <c r="K10" s="10" t="n">
        <f aca="false">ROUND(F10*0.6+J10*0.4,2)</f>
        <v>69.78</v>
      </c>
      <c r="L10" s="9" t="n">
        <v>2</v>
      </c>
    </row>
    <row r="11" customFormat="false" ht="14.25" hidden="false" customHeight="false" outlineLevel="0" collapsed="false">
      <c r="A11" s="5" t="s">
        <v>758</v>
      </c>
      <c r="B11" s="6" t="s">
        <v>759</v>
      </c>
      <c r="C11" s="5" t="s">
        <v>753</v>
      </c>
      <c r="D11" s="5" t="s">
        <v>31</v>
      </c>
      <c r="E11" s="5" t="n">
        <v>1</v>
      </c>
      <c r="F11" s="7" t="n">
        <v>63.33</v>
      </c>
      <c r="G11" s="5" t="n">
        <v>2</v>
      </c>
      <c r="H11" s="8" t="s">
        <v>754</v>
      </c>
      <c r="I11" s="9"/>
      <c r="J11" s="10"/>
      <c r="K11" s="10" t="n">
        <f aca="false">ROUND(F11*0.6+J11*0.4,2)</f>
        <v>38</v>
      </c>
      <c r="L11" s="12" t="s">
        <v>48</v>
      </c>
    </row>
    <row r="12" customFormat="false" ht="14.25" hidden="false" customHeight="false" outlineLevel="0" collapsed="false">
      <c r="A12" s="5" t="s">
        <v>760</v>
      </c>
      <c r="B12" s="6" t="s">
        <v>761</v>
      </c>
      <c r="C12" s="5" t="s">
        <v>762</v>
      </c>
      <c r="D12" s="5" t="s">
        <v>16</v>
      </c>
      <c r="E12" s="5" t="n">
        <v>1</v>
      </c>
      <c r="F12" s="7" t="n">
        <v>77</v>
      </c>
      <c r="G12" s="5" t="n">
        <v>1</v>
      </c>
      <c r="H12" s="8" t="s">
        <v>754</v>
      </c>
      <c r="I12" s="9" t="s">
        <v>763</v>
      </c>
      <c r="J12" s="10" t="n">
        <v>84.17</v>
      </c>
      <c r="K12" s="10" t="n">
        <f aca="false">ROUND(F12*0.6+J12*0.4,2)</f>
        <v>79.87</v>
      </c>
      <c r="L12" s="9" t="n">
        <v>1</v>
      </c>
    </row>
    <row r="13" customFormat="false" ht="14.25" hidden="false" customHeight="false" outlineLevel="0" collapsed="false">
      <c r="A13" s="5" t="s">
        <v>764</v>
      </c>
      <c r="B13" s="6" t="s">
        <v>765</v>
      </c>
      <c r="C13" s="5" t="s">
        <v>762</v>
      </c>
      <c r="D13" s="5" t="s">
        <v>16</v>
      </c>
      <c r="E13" s="5" t="n">
        <v>1</v>
      </c>
      <c r="F13" s="7" t="n">
        <v>71.83</v>
      </c>
      <c r="G13" s="5" t="n">
        <v>2</v>
      </c>
      <c r="H13" s="8" t="s">
        <v>754</v>
      </c>
      <c r="I13" s="9" t="s">
        <v>766</v>
      </c>
      <c r="J13" s="10" t="n">
        <v>82.11</v>
      </c>
      <c r="K13" s="10" t="n">
        <f aca="false">ROUND(F13*0.6+J13*0.4,2)</f>
        <v>75.94</v>
      </c>
      <c r="L13" s="9" t="n">
        <v>2</v>
      </c>
    </row>
    <row r="14" customFormat="false" ht="14.25" hidden="false" customHeight="false" outlineLevel="0" collapsed="false">
      <c r="A14" s="5" t="s">
        <v>767</v>
      </c>
      <c r="B14" s="6" t="s">
        <v>768</v>
      </c>
      <c r="C14" s="5" t="s">
        <v>762</v>
      </c>
      <c r="D14" s="5" t="s">
        <v>16</v>
      </c>
      <c r="E14" s="5" t="n">
        <v>1</v>
      </c>
      <c r="F14" s="7" t="n">
        <v>71.33</v>
      </c>
      <c r="G14" s="5" t="n">
        <v>3</v>
      </c>
      <c r="H14" s="8" t="s">
        <v>754</v>
      </c>
      <c r="I14" s="9"/>
      <c r="J14" s="10"/>
      <c r="K14" s="10" t="n">
        <f aca="false">ROUND(F14*0.6+J14*0.4,2)</f>
        <v>42.8</v>
      </c>
      <c r="L14" s="12" t="s">
        <v>48</v>
      </c>
    </row>
    <row r="15" customFormat="false" ht="14.25" hidden="false" customHeight="false" outlineLevel="0" collapsed="false">
      <c r="A15" s="5" t="s">
        <v>769</v>
      </c>
      <c r="B15" s="6" t="s">
        <v>770</v>
      </c>
      <c r="C15" s="5" t="s">
        <v>762</v>
      </c>
      <c r="D15" s="5" t="s">
        <v>31</v>
      </c>
      <c r="E15" s="5" t="n">
        <v>1</v>
      </c>
      <c r="F15" s="7" t="n">
        <v>78.83</v>
      </c>
      <c r="G15" s="5" t="n">
        <v>1</v>
      </c>
      <c r="H15" s="8" t="s">
        <v>754</v>
      </c>
      <c r="I15" s="9" t="s">
        <v>771</v>
      </c>
      <c r="J15" s="10" t="n">
        <v>81.08</v>
      </c>
      <c r="K15" s="10" t="n">
        <f aca="false">ROUND(F15*0.6+J15*0.4,2)</f>
        <v>79.73</v>
      </c>
      <c r="L15" s="9" t="n">
        <v>1</v>
      </c>
    </row>
    <row r="16" customFormat="false" ht="14.25" hidden="false" customHeight="false" outlineLevel="0" collapsed="false">
      <c r="A16" s="5" t="s">
        <v>772</v>
      </c>
      <c r="B16" s="6" t="s">
        <v>773</v>
      </c>
      <c r="C16" s="5" t="s">
        <v>762</v>
      </c>
      <c r="D16" s="5" t="s">
        <v>31</v>
      </c>
      <c r="E16" s="5" t="n">
        <v>1</v>
      </c>
      <c r="F16" s="7" t="n">
        <v>77</v>
      </c>
      <c r="G16" s="5" t="n">
        <v>2</v>
      </c>
      <c r="H16" s="8" t="s">
        <v>754</v>
      </c>
      <c r="I16" s="9" t="s">
        <v>774</v>
      </c>
      <c r="J16" s="10" t="n">
        <v>80.38</v>
      </c>
      <c r="K16" s="10" t="n">
        <f aca="false">ROUND(F16*0.6+J16*0.4,2)</f>
        <v>78.35</v>
      </c>
      <c r="L16" s="9" t="n">
        <v>2</v>
      </c>
    </row>
    <row r="17" customFormat="false" ht="14.25" hidden="false" customHeight="false" outlineLevel="0" collapsed="false">
      <c r="A17" s="5" t="s">
        <v>775</v>
      </c>
      <c r="B17" s="6" t="s">
        <v>776</v>
      </c>
      <c r="C17" s="5" t="s">
        <v>762</v>
      </c>
      <c r="D17" s="5" t="s">
        <v>31</v>
      </c>
      <c r="E17" s="5" t="n">
        <v>1</v>
      </c>
      <c r="F17" s="7" t="n">
        <v>74.67</v>
      </c>
      <c r="G17" s="5" t="n">
        <v>3</v>
      </c>
      <c r="H17" s="8" t="s">
        <v>754</v>
      </c>
      <c r="I17" s="9" t="s">
        <v>777</v>
      </c>
      <c r="J17" s="10" t="n">
        <v>77.62</v>
      </c>
      <c r="K17" s="10" t="n">
        <f aca="false">ROUND(F17*0.6+J17*0.4,2)</f>
        <v>75.85</v>
      </c>
      <c r="L17" s="9" t="n">
        <v>3</v>
      </c>
    </row>
    <row r="18" customFormat="false" ht="14.25" hidden="false" customHeight="false" outlineLevel="0" collapsed="false">
      <c r="A18" s="5" t="s">
        <v>778</v>
      </c>
      <c r="B18" s="6" t="s">
        <v>779</v>
      </c>
      <c r="C18" s="5" t="s">
        <v>780</v>
      </c>
      <c r="D18" s="5" t="s">
        <v>16</v>
      </c>
      <c r="E18" s="5" t="n">
        <v>1</v>
      </c>
      <c r="F18" s="7" t="n">
        <v>72.17</v>
      </c>
      <c r="G18" s="5" t="n">
        <v>2</v>
      </c>
      <c r="H18" s="8" t="s">
        <v>754</v>
      </c>
      <c r="I18" s="9" t="s">
        <v>781</v>
      </c>
      <c r="J18" s="10" t="n">
        <v>82.74</v>
      </c>
      <c r="K18" s="10" t="n">
        <f aca="false">ROUND(F18*0.6+J18*0.4,2)</f>
        <v>76.4</v>
      </c>
      <c r="L18" s="9" t="n">
        <v>1</v>
      </c>
    </row>
    <row r="19" customFormat="false" ht="14.25" hidden="false" customHeight="false" outlineLevel="0" collapsed="false">
      <c r="A19" s="5" t="s">
        <v>782</v>
      </c>
      <c r="B19" s="6" t="s">
        <v>783</v>
      </c>
      <c r="C19" s="5" t="s">
        <v>780</v>
      </c>
      <c r="D19" s="5" t="s">
        <v>16</v>
      </c>
      <c r="E19" s="5" t="n">
        <v>1</v>
      </c>
      <c r="F19" s="7" t="n">
        <v>72.83</v>
      </c>
      <c r="G19" s="5" t="n">
        <v>1</v>
      </c>
      <c r="H19" s="8" t="s">
        <v>754</v>
      </c>
      <c r="I19" s="9" t="s">
        <v>784</v>
      </c>
      <c r="J19" s="10" t="n">
        <v>81.64</v>
      </c>
      <c r="K19" s="10" t="n">
        <f aca="false">ROUND(F19*0.6+J19*0.4,2)</f>
        <v>76.35</v>
      </c>
      <c r="L19" s="9" t="n">
        <v>2</v>
      </c>
    </row>
    <row r="20" customFormat="false" ht="14.25" hidden="false" customHeight="false" outlineLevel="0" collapsed="false">
      <c r="A20" s="5" t="s">
        <v>785</v>
      </c>
      <c r="B20" s="6" t="s">
        <v>786</v>
      </c>
      <c r="C20" s="5" t="s">
        <v>780</v>
      </c>
      <c r="D20" s="5" t="s">
        <v>16</v>
      </c>
      <c r="E20" s="5" t="n">
        <v>1</v>
      </c>
      <c r="F20" s="7" t="n">
        <v>71</v>
      </c>
      <c r="G20" s="5" t="n">
        <v>3</v>
      </c>
      <c r="H20" s="8" t="s">
        <v>754</v>
      </c>
      <c r="I20" s="9"/>
      <c r="J20" s="10"/>
      <c r="K20" s="10" t="n">
        <f aca="false">ROUND(F20*0.6+J20*0.4,2)</f>
        <v>42.6</v>
      </c>
      <c r="L20" s="12" t="s">
        <v>48</v>
      </c>
    </row>
    <row r="21" customFormat="false" ht="14.25" hidden="false" customHeight="false" outlineLevel="0" collapsed="false">
      <c r="A21" s="5" t="s">
        <v>787</v>
      </c>
      <c r="B21" s="6" t="s">
        <v>788</v>
      </c>
      <c r="C21" s="5" t="s">
        <v>789</v>
      </c>
      <c r="D21" s="5" t="s">
        <v>16</v>
      </c>
      <c r="E21" s="5" t="n">
        <v>1</v>
      </c>
      <c r="F21" s="7" t="n">
        <v>73.17</v>
      </c>
      <c r="G21" s="5" t="n">
        <v>1</v>
      </c>
      <c r="H21" s="8" t="s">
        <v>743</v>
      </c>
      <c r="I21" s="9" t="s">
        <v>790</v>
      </c>
      <c r="J21" s="10" t="n">
        <v>81.66</v>
      </c>
      <c r="K21" s="10" t="n">
        <f aca="false">ROUND(F21*0.6+J21*0.4,2)</f>
        <v>76.57</v>
      </c>
      <c r="L21" s="9" t="n">
        <v>1</v>
      </c>
    </row>
    <row r="22" customFormat="false" ht="14.25" hidden="false" customHeight="false" outlineLevel="0" collapsed="false">
      <c r="A22" s="5" t="s">
        <v>791</v>
      </c>
      <c r="B22" s="6" t="s">
        <v>792</v>
      </c>
      <c r="C22" s="5" t="s">
        <v>789</v>
      </c>
      <c r="D22" s="5" t="s">
        <v>16</v>
      </c>
      <c r="E22" s="5" t="n">
        <v>1</v>
      </c>
      <c r="F22" s="7" t="n">
        <v>71.83</v>
      </c>
      <c r="G22" s="5" t="n">
        <v>3</v>
      </c>
      <c r="H22" s="8" t="s">
        <v>743</v>
      </c>
      <c r="I22" s="9" t="s">
        <v>793</v>
      </c>
      <c r="J22" s="10" t="n">
        <v>81.05</v>
      </c>
      <c r="K22" s="10" t="n">
        <f aca="false">ROUND(F22*0.6+J22*0.4,2)</f>
        <v>75.52</v>
      </c>
      <c r="L22" s="9" t="n">
        <v>2</v>
      </c>
    </row>
    <row r="23" customFormat="false" ht="14.25" hidden="false" customHeight="false" outlineLevel="0" collapsed="false">
      <c r="A23" s="5" t="s">
        <v>794</v>
      </c>
      <c r="B23" s="6" t="s">
        <v>795</v>
      </c>
      <c r="C23" s="5" t="s">
        <v>789</v>
      </c>
      <c r="D23" s="5" t="s">
        <v>16</v>
      </c>
      <c r="E23" s="5" t="n">
        <v>1</v>
      </c>
      <c r="F23" s="7" t="n">
        <v>73</v>
      </c>
      <c r="G23" s="5" t="n">
        <v>2</v>
      </c>
      <c r="H23" s="8" t="s">
        <v>743</v>
      </c>
      <c r="I23" s="9"/>
      <c r="J23" s="10"/>
      <c r="K23" s="10" t="n">
        <f aca="false">ROUND(F23*0.6+J23*0.4,2)</f>
        <v>43.8</v>
      </c>
      <c r="L23" s="12" t="s">
        <v>48</v>
      </c>
    </row>
    <row r="24" customFormat="false" ht="14.25" hidden="false" customHeight="false" outlineLevel="0" collapsed="false">
      <c r="A24" s="5" t="s">
        <v>796</v>
      </c>
      <c r="B24" s="6" t="s">
        <v>797</v>
      </c>
      <c r="C24" s="5" t="s">
        <v>789</v>
      </c>
      <c r="D24" s="5" t="s">
        <v>31</v>
      </c>
      <c r="E24" s="5" t="n">
        <v>2</v>
      </c>
      <c r="F24" s="7" t="n">
        <v>70.67</v>
      </c>
      <c r="G24" s="5" t="n">
        <v>1</v>
      </c>
      <c r="H24" s="8" t="s">
        <v>743</v>
      </c>
      <c r="I24" s="9" t="s">
        <v>798</v>
      </c>
      <c r="J24" s="10" t="n">
        <v>83.92</v>
      </c>
      <c r="K24" s="10" t="n">
        <f aca="false">ROUND(F24*0.6+J24*0.4,2)</f>
        <v>75.97</v>
      </c>
      <c r="L24" s="9" t="n">
        <v>1</v>
      </c>
    </row>
    <row r="25" customFormat="false" ht="14.25" hidden="false" customHeight="false" outlineLevel="0" collapsed="false">
      <c r="A25" s="5" t="s">
        <v>799</v>
      </c>
      <c r="B25" s="6" t="s">
        <v>800</v>
      </c>
      <c r="C25" s="5" t="s">
        <v>789</v>
      </c>
      <c r="D25" s="5" t="s">
        <v>31</v>
      </c>
      <c r="E25" s="5" t="n">
        <v>2</v>
      </c>
      <c r="F25" s="7" t="n">
        <v>69.17</v>
      </c>
      <c r="G25" s="5" t="n">
        <v>2</v>
      </c>
      <c r="H25" s="8" t="s">
        <v>743</v>
      </c>
      <c r="I25" s="9" t="s">
        <v>801</v>
      </c>
      <c r="J25" s="10" t="n">
        <v>80.94</v>
      </c>
      <c r="K25" s="10" t="n">
        <f aca="false">ROUND(F25*0.6+J25*0.4,2)</f>
        <v>73.88</v>
      </c>
      <c r="L25" s="9" t="n">
        <v>2</v>
      </c>
    </row>
    <row r="26" customFormat="false" ht="14.25" hidden="false" customHeight="false" outlineLevel="0" collapsed="false">
      <c r="A26" s="5" t="s">
        <v>802</v>
      </c>
      <c r="B26" s="6" t="s">
        <v>803</v>
      </c>
      <c r="C26" s="5" t="s">
        <v>789</v>
      </c>
      <c r="D26" s="5" t="s">
        <v>31</v>
      </c>
      <c r="E26" s="5" t="n">
        <v>2</v>
      </c>
      <c r="F26" s="7" t="n">
        <v>68</v>
      </c>
      <c r="G26" s="5" t="n">
        <v>3</v>
      </c>
      <c r="H26" s="8" t="s">
        <v>743</v>
      </c>
      <c r="I26" s="9" t="s">
        <v>804</v>
      </c>
      <c r="J26" s="10" t="n">
        <v>81.67</v>
      </c>
      <c r="K26" s="10" t="n">
        <f aca="false">ROUND(F26*0.6+J26*0.4,2)</f>
        <v>73.47</v>
      </c>
      <c r="L26" s="9" t="n">
        <v>3</v>
      </c>
    </row>
    <row r="27" customFormat="false" ht="14.25" hidden="false" customHeight="false" outlineLevel="0" collapsed="false">
      <c r="A27" s="5" t="s">
        <v>805</v>
      </c>
      <c r="B27" s="6" t="s">
        <v>806</v>
      </c>
      <c r="C27" s="5" t="s">
        <v>789</v>
      </c>
      <c r="D27" s="5" t="s">
        <v>31</v>
      </c>
      <c r="E27" s="5" t="n">
        <v>2</v>
      </c>
      <c r="F27" s="7" t="n">
        <v>65.83</v>
      </c>
      <c r="G27" s="5" t="n">
        <v>6</v>
      </c>
      <c r="H27" s="8" t="s">
        <v>743</v>
      </c>
      <c r="I27" s="9" t="s">
        <v>807</v>
      </c>
      <c r="J27" s="10" t="n">
        <v>84</v>
      </c>
      <c r="K27" s="10" t="n">
        <f aca="false">ROUND(F27*0.6+J27*0.4,2)</f>
        <v>73.1</v>
      </c>
      <c r="L27" s="9" t="n">
        <v>4</v>
      </c>
    </row>
    <row r="28" customFormat="false" ht="14.25" hidden="false" customHeight="false" outlineLevel="0" collapsed="false">
      <c r="A28" s="5" t="s">
        <v>808</v>
      </c>
      <c r="B28" s="6" t="s">
        <v>809</v>
      </c>
      <c r="C28" s="5" t="s">
        <v>789</v>
      </c>
      <c r="D28" s="5" t="s">
        <v>31</v>
      </c>
      <c r="E28" s="5" t="n">
        <v>2</v>
      </c>
      <c r="F28" s="7" t="n">
        <v>67.67</v>
      </c>
      <c r="G28" s="5" t="n">
        <v>4</v>
      </c>
      <c r="H28" s="8" t="s">
        <v>743</v>
      </c>
      <c r="I28" s="9" t="s">
        <v>810</v>
      </c>
      <c r="J28" s="10" t="n">
        <v>79.93</v>
      </c>
      <c r="K28" s="10" t="n">
        <f aca="false">ROUND(F28*0.6+J28*0.4,2)</f>
        <v>72.57</v>
      </c>
      <c r="L28" s="9" t="n">
        <v>5</v>
      </c>
    </row>
    <row r="29" customFormat="false" ht="14.25" hidden="false" customHeight="false" outlineLevel="0" collapsed="false">
      <c r="A29" s="5" t="s">
        <v>811</v>
      </c>
      <c r="B29" s="6" t="s">
        <v>812</v>
      </c>
      <c r="C29" s="5" t="s">
        <v>789</v>
      </c>
      <c r="D29" s="5" t="s">
        <v>31</v>
      </c>
      <c r="E29" s="5" t="n">
        <v>2</v>
      </c>
      <c r="F29" s="7" t="n">
        <v>66.5</v>
      </c>
      <c r="G29" s="5" t="n">
        <v>5</v>
      </c>
      <c r="H29" s="8" t="s">
        <v>743</v>
      </c>
      <c r="I29" s="9" t="s">
        <v>813</v>
      </c>
      <c r="J29" s="10" t="n">
        <v>81.41</v>
      </c>
      <c r="K29" s="10" t="n">
        <f aca="false">ROUND(F29*0.6+J29*0.4,2)</f>
        <v>72.46</v>
      </c>
      <c r="L29" s="9" t="n">
        <v>6</v>
      </c>
    </row>
    <row r="30" customFormat="false" ht="14.25" hidden="false" customHeight="false" outlineLevel="0" collapsed="false">
      <c r="A30" s="5" t="s">
        <v>814</v>
      </c>
      <c r="B30" s="6" t="s">
        <v>815</v>
      </c>
      <c r="C30" s="5" t="s">
        <v>816</v>
      </c>
      <c r="D30" s="5" t="s">
        <v>16</v>
      </c>
      <c r="E30" s="5" t="n">
        <v>1</v>
      </c>
      <c r="F30" s="7" t="n">
        <v>73.67</v>
      </c>
      <c r="G30" s="5" t="n">
        <v>1</v>
      </c>
      <c r="H30" s="8" t="s">
        <v>743</v>
      </c>
      <c r="I30" s="9" t="s">
        <v>817</v>
      </c>
      <c r="J30" s="10" t="n">
        <v>82.5</v>
      </c>
      <c r="K30" s="10" t="n">
        <f aca="false">ROUND(F30*0.6+J30*0.4,2)</f>
        <v>77.2</v>
      </c>
      <c r="L30" s="9" t="n">
        <v>1</v>
      </c>
    </row>
    <row r="31" customFormat="false" ht="14.25" hidden="false" customHeight="false" outlineLevel="0" collapsed="false">
      <c r="A31" s="5" t="s">
        <v>818</v>
      </c>
      <c r="B31" s="6" t="s">
        <v>819</v>
      </c>
      <c r="C31" s="5" t="s">
        <v>816</v>
      </c>
      <c r="D31" s="5" t="s">
        <v>16</v>
      </c>
      <c r="E31" s="5" t="n">
        <v>1</v>
      </c>
      <c r="F31" s="7" t="n">
        <v>71</v>
      </c>
      <c r="G31" s="5" t="n">
        <v>2</v>
      </c>
      <c r="H31" s="8" t="s">
        <v>743</v>
      </c>
      <c r="I31" s="9" t="s">
        <v>820</v>
      </c>
      <c r="J31" s="10" t="n">
        <v>82.85</v>
      </c>
      <c r="K31" s="10" t="n">
        <f aca="false">ROUND(F31*0.6+J31*0.4,2)</f>
        <v>75.74</v>
      </c>
      <c r="L31" s="9" t="n">
        <v>2</v>
      </c>
    </row>
    <row r="32" customFormat="false" ht="14.25" hidden="false" customHeight="false" outlineLevel="0" collapsed="false">
      <c r="A32" s="5" t="s">
        <v>821</v>
      </c>
      <c r="B32" s="6" t="s">
        <v>822</v>
      </c>
      <c r="C32" s="5" t="s">
        <v>816</v>
      </c>
      <c r="D32" s="5" t="s">
        <v>16</v>
      </c>
      <c r="E32" s="5" t="n">
        <v>1</v>
      </c>
      <c r="F32" s="7" t="n">
        <v>68.5</v>
      </c>
      <c r="G32" s="5" t="n">
        <v>3</v>
      </c>
      <c r="H32" s="8" t="s">
        <v>743</v>
      </c>
      <c r="I32" s="9"/>
      <c r="J32" s="10"/>
      <c r="K32" s="10" t="n">
        <f aca="false">ROUND(F32*0.6+J32*0.4,2)</f>
        <v>41.1</v>
      </c>
      <c r="L32" s="12" t="s">
        <v>48</v>
      </c>
    </row>
    <row r="33" customFormat="false" ht="14.25" hidden="false" customHeight="false" outlineLevel="0" collapsed="false">
      <c r="A33" s="5" t="s">
        <v>823</v>
      </c>
      <c r="B33" s="6" t="s">
        <v>824</v>
      </c>
      <c r="C33" s="5" t="s">
        <v>825</v>
      </c>
      <c r="D33" s="5" t="s">
        <v>16</v>
      </c>
      <c r="E33" s="5" t="n">
        <v>1</v>
      </c>
      <c r="F33" s="7" t="n">
        <v>69.83</v>
      </c>
      <c r="G33" s="5" t="n">
        <v>2</v>
      </c>
      <c r="H33" s="8" t="s">
        <v>754</v>
      </c>
      <c r="I33" s="9" t="s">
        <v>826</v>
      </c>
      <c r="J33" s="10" t="n">
        <v>81.41</v>
      </c>
      <c r="K33" s="10" t="n">
        <f aca="false">ROUND(F33*0.6+J33*0.4,2)</f>
        <v>74.46</v>
      </c>
      <c r="L33" s="9" t="n">
        <v>1</v>
      </c>
    </row>
    <row r="34" customFormat="false" ht="14.25" hidden="false" customHeight="false" outlineLevel="0" collapsed="false">
      <c r="A34" s="5" t="s">
        <v>827</v>
      </c>
      <c r="B34" s="6" t="s">
        <v>828</v>
      </c>
      <c r="C34" s="5" t="s">
        <v>825</v>
      </c>
      <c r="D34" s="5" t="s">
        <v>16</v>
      </c>
      <c r="E34" s="5" t="n">
        <v>1</v>
      </c>
      <c r="F34" s="7" t="n">
        <v>67.83</v>
      </c>
      <c r="G34" s="5" t="n">
        <v>4</v>
      </c>
      <c r="H34" s="8" t="s">
        <v>754</v>
      </c>
      <c r="I34" s="9" t="s">
        <v>829</v>
      </c>
      <c r="J34" s="10" t="n">
        <v>82.02</v>
      </c>
      <c r="K34" s="10" t="n">
        <f aca="false">ROUND(F34*0.6+J34*0.4,2)</f>
        <v>73.51</v>
      </c>
      <c r="L34" s="9" t="n">
        <v>2</v>
      </c>
    </row>
    <row r="35" customFormat="false" ht="14.25" hidden="false" customHeight="false" outlineLevel="0" collapsed="false">
      <c r="A35" s="5" t="s">
        <v>830</v>
      </c>
      <c r="B35" s="6" t="s">
        <v>831</v>
      </c>
      <c r="C35" s="5" t="s">
        <v>825</v>
      </c>
      <c r="D35" s="5" t="s">
        <v>16</v>
      </c>
      <c r="E35" s="5" t="n">
        <v>1</v>
      </c>
      <c r="F35" s="7" t="n">
        <v>71.33</v>
      </c>
      <c r="G35" s="5" t="n">
        <v>1</v>
      </c>
      <c r="H35" s="8" t="s">
        <v>754</v>
      </c>
      <c r="I35" s="9"/>
      <c r="J35" s="10"/>
      <c r="K35" s="10" t="n">
        <f aca="false">ROUND(F35*0.6+J35*0.4,2)</f>
        <v>42.8</v>
      </c>
      <c r="L35" s="12" t="s">
        <v>48</v>
      </c>
    </row>
    <row r="36" customFormat="false" ht="14.25" hidden="false" customHeight="false" outlineLevel="0" collapsed="false">
      <c r="A36" s="5" t="s">
        <v>832</v>
      </c>
      <c r="B36" s="6" t="s">
        <v>833</v>
      </c>
      <c r="C36" s="5" t="s">
        <v>834</v>
      </c>
      <c r="D36" s="5" t="s">
        <v>16</v>
      </c>
      <c r="E36" s="5" t="n">
        <v>1</v>
      </c>
      <c r="F36" s="7" t="n">
        <v>71.33</v>
      </c>
      <c r="G36" s="5" t="n">
        <v>1</v>
      </c>
      <c r="H36" s="8" t="s">
        <v>639</v>
      </c>
      <c r="I36" s="9" t="s">
        <v>835</v>
      </c>
      <c r="J36" s="10" t="n">
        <v>82.78</v>
      </c>
      <c r="K36" s="10" t="n">
        <f aca="false">ROUND(F36*0.6+J36*0.4,2)</f>
        <v>75.91</v>
      </c>
      <c r="L36" s="9" t="n">
        <v>1</v>
      </c>
    </row>
    <row r="37" customFormat="false" ht="14.25" hidden="false" customHeight="false" outlineLevel="0" collapsed="false">
      <c r="A37" s="5" t="s">
        <v>836</v>
      </c>
      <c r="B37" s="6" t="s">
        <v>837</v>
      </c>
      <c r="C37" s="5" t="s">
        <v>834</v>
      </c>
      <c r="D37" s="5" t="s">
        <v>16</v>
      </c>
      <c r="E37" s="5" t="n">
        <v>1</v>
      </c>
      <c r="F37" s="7" t="n">
        <v>70.17</v>
      </c>
      <c r="G37" s="5" t="n">
        <v>2</v>
      </c>
      <c r="H37" s="8" t="s">
        <v>639</v>
      </c>
      <c r="I37" s="9" t="s">
        <v>838</v>
      </c>
      <c r="J37" s="10" t="n">
        <v>83.18</v>
      </c>
      <c r="K37" s="10" t="n">
        <f aca="false">ROUND(F37*0.6+J37*0.4,2)</f>
        <v>75.37</v>
      </c>
      <c r="L37" s="9" t="n">
        <v>2</v>
      </c>
    </row>
    <row r="38" customFormat="false" ht="14.25" hidden="false" customHeight="false" outlineLevel="0" collapsed="false">
      <c r="A38" s="5" t="s">
        <v>839</v>
      </c>
      <c r="B38" s="6" t="s">
        <v>840</v>
      </c>
      <c r="C38" s="5" t="s">
        <v>834</v>
      </c>
      <c r="D38" s="5" t="s">
        <v>16</v>
      </c>
      <c r="E38" s="5" t="n">
        <v>1</v>
      </c>
      <c r="F38" s="7" t="n">
        <v>69.33</v>
      </c>
      <c r="G38" s="5" t="n">
        <v>3</v>
      </c>
      <c r="H38" s="8" t="s">
        <v>639</v>
      </c>
      <c r="I38" s="9" t="s">
        <v>841</v>
      </c>
      <c r="J38" s="10" t="n">
        <v>83.75</v>
      </c>
      <c r="K38" s="10" t="n">
        <f aca="false">ROUND(F38*0.6+J38*0.4,2)</f>
        <v>75.1</v>
      </c>
      <c r="L38" s="9" t="n">
        <v>3</v>
      </c>
    </row>
    <row r="39" customFormat="false" ht="14.25" hidden="false" customHeight="false" outlineLevel="0" collapsed="false">
      <c r="A39" s="5" t="s">
        <v>842</v>
      </c>
      <c r="B39" s="6" t="s">
        <v>843</v>
      </c>
      <c r="C39" s="5" t="s">
        <v>844</v>
      </c>
      <c r="D39" s="5" t="s">
        <v>31</v>
      </c>
      <c r="E39" s="5" t="n">
        <v>1</v>
      </c>
      <c r="F39" s="7" t="n">
        <v>68.5</v>
      </c>
      <c r="G39" s="5" t="n">
        <v>1</v>
      </c>
      <c r="H39" s="8" t="s">
        <v>754</v>
      </c>
      <c r="I39" s="9" t="s">
        <v>845</v>
      </c>
      <c r="J39" s="10" t="n">
        <v>79.52</v>
      </c>
      <c r="K39" s="10" t="n">
        <f aca="false">ROUND(F39*0.6+J39*0.4,2)</f>
        <v>72.91</v>
      </c>
      <c r="L39" s="9" t="n">
        <v>1</v>
      </c>
    </row>
    <row r="40" customFormat="false" ht="14.25" hidden="false" customHeight="false" outlineLevel="0" collapsed="false">
      <c r="A40" s="5" t="s">
        <v>846</v>
      </c>
      <c r="B40" s="6" t="s">
        <v>847</v>
      </c>
      <c r="C40" s="5" t="s">
        <v>844</v>
      </c>
      <c r="D40" s="5" t="s">
        <v>31</v>
      </c>
      <c r="E40" s="5" t="n">
        <v>1</v>
      </c>
      <c r="F40" s="7" t="n">
        <v>64</v>
      </c>
      <c r="G40" s="5" t="n">
        <v>2</v>
      </c>
      <c r="H40" s="8" t="s">
        <v>754</v>
      </c>
      <c r="I40" s="9" t="s">
        <v>848</v>
      </c>
      <c r="J40" s="10" t="n">
        <v>80.09</v>
      </c>
      <c r="K40" s="10" t="n">
        <f aca="false">ROUND(F40*0.6+J40*0.4,2)</f>
        <v>70.44</v>
      </c>
      <c r="L40" s="9" t="n">
        <v>2</v>
      </c>
    </row>
    <row r="41" customFormat="false" ht="14.25" hidden="false" customHeight="false" outlineLevel="0" collapsed="false">
      <c r="A41" s="5" t="s">
        <v>849</v>
      </c>
      <c r="B41" s="6" t="s">
        <v>850</v>
      </c>
      <c r="C41" s="5" t="s">
        <v>844</v>
      </c>
      <c r="D41" s="5" t="s">
        <v>31</v>
      </c>
      <c r="E41" s="5" t="n">
        <v>1</v>
      </c>
      <c r="F41" s="7" t="n">
        <v>58</v>
      </c>
      <c r="G41" s="5" t="n">
        <v>4</v>
      </c>
      <c r="H41" s="8" t="s">
        <v>754</v>
      </c>
      <c r="I41" s="9"/>
      <c r="J41" s="10"/>
      <c r="K41" s="10" t="n">
        <f aca="false">ROUND(F41*0.6+J41*0.4,2)</f>
        <v>34.8</v>
      </c>
      <c r="L41" s="12" t="s">
        <v>48</v>
      </c>
    </row>
    <row r="42" customFormat="false" ht="14.25" hidden="false" customHeight="false" outlineLevel="0" collapsed="false">
      <c r="A42" s="5" t="s">
        <v>851</v>
      </c>
      <c r="B42" s="6" t="s">
        <v>852</v>
      </c>
      <c r="C42" s="5" t="s">
        <v>853</v>
      </c>
      <c r="D42" s="5" t="s">
        <v>31</v>
      </c>
      <c r="E42" s="5" t="n">
        <v>1</v>
      </c>
      <c r="F42" s="7" t="n">
        <v>68.83</v>
      </c>
      <c r="G42" s="5" t="n">
        <v>1</v>
      </c>
      <c r="H42" s="8" t="s">
        <v>743</v>
      </c>
      <c r="I42" s="9" t="s">
        <v>854</v>
      </c>
      <c r="J42" s="10" t="n">
        <v>82.42</v>
      </c>
      <c r="K42" s="10" t="n">
        <f aca="false">ROUND(F42*0.6+J42*0.4,2)</f>
        <v>74.27</v>
      </c>
      <c r="L42" s="9" t="n">
        <v>1</v>
      </c>
    </row>
    <row r="43" customFormat="false" ht="14.25" hidden="false" customHeight="false" outlineLevel="0" collapsed="false">
      <c r="A43" s="5" t="s">
        <v>855</v>
      </c>
      <c r="B43" s="6" t="s">
        <v>856</v>
      </c>
      <c r="C43" s="5" t="s">
        <v>853</v>
      </c>
      <c r="D43" s="5" t="s">
        <v>31</v>
      </c>
      <c r="E43" s="5" t="n">
        <v>1</v>
      </c>
      <c r="F43" s="7" t="n">
        <v>68.33</v>
      </c>
      <c r="G43" s="5" t="n">
        <v>2</v>
      </c>
      <c r="H43" s="8" t="s">
        <v>743</v>
      </c>
      <c r="I43" s="9" t="s">
        <v>857</v>
      </c>
      <c r="J43" s="10" t="n">
        <v>83.17</v>
      </c>
      <c r="K43" s="10" t="n">
        <f aca="false">ROUND(F43*0.6+J43*0.4,2)</f>
        <v>74.27</v>
      </c>
      <c r="L43" s="9" t="n">
        <v>2</v>
      </c>
    </row>
    <row r="44" customFormat="false" ht="14.25" hidden="false" customHeight="false" outlineLevel="0" collapsed="false">
      <c r="A44" s="5" t="s">
        <v>858</v>
      </c>
      <c r="B44" s="6" t="s">
        <v>859</v>
      </c>
      <c r="C44" s="5" t="s">
        <v>853</v>
      </c>
      <c r="D44" s="5" t="s">
        <v>31</v>
      </c>
      <c r="E44" s="5" t="n">
        <v>1</v>
      </c>
      <c r="F44" s="7" t="n">
        <v>65.5</v>
      </c>
      <c r="G44" s="5" t="n">
        <v>3</v>
      </c>
      <c r="H44" s="8" t="s">
        <v>743</v>
      </c>
      <c r="I44" s="9" t="s">
        <v>860</v>
      </c>
      <c r="J44" s="10" t="n">
        <v>76.62</v>
      </c>
      <c r="K44" s="10" t="n">
        <f aca="false">ROUND(F44*0.6+J44*0.4,2)</f>
        <v>69.95</v>
      </c>
      <c r="L44" s="9" t="n">
        <v>3</v>
      </c>
    </row>
    <row r="45" customFormat="false" ht="14.25" hidden="false" customHeight="false" outlineLevel="0" collapsed="false">
      <c r="A45" s="5" t="s">
        <v>861</v>
      </c>
      <c r="B45" s="6" t="s">
        <v>862</v>
      </c>
      <c r="C45" s="5" t="s">
        <v>853</v>
      </c>
      <c r="D45" s="5" t="s">
        <v>246</v>
      </c>
      <c r="E45" s="5" t="n">
        <v>1</v>
      </c>
      <c r="F45" s="7" t="n">
        <v>82.17</v>
      </c>
      <c r="G45" s="5" t="n">
        <v>1</v>
      </c>
      <c r="H45" s="8" t="s">
        <v>743</v>
      </c>
      <c r="I45" s="9" t="s">
        <v>863</v>
      </c>
      <c r="J45" s="10" t="n">
        <v>81.12</v>
      </c>
      <c r="K45" s="10" t="n">
        <f aca="false">ROUND(F45*0.6+J45*0.4,2)</f>
        <v>81.75</v>
      </c>
      <c r="L45" s="9" t="n">
        <v>1</v>
      </c>
    </row>
    <row r="46" customFormat="false" ht="14.25" hidden="false" customHeight="false" outlineLevel="0" collapsed="false">
      <c r="A46" s="5" t="s">
        <v>864</v>
      </c>
      <c r="B46" s="6" t="s">
        <v>865</v>
      </c>
      <c r="C46" s="5" t="s">
        <v>853</v>
      </c>
      <c r="D46" s="5" t="s">
        <v>246</v>
      </c>
      <c r="E46" s="5" t="n">
        <v>1</v>
      </c>
      <c r="F46" s="7" t="n">
        <v>73.5</v>
      </c>
      <c r="G46" s="5" t="n">
        <v>2</v>
      </c>
      <c r="H46" s="8" t="s">
        <v>743</v>
      </c>
      <c r="I46" s="9" t="s">
        <v>866</v>
      </c>
      <c r="J46" s="10" t="n">
        <v>83.24</v>
      </c>
      <c r="K46" s="10" t="n">
        <f aca="false">ROUND(F46*0.6+J46*0.4,2)</f>
        <v>77.4</v>
      </c>
      <c r="L46" s="9" t="n">
        <v>2</v>
      </c>
    </row>
    <row r="47" customFormat="false" ht="14.25" hidden="false" customHeight="false" outlineLevel="0" collapsed="false">
      <c r="A47" s="5" t="s">
        <v>867</v>
      </c>
      <c r="B47" s="6" t="s">
        <v>868</v>
      </c>
      <c r="C47" s="5" t="s">
        <v>853</v>
      </c>
      <c r="D47" s="5" t="s">
        <v>246</v>
      </c>
      <c r="E47" s="5" t="n">
        <v>1</v>
      </c>
      <c r="F47" s="7" t="n">
        <v>73.17</v>
      </c>
      <c r="G47" s="5" t="n">
        <v>3</v>
      </c>
      <c r="H47" s="8" t="s">
        <v>743</v>
      </c>
      <c r="I47" s="9" t="s">
        <v>869</v>
      </c>
      <c r="J47" s="10" t="n">
        <v>81.89</v>
      </c>
      <c r="K47" s="10" t="n">
        <f aca="false">ROUND(F47*0.6+J47*0.4,2)</f>
        <v>76.66</v>
      </c>
      <c r="L47" s="9" t="n">
        <v>3</v>
      </c>
    </row>
    <row r="48" customFormat="false" ht="22.5" hidden="false" customHeight="false" outlineLevel="0" collapsed="false">
      <c r="A48" s="5" t="s">
        <v>870</v>
      </c>
      <c r="B48" s="6" t="s">
        <v>871</v>
      </c>
      <c r="C48" s="5" t="s">
        <v>872</v>
      </c>
      <c r="D48" s="5" t="s">
        <v>31</v>
      </c>
      <c r="E48" s="5" t="n">
        <v>2</v>
      </c>
      <c r="F48" s="7" t="n">
        <v>64.53</v>
      </c>
      <c r="G48" s="5" t="n">
        <v>1</v>
      </c>
      <c r="H48" s="17" t="s">
        <v>873</v>
      </c>
      <c r="I48" s="14" t="s">
        <v>575</v>
      </c>
      <c r="J48" s="7" t="n">
        <v>85.77</v>
      </c>
      <c r="K48" s="10" t="n">
        <f aca="false">ROUND(F48*0.6+J48*0.4,2)</f>
        <v>73.03</v>
      </c>
      <c r="L48" s="9" t="n">
        <v>1</v>
      </c>
    </row>
    <row r="49" customFormat="false" ht="22.5" hidden="false" customHeight="false" outlineLevel="0" collapsed="false">
      <c r="A49" s="5" t="s">
        <v>874</v>
      </c>
      <c r="B49" s="6" t="s">
        <v>875</v>
      </c>
      <c r="C49" s="5" t="s">
        <v>872</v>
      </c>
      <c r="D49" s="5" t="s">
        <v>31</v>
      </c>
      <c r="E49" s="5" t="n">
        <v>2</v>
      </c>
      <c r="F49" s="7" t="n">
        <v>63.47</v>
      </c>
      <c r="G49" s="5" t="n">
        <v>2</v>
      </c>
      <c r="H49" s="17" t="s">
        <v>873</v>
      </c>
      <c r="I49" s="14" t="s">
        <v>551</v>
      </c>
      <c r="J49" s="7" t="n">
        <v>78.88</v>
      </c>
      <c r="K49" s="10" t="n">
        <f aca="false">ROUND(F49*0.6+J49*0.4,2)</f>
        <v>69.63</v>
      </c>
      <c r="L49" s="9" t="n">
        <v>2</v>
      </c>
    </row>
    <row r="50" customFormat="false" ht="22.5" hidden="false" customHeight="false" outlineLevel="0" collapsed="false">
      <c r="A50" s="5" t="s">
        <v>876</v>
      </c>
      <c r="B50" s="6" t="s">
        <v>877</v>
      </c>
      <c r="C50" s="5" t="s">
        <v>872</v>
      </c>
      <c r="D50" s="5" t="s">
        <v>31</v>
      </c>
      <c r="E50" s="5" t="n">
        <v>2</v>
      </c>
      <c r="F50" s="7" t="n">
        <v>59.7</v>
      </c>
      <c r="G50" s="5" t="n">
        <v>4</v>
      </c>
      <c r="H50" s="17" t="s">
        <v>873</v>
      </c>
      <c r="I50" s="14" t="s">
        <v>566</v>
      </c>
      <c r="J50" s="7" t="n">
        <v>83.67</v>
      </c>
      <c r="K50" s="10" t="n">
        <f aca="false">ROUND(F50*0.6+J50*0.4,2)</f>
        <v>69.29</v>
      </c>
      <c r="L50" s="9" t="n">
        <v>3</v>
      </c>
    </row>
    <row r="51" customFormat="false" ht="22.5" hidden="false" customHeight="false" outlineLevel="0" collapsed="false">
      <c r="A51" s="5" t="s">
        <v>878</v>
      </c>
      <c r="B51" s="6" t="s">
        <v>879</v>
      </c>
      <c r="C51" s="5" t="s">
        <v>872</v>
      </c>
      <c r="D51" s="5" t="s">
        <v>31</v>
      </c>
      <c r="E51" s="5" t="n">
        <v>2</v>
      </c>
      <c r="F51" s="7" t="n">
        <v>59.87</v>
      </c>
      <c r="G51" s="5" t="n">
        <v>3</v>
      </c>
      <c r="H51" s="17" t="s">
        <v>873</v>
      </c>
      <c r="I51" s="14" t="s">
        <v>536</v>
      </c>
      <c r="J51" s="7" t="n">
        <v>80.22</v>
      </c>
      <c r="K51" s="10" t="n">
        <f aca="false">ROUND(F51*0.6+J51*0.4,2)</f>
        <v>68.01</v>
      </c>
      <c r="L51" s="9" t="n">
        <v>4</v>
      </c>
    </row>
    <row r="52" customFormat="false" ht="22.5" hidden="false" customHeight="false" outlineLevel="0" collapsed="false">
      <c r="A52" s="5" t="s">
        <v>880</v>
      </c>
      <c r="B52" s="6" t="s">
        <v>881</v>
      </c>
      <c r="C52" s="5" t="s">
        <v>872</v>
      </c>
      <c r="D52" s="5" t="s">
        <v>31</v>
      </c>
      <c r="E52" s="5" t="n">
        <v>2</v>
      </c>
      <c r="F52" s="7" t="n">
        <v>58.5</v>
      </c>
      <c r="G52" s="5" t="n">
        <v>6</v>
      </c>
      <c r="H52" s="17" t="s">
        <v>873</v>
      </c>
      <c r="I52" s="14" t="s">
        <v>507</v>
      </c>
      <c r="J52" s="7" t="n">
        <v>77.39</v>
      </c>
      <c r="K52" s="10" t="n">
        <f aca="false">ROUND(F52*0.6+J52*0.4,2)</f>
        <v>66.06</v>
      </c>
      <c r="L52" s="9" t="n">
        <v>5</v>
      </c>
    </row>
    <row r="53" customFormat="false" ht="22.5" hidden="false" customHeight="false" outlineLevel="0" collapsed="false">
      <c r="A53" s="5" t="s">
        <v>882</v>
      </c>
      <c r="B53" s="6" t="s">
        <v>883</v>
      </c>
      <c r="C53" s="5" t="s">
        <v>872</v>
      </c>
      <c r="D53" s="5" t="s">
        <v>31</v>
      </c>
      <c r="E53" s="5" t="n">
        <v>2</v>
      </c>
      <c r="F53" s="7" t="n">
        <v>58.87</v>
      </c>
      <c r="G53" s="5" t="n">
        <v>5</v>
      </c>
      <c r="H53" s="17" t="s">
        <v>873</v>
      </c>
      <c r="I53" s="14" t="s">
        <v>504</v>
      </c>
      <c r="J53" s="7" t="n">
        <v>76.6</v>
      </c>
      <c r="K53" s="10" t="n">
        <f aca="false">ROUND(F53*0.6+J53*0.4,2)</f>
        <v>65.96</v>
      </c>
      <c r="L53" s="9" t="n">
        <v>6</v>
      </c>
    </row>
    <row r="54" customFormat="false" ht="22.5" hidden="false" customHeight="false" outlineLevel="0" collapsed="false">
      <c r="A54" s="5" t="s">
        <v>884</v>
      </c>
      <c r="B54" s="6" t="s">
        <v>885</v>
      </c>
      <c r="C54" s="5" t="s">
        <v>872</v>
      </c>
      <c r="D54" s="5" t="s">
        <v>256</v>
      </c>
      <c r="E54" s="5" t="n">
        <v>1</v>
      </c>
      <c r="F54" s="7" t="n">
        <v>57.77</v>
      </c>
      <c r="G54" s="5" t="n">
        <v>2</v>
      </c>
      <c r="H54" s="17" t="s">
        <v>873</v>
      </c>
      <c r="I54" s="14" t="s">
        <v>569</v>
      </c>
      <c r="J54" s="7" t="n">
        <v>81.16</v>
      </c>
      <c r="K54" s="10" t="n">
        <f aca="false">ROUND(F54*0.6+J54*0.4,2)</f>
        <v>67.13</v>
      </c>
      <c r="L54" s="9" t="n">
        <v>1</v>
      </c>
    </row>
    <row r="55" customFormat="false" ht="22.5" hidden="false" customHeight="false" outlineLevel="0" collapsed="false">
      <c r="A55" s="5" t="s">
        <v>886</v>
      </c>
      <c r="B55" s="6" t="s">
        <v>887</v>
      </c>
      <c r="C55" s="5" t="s">
        <v>872</v>
      </c>
      <c r="D55" s="5" t="s">
        <v>256</v>
      </c>
      <c r="E55" s="5" t="n">
        <v>1</v>
      </c>
      <c r="F55" s="7" t="n">
        <v>56.07</v>
      </c>
      <c r="G55" s="5" t="n">
        <v>4</v>
      </c>
      <c r="H55" s="17" t="s">
        <v>873</v>
      </c>
      <c r="I55" s="14" t="s">
        <v>533</v>
      </c>
      <c r="J55" s="7" t="n">
        <v>82.27</v>
      </c>
      <c r="K55" s="10" t="n">
        <f aca="false">ROUND(F55*0.6+J55*0.4,2)</f>
        <v>66.55</v>
      </c>
      <c r="L55" s="9" t="n">
        <v>2</v>
      </c>
    </row>
    <row r="56" customFormat="false" ht="22.5" hidden="false" customHeight="false" outlineLevel="0" collapsed="false">
      <c r="A56" s="5" t="s">
        <v>888</v>
      </c>
      <c r="B56" s="6" t="s">
        <v>889</v>
      </c>
      <c r="C56" s="5" t="s">
        <v>872</v>
      </c>
      <c r="D56" s="5" t="s">
        <v>256</v>
      </c>
      <c r="E56" s="5" t="n">
        <v>1</v>
      </c>
      <c r="F56" s="7" t="n">
        <v>58</v>
      </c>
      <c r="G56" s="5" t="n">
        <v>1</v>
      </c>
      <c r="H56" s="17" t="s">
        <v>873</v>
      </c>
      <c r="I56" s="14" t="s">
        <v>539</v>
      </c>
      <c r="J56" s="7" t="n">
        <v>77.75</v>
      </c>
      <c r="K56" s="10" t="n">
        <f aca="false">ROUND(F56*0.6+J56*0.4,2)</f>
        <v>65.9</v>
      </c>
      <c r="L56" s="9" t="n">
        <v>3</v>
      </c>
    </row>
    <row r="57" customFormat="false" ht="22.5" hidden="false" customHeight="false" outlineLevel="0" collapsed="false">
      <c r="A57" s="5" t="s">
        <v>890</v>
      </c>
      <c r="B57" s="6" t="s">
        <v>891</v>
      </c>
      <c r="C57" s="5" t="s">
        <v>872</v>
      </c>
      <c r="D57" s="5" t="s">
        <v>892</v>
      </c>
      <c r="E57" s="5" t="n">
        <v>1</v>
      </c>
      <c r="F57" s="7" t="n">
        <v>57.73</v>
      </c>
      <c r="G57" s="5" t="n">
        <v>1</v>
      </c>
      <c r="H57" s="17" t="s">
        <v>873</v>
      </c>
      <c r="I57" s="14" t="s">
        <v>548</v>
      </c>
      <c r="J57" s="7" t="n">
        <v>83.05</v>
      </c>
      <c r="K57" s="10" t="n">
        <f aca="false">ROUND(F57*0.6+J57*0.4,2)</f>
        <v>67.86</v>
      </c>
      <c r="L57" s="9" t="n">
        <v>1</v>
      </c>
    </row>
    <row r="58" customFormat="false" ht="22.5" hidden="false" customHeight="false" outlineLevel="0" collapsed="false">
      <c r="A58" s="5" t="s">
        <v>893</v>
      </c>
      <c r="B58" s="6" t="s">
        <v>894</v>
      </c>
      <c r="C58" s="5" t="s">
        <v>872</v>
      </c>
      <c r="D58" s="5" t="s">
        <v>892</v>
      </c>
      <c r="E58" s="5" t="n">
        <v>1</v>
      </c>
      <c r="F58" s="7" t="n">
        <v>55.63</v>
      </c>
      <c r="G58" s="5" t="n">
        <v>2</v>
      </c>
      <c r="H58" s="17" t="s">
        <v>873</v>
      </c>
      <c r="I58" s="14" t="s">
        <v>578</v>
      </c>
      <c r="J58" s="7" t="n">
        <v>75.96</v>
      </c>
      <c r="K58" s="10" t="n">
        <f aca="false">ROUND(F58*0.6+J58*0.4,2)</f>
        <v>63.76</v>
      </c>
      <c r="L58" s="9" t="n">
        <v>2</v>
      </c>
    </row>
    <row r="59" customFormat="false" ht="22.5" hidden="false" customHeight="false" outlineLevel="0" collapsed="false">
      <c r="A59" s="5" t="s">
        <v>895</v>
      </c>
      <c r="B59" s="6" t="s">
        <v>896</v>
      </c>
      <c r="C59" s="5" t="s">
        <v>872</v>
      </c>
      <c r="D59" s="5" t="s">
        <v>892</v>
      </c>
      <c r="E59" s="5" t="n">
        <v>1</v>
      </c>
      <c r="F59" s="7" t="n">
        <v>55.33</v>
      </c>
      <c r="G59" s="5" t="n">
        <v>3</v>
      </c>
      <c r="H59" s="17" t="s">
        <v>873</v>
      </c>
      <c r="I59" s="21" t="s">
        <v>48</v>
      </c>
      <c r="J59" s="7"/>
      <c r="K59" s="10" t="n">
        <f aca="false">ROUND(F59*0.6+J59*0.4,2)</f>
        <v>33.2</v>
      </c>
      <c r="L59" s="12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P15" activeCellId="0" sqref="P15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9.2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5" t="s">
        <v>897</v>
      </c>
      <c r="B3" s="6" t="s">
        <v>898</v>
      </c>
      <c r="C3" s="5" t="s">
        <v>899</v>
      </c>
      <c r="D3" s="5" t="s">
        <v>16</v>
      </c>
      <c r="E3" s="5" t="n">
        <v>1</v>
      </c>
      <c r="F3" s="7" t="n">
        <v>73.5</v>
      </c>
      <c r="G3" s="5" t="n">
        <v>1</v>
      </c>
      <c r="H3" s="8" t="s">
        <v>754</v>
      </c>
      <c r="I3" s="9" t="s">
        <v>900</v>
      </c>
      <c r="J3" s="9" t="n">
        <v>81.37</v>
      </c>
      <c r="K3" s="10" t="n">
        <f aca="false">ROUND(F3*0.6+J3*0.4,2)</f>
        <v>76.65</v>
      </c>
      <c r="L3" s="9" t="n">
        <v>1</v>
      </c>
    </row>
    <row r="4" customFormat="false" ht="14.25" hidden="false" customHeight="false" outlineLevel="0" collapsed="false">
      <c r="A4" s="5" t="s">
        <v>901</v>
      </c>
      <c r="B4" s="6" t="s">
        <v>902</v>
      </c>
      <c r="C4" s="5" t="s">
        <v>899</v>
      </c>
      <c r="D4" s="5" t="s">
        <v>16</v>
      </c>
      <c r="E4" s="5" t="n">
        <v>1</v>
      </c>
      <c r="F4" s="7" t="n">
        <v>71.33</v>
      </c>
      <c r="G4" s="5" t="n">
        <v>2</v>
      </c>
      <c r="H4" s="8" t="s">
        <v>754</v>
      </c>
      <c r="I4" s="9" t="s">
        <v>903</v>
      </c>
      <c r="J4" s="9" t="n">
        <v>82.12</v>
      </c>
      <c r="K4" s="10" t="n">
        <f aca="false">ROUND(F4*0.6+J4*0.4,2)</f>
        <v>75.65</v>
      </c>
      <c r="L4" s="9" t="n">
        <v>2</v>
      </c>
    </row>
    <row r="5" customFormat="false" ht="14.25" hidden="false" customHeight="false" outlineLevel="0" collapsed="false">
      <c r="A5" s="5" t="s">
        <v>904</v>
      </c>
      <c r="B5" s="6" t="s">
        <v>905</v>
      </c>
      <c r="C5" s="5" t="s">
        <v>899</v>
      </c>
      <c r="D5" s="5" t="s">
        <v>16</v>
      </c>
      <c r="E5" s="5" t="n">
        <v>1</v>
      </c>
      <c r="F5" s="7" t="n">
        <v>70.5</v>
      </c>
      <c r="G5" s="5" t="n">
        <v>3</v>
      </c>
      <c r="H5" s="8" t="s">
        <v>754</v>
      </c>
      <c r="I5" s="9" t="s">
        <v>906</v>
      </c>
      <c r="J5" s="9" t="n">
        <v>82.73</v>
      </c>
      <c r="K5" s="10" t="n">
        <f aca="false">ROUND(F5*0.6+J5*0.4,2)</f>
        <v>75.39</v>
      </c>
      <c r="L5" s="9" t="n">
        <v>3</v>
      </c>
    </row>
    <row r="6" customFormat="false" ht="14.25" hidden="false" customHeight="false" outlineLevel="0" collapsed="false">
      <c r="A6" s="5" t="s">
        <v>907</v>
      </c>
      <c r="B6" s="6" t="s">
        <v>908</v>
      </c>
      <c r="C6" s="5" t="s">
        <v>909</v>
      </c>
      <c r="D6" s="5" t="s">
        <v>31</v>
      </c>
      <c r="E6" s="5" t="n">
        <v>3</v>
      </c>
      <c r="F6" s="5" t="n">
        <v>55.7</v>
      </c>
      <c r="G6" s="5" t="n">
        <v>1</v>
      </c>
      <c r="H6" s="17" t="s">
        <v>910</v>
      </c>
      <c r="I6" s="6" t="s">
        <v>635</v>
      </c>
      <c r="J6" s="5" t="n">
        <v>80.07</v>
      </c>
      <c r="K6" s="5" t="n">
        <f aca="false">ROUND(F6*0.6+J6*0.4,2)</f>
        <v>65.45</v>
      </c>
      <c r="L6" s="5" t="n">
        <v>1</v>
      </c>
    </row>
    <row r="7" customFormat="false" ht="14.25" hidden="false" customHeight="false" outlineLevel="0" collapsed="false">
      <c r="A7" s="5" t="s">
        <v>911</v>
      </c>
      <c r="B7" s="6" t="s">
        <v>912</v>
      </c>
      <c r="C7" s="5" t="s">
        <v>909</v>
      </c>
      <c r="D7" s="5" t="s">
        <v>246</v>
      </c>
      <c r="E7" s="5" t="n">
        <v>1</v>
      </c>
      <c r="F7" s="5" t="n">
        <v>56.3</v>
      </c>
      <c r="G7" s="5" t="n">
        <v>1</v>
      </c>
      <c r="H7" s="17" t="s">
        <v>910</v>
      </c>
      <c r="I7" s="6" t="s">
        <v>628</v>
      </c>
      <c r="J7" s="5" t="n">
        <v>81.42</v>
      </c>
      <c r="K7" s="5" t="n">
        <f aca="false">ROUND(F7*0.6+J7*0.4,2)</f>
        <v>66.35</v>
      </c>
      <c r="L7" s="5" t="n">
        <v>1</v>
      </c>
    </row>
    <row r="8" customFormat="false" ht="14.25" hidden="false" customHeight="false" outlineLevel="0" collapsed="false">
      <c r="A8" s="5" t="s">
        <v>913</v>
      </c>
      <c r="B8" s="6" t="s">
        <v>914</v>
      </c>
      <c r="C8" s="5" t="s">
        <v>909</v>
      </c>
      <c r="D8" s="5" t="s">
        <v>246</v>
      </c>
      <c r="E8" s="5" t="n">
        <v>1</v>
      </c>
      <c r="F8" s="5" t="n">
        <v>47.97</v>
      </c>
      <c r="G8" s="5" t="n">
        <v>3</v>
      </c>
      <c r="H8" s="17" t="s">
        <v>910</v>
      </c>
      <c r="I8" s="6" t="s">
        <v>616</v>
      </c>
      <c r="J8" s="5" t="n">
        <v>79.35</v>
      </c>
      <c r="K8" s="5" t="n">
        <f aca="false">ROUND(F8*0.6+J8*0.4,2)</f>
        <v>60.52</v>
      </c>
      <c r="L8" s="5" t="n">
        <v>2</v>
      </c>
    </row>
    <row r="9" customFormat="false" ht="14.25" hidden="false" customHeight="false" outlineLevel="0" collapsed="false">
      <c r="A9" s="5" t="s">
        <v>915</v>
      </c>
      <c r="B9" s="6" t="s">
        <v>916</v>
      </c>
      <c r="C9" s="5" t="s">
        <v>909</v>
      </c>
      <c r="D9" s="5" t="s">
        <v>256</v>
      </c>
      <c r="E9" s="5" t="n">
        <v>1</v>
      </c>
      <c r="F9" s="5" t="n">
        <v>52.8</v>
      </c>
      <c r="G9" s="5" t="n">
        <v>1</v>
      </c>
      <c r="H9" s="17" t="s">
        <v>910</v>
      </c>
      <c r="I9" s="6" t="s">
        <v>622</v>
      </c>
      <c r="J9" s="5" t="n">
        <v>78.99</v>
      </c>
      <c r="K9" s="5" t="n">
        <f aca="false">ROUND(F9*0.6+J9*0.4,2)</f>
        <v>63.28</v>
      </c>
      <c r="L9" s="5" t="n">
        <v>1</v>
      </c>
    </row>
    <row r="10" customFormat="false" ht="14.25" hidden="false" customHeight="false" outlineLevel="0" collapsed="false">
      <c r="A10" s="5" t="s">
        <v>917</v>
      </c>
      <c r="B10" s="6" t="s">
        <v>918</v>
      </c>
      <c r="C10" s="5" t="s">
        <v>909</v>
      </c>
      <c r="D10" s="5" t="s">
        <v>256</v>
      </c>
      <c r="E10" s="5" t="n">
        <v>1</v>
      </c>
      <c r="F10" s="5" t="n">
        <v>49.77</v>
      </c>
      <c r="G10" s="5" t="n">
        <v>3</v>
      </c>
      <c r="H10" s="17" t="s">
        <v>910</v>
      </c>
      <c r="I10" s="6" t="s">
        <v>613</v>
      </c>
      <c r="J10" s="5" t="n">
        <v>81.48</v>
      </c>
      <c r="K10" s="5" t="n">
        <f aca="false">ROUND(F10*0.6+J10*0.4,2)</f>
        <v>62.45</v>
      </c>
      <c r="L10" s="5" t="n">
        <v>2</v>
      </c>
    </row>
    <row r="11" s="22" customFormat="true" ht="14.25" hidden="false" customHeight="false" outlineLevel="0" collapsed="false">
      <c r="A11" s="5" t="s">
        <v>919</v>
      </c>
      <c r="B11" s="6" t="s">
        <v>920</v>
      </c>
      <c r="C11" s="5" t="s">
        <v>909</v>
      </c>
      <c r="D11" s="5" t="s">
        <v>256</v>
      </c>
      <c r="E11" s="5" t="n">
        <v>1</v>
      </c>
      <c r="F11" s="5" t="n">
        <v>50.43</v>
      </c>
      <c r="G11" s="5" t="n">
        <v>2</v>
      </c>
      <c r="H11" s="17" t="s">
        <v>910</v>
      </c>
      <c r="I11" s="6" t="s">
        <v>559</v>
      </c>
      <c r="J11" s="6" t="s">
        <v>921</v>
      </c>
      <c r="K11" s="5" t="n">
        <v>30.26</v>
      </c>
      <c r="L11" s="6" t="s">
        <v>921</v>
      </c>
    </row>
    <row r="12" customFormat="false" ht="14.25" hidden="false" customHeight="false" outlineLevel="0" collapsed="false">
      <c r="A12" s="5" t="s">
        <v>922</v>
      </c>
      <c r="B12" s="6" t="s">
        <v>923</v>
      </c>
      <c r="C12" s="5" t="s">
        <v>909</v>
      </c>
      <c r="D12" s="5" t="s">
        <v>320</v>
      </c>
      <c r="E12" s="5" t="n">
        <v>1</v>
      </c>
      <c r="F12" s="5" t="n">
        <v>57.57</v>
      </c>
      <c r="G12" s="5" t="n">
        <v>1</v>
      </c>
      <c r="H12" s="17" t="s">
        <v>910</v>
      </c>
      <c r="I12" s="6" t="s">
        <v>606</v>
      </c>
      <c r="J12" s="5" t="n">
        <v>82.34</v>
      </c>
      <c r="K12" s="5" t="n">
        <f aca="false">ROUND(F12*0.6+J12*0.4,2)</f>
        <v>67.48</v>
      </c>
      <c r="L12" s="5" t="n">
        <v>1</v>
      </c>
    </row>
    <row r="13" customFormat="false" ht="14.25" hidden="false" customHeight="false" outlineLevel="0" collapsed="false">
      <c r="A13" s="5" t="s">
        <v>924</v>
      </c>
      <c r="B13" s="6" t="s">
        <v>925</v>
      </c>
      <c r="C13" s="5" t="s">
        <v>909</v>
      </c>
      <c r="D13" s="5" t="s">
        <v>892</v>
      </c>
      <c r="E13" s="5" t="n">
        <v>1</v>
      </c>
      <c r="F13" s="5" t="n">
        <v>63.73</v>
      </c>
      <c r="G13" s="5" t="n">
        <v>1</v>
      </c>
      <c r="H13" s="17" t="s">
        <v>910</v>
      </c>
      <c r="I13" s="6" t="s">
        <v>625</v>
      </c>
      <c r="J13" s="5" t="n">
        <v>81.03</v>
      </c>
      <c r="K13" s="5" t="n">
        <f aca="false">ROUND(F13*0.6+J13*0.4,2)</f>
        <v>70.65</v>
      </c>
      <c r="L13" s="5" t="n">
        <v>1</v>
      </c>
    </row>
    <row r="14" customFormat="false" ht="14.25" hidden="false" customHeight="false" outlineLevel="0" collapsed="false">
      <c r="A14" s="5" t="s">
        <v>926</v>
      </c>
      <c r="B14" s="6" t="s">
        <v>927</v>
      </c>
      <c r="C14" s="5" t="s">
        <v>909</v>
      </c>
      <c r="D14" s="5" t="s">
        <v>892</v>
      </c>
      <c r="E14" s="5" t="n">
        <v>1</v>
      </c>
      <c r="F14" s="5" t="n">
        <v>60.37</v>
      </c>
      <c r="G14" s="5" t="n">
        <v>2</v>
      </c>
      <c r="H14" s="17" t="s">
        <v>910</v>
      </c>
      <c r="I14" s="6" t="s">
        <v>609</v>
      </c>
      <c r="J14" s="5" t="n">
        <v>80.91</v>
      </c>
      <c r="K14" s="5" t="n">
        <f aca="false">ROUND(F14*0.6+J14*0.4,2)</f>
        <v>68.59</v>
      </c>
      <c r="L14" s="5" t="n">
        <v>2</v>
      </c>
    </row>
    <row r="15" customFormat="false" ht="14.25" hidden="false" customHeight="false" outlineLevel="0" collapsed="false">
      <c r="A15" s="5" t="s">
        <v>928</v>
      </c>
      <c r="B15" s="6" t="s">
        <v>929</v>
      </c>
      <c r="C15" s="5" t="s">
        <v>909</v>
      </c>
      <c r="D15" s="5" t="s">
        <v>892</v>
      </c>
      <c r="E15" s="5" t="n">
        <v>1</v>
      </c>
      <c r="F15" s="5" t="n">
        <v>59.37</v>
      </c>
      <c r="G15" s="5" t="n">
        <v>3</v>
      </c>
      <c r="H15" s="17" t="s">
        <v>910</v>
      </c>
      <c r="I15" s="6" t="s">
        <v>930</v>
      </c>
      <c r="J15" s="5" t="n">
        <v>80.27</v>
      </c>
      <c r="K15" s="5" t="n">
        <f aca="false">ROUND(F15*0.6+J15*0.4,2)</f>
        <v>67.73</v>
      </c>
      <c r="L15" s="5" t="n">
        <v>3</v>
      </c>
    </row>
    <row r="16" customFormat="false" ht="14.25" hidden="false" customHeight="false" outlineLevel="0" collapsed="false">
      <c r="A16" s="5" t="s">
        <v>931</v>
      </c>
      <c r="B16" s="6" t="s">
        <v>932</v>
      </c>
      <c r="C16" s="5" t="s">
        <v>909</v>
      </c>
      <c r="D16" s="5" t="s">
        <v>612</v>
      </c>
      <c r="E16" s="5" t="n">
        <v>1</v>
      </c>
      <c r="F16" s="5" t="n">
        <v>58.2</v>
      </c>
      <c r="G16" s="5" t="n">
        <v>1</v>
      </c>
      <c r="H16" s="17" t="s">
        <v>910</v>
      </c>
      <c r="I16" s="6" t="s">
        <v>590</v>
      </c>
      <c r="J16" s="5" t="n">
        <v>81.1</v>
      </c>
      <c r="K16" s="5" t="n">
        <f aca="false">ROUND(F16*0.6+J16*0.4,2)</f>
        <v>67.36</v>
      </c>
      <c r="L16" s="5" t="n">
        <v>1</v>
      </c>
    </row>
    <row r="17" customFormat="false" ht="14.25" hidden="false" customHeight="false" outlineLevel="0" collapsed="false">
      <c r="A17" s="5" t="s">
        <v>933</v>
      </c>
      <c r="B17" s="6" t="s">
        <v>934</v>
      </c>
      <c r="C17" s="5" t="s">
        <v>909</v>
      </c>
      <c r="D17" s="5" t="s">
        <v>612</v>
      </c>
      <c r="E17" s="5" t="n">
        <v>1</v>
      </c>
      <c r="F17" s="5" t="n">
        <v>56.03</v>
      </c>
      <c r="G17" s="5" t="n">
        <v>2</v>
      </c>
      <c r="H17" s="17" t="s">
        <v>910</v>
      </c>
      <c r="I17" s="6" t="s">
        <v>562</v>
      </c>
      <c r="J17" s="5" t="n">
        <v>80.95</v>
      </c>
      <c r="K17" s="5" t="n">
        <f aca="false">ROUND(F17*0.6+J17*0.4,2)</f>
        <v>66</v>
      </c>
      <c r="L17" s="5" t="n">
        <v>2</v>
      </c>
    </row>
    <row r="18" customFormat="false" ht="14.25" hidden="false" customHeight="false" outlineLevel="0" collapsed="false">
      <c r="A18" s="5" t="s">
        <v>935</v>
      </c>
      <c r="B18" s="6" t="s">
        <v>936</v>
      </c>
      <c r="C18" s="5" t="s">
        <v>909</v>
      </c>
      <c r="D18" s="5" t="s">
        <v>612</v>
      </c>
      <c r="E18" s="5" t="n">
        <v>1</v>
      </c>
      <c r="F18" s="5" t="n">
        <v>54.8</v>
      </c>
      <c r="G18" s="5" t="n">
        <v>3</v>
      </c>
      <c r="H18" s="17" t="s">
        <v>910</v>
      </c>
      <c r="I18" s="6" t="s">
        <v>587</v>
      </c>
      <c r="J18" s="5" t="n">
        <v>81.3</v>
      </c>
      <c r="K18" s="5" t="n">
        <f aca="false">ROUND(F18*0.6+J18*0.4,2)</f>
        <v>65.4</v>
      </c>
      <c r="L18" s="5" t="n">
        <v>3</v>
      </c>
    </row>
    <row r="19" customFormat="false" ht="14.25" hidden="false" customHeight="false" outlineLevel="0" collapsed="false">
      <c r="A19" s="5" t="s">
        <v>937</v>
      </c>
      <c r="B19" s="6" t="s">
        <v>938</v>
      </c>
      <c r="C19" s="5" t="s">
        <v>939</v>
      </c>
      <c r="D19" s="5" t="s">
        <v>31</v>
      </c>
      <c r="E19" s="5" t="n">
        <v>2</v>
      </c>
      <c r="F19" s="5" t="n">
        <v>61.9</v>
      </c>
      <c r="G19" s="5" t="n">
        <v>1</v>
      </c>
      <c r="H19" s="17" t="s">
        <v>910</v>
      </c>
      <c r="I19" s="6" t="s">
        <v>632</v>
      </c>
      <c r="J19" s="5" t="n">
        <v>82.69</v>
      </c>
      <c r="K19" s="5" t="n">
        <f aca="false">ROUND(F19*0.6+J19*0.4,2)</f>
        <v>70.22</v>
      </c>
      <c r="L19" s="5" t="n">
        <v>1</v>
      </c>
    </row>
    <row r="20" customFormat="false" ht="14.25" hidden="false" customHeight="false" outlineLevel="0" collapsed="false">
      <c r="A20" s="5" t="s">
        <v>940</v>
      </c>
      <c r="B20" s="6" t="s">
        <v>941</v>
      </c>
      <c r="C20" s="5" t="s">
        <v>939</v>
      </c>
      <c r="D20" s="5" t="s">
        <v>31</v>
      </c>
      <c r="E20" s="5" t="n">
        <v>2</v>
      </c>
      <c r="F20" s="5" t="n">
        <v>61.13</v>
      </c>
      <c r="G20" s="5" t="n">
        <v>2</v>
      </c>
      <c r="H20" s="17" t="s">
        <v>910</v>
      </c>
      <c r="I20" s="6" t="s">
        <v>593</v>
      </c>
      <c r="J20" s="5" t="n">
        <v>83.02</v>
      </c>
      <c r="K20" s="5" t="n">
        <f aca="false">ROUND(F20*0.6+J20*0.4,2)</f>
        <v>69.89</v>
      </c>
      <c r="L20" s="5" t="n">
        <v>2</v>
      </c>
    </row>
    <row r="21" customFormat="false" ht="14.25" hidden="false" customHeight="false" outlineLevel="0" collapsed="false">
      <c r="A21" s="5" t="s">
        <v>942</v>
      </c>
      <c r="B21" s="6" t="s">
        <v>943</v>
      </c>
      <c r="C21" s="5" t="s">
        <v>939</v>
      </c>
      <c r="D21" s="5" t="s">
        <v>31</v>
      </c>
      <c r="E21" s="5" t="n">
        <v>2</v>
      </c>
      <c r="F21" s="5" t="n">
        <v>60.33</v>
      </c>
      <c r="G21" s="5" t="n">
        <v>3</v>
      </c>
      <c r="H21" s="17" t="s">
        <v>910</v>
      </c>
      <c r="I21" s="6" t="s">
        <v>600</v>
      </c>
      <c r="J21" s="5" t="n">
        <v>83.63</v>
      </c>
      <c r="K21" s="5" t="n">
        <f aca="false">ROUND(F21*0.6+J21*0.4,2)</f>
        <v>69.65</v>
      </c>
      <c r="L21" s="5" t="n">
        <v>3</v>
      </c>
    </row>
    <row r="22" customFormat="false" ht="14.25" hidden="false" customHeight="false" outlineLevel="0" collapsed="false">
      <c r="A22" s="5" t="s">
        <v>944</v>
      </c>
      <c r="B22" s="6" t="s">
        <v>945</v>
      </c>
      <c r="C22" s="5" t="s">
        <v>939</v>
      </c>
      <c r="D22" s="5" t="s">
        <v>31</v>
      </c>
      <c r="E22" s="5" t="n">
        <v>2</v>
      </c>
      <c r="F22" s="5" t="n">
        <v>60.07</v>
      </c>
      <c r="G22" s="5" t="n">
        <v>4</v>
      </c>
      <c r="H22" s="17" t="s">
        <v>910</v>
      </c>
      <c r="I22" s="6" t="s">
        <v>597</v>
      </c>
      <c r="J22" s="5" t="n">
        <v>82.94</v>
      </c>
      <c r="K22" s="5" t="n">
        <f aca="false">ROUND(F22*0.6+J22*0.4,2)</f>
        <v>69.22</v>
      </c>
      <c r="L22" s="5" t="n">
        <v>4</v>
      </c>
    </row>
    <row r="23" customFormat="false" ht="14.25" hidden="false" customHeight="false" outlineLevel="0" collapsed="false">
      <c r="A23" s="5" t="s">
        <v>946</v>
      </c>
      <c r="B23" s="6" t="s">
        <v>947</v>
      </c>
      <c r="C23" s="5" t="s">
        <v>939</v>
      </c>
      <c r="D23" s="5" t="s">
        <v>31</v>
      </c>
      <c r="E23" s="5" t="n">
        <v>2</v>
      </c>
      <c r="F23" s="5" t="n">
        <v>39.57</v>
      </c>
      <c r="G23" s="5" t="n">
        <v>6</v>
      </c>
      <c r="H23" s="17" t="s">
        <v>910</v>
      </c>
      <c r="I23" s="6" t="s">
        <v>603</v>
      </c>
      <c r="J23" s="5" t="n">
        <v>81.85</v>
      </c>
      <c r="K23" s="5" t="n">
        <f aca="false">ROUND(F23*0.6+J23*0.4,2)</f>
        <v>56.48</v>
      </c>
      <c r="L23" s="5" t="n">
        <v>5</v>
      </c>
    </row>
    <row r="24" customFormat="false" ht="14.25" hidden="false" customHeight="false" outlineLevel="0" collapsed="false">
      <c r="A24" s="5" t="s">
        <v>948</v>
      </c>
      <c r="B24" s="6" t="s">
        <v>949</v>
      </c>
      <c r="C24" s="5" t="s">
        <v>939</v>
      </c>
      <c r="D24" s="5" t="s">
        <v>256</v>
      </c>
      <c r="E24" s="5" t="n">
        <v>1</v>
      </c>
      <c r="F24" s="5" t="n">
        <v>61.4</v>
      </c>
      <c r="G24" s="5" t="n">
        <v>2</v>
      </c>
      <c r="H24" s="17" t="s">
        <v>873</v>
      </c>
      <c r="I24" s="6" t="s">
        <v>572</v>
      </c>
      <c r="J24" s="5" t="n">
        <v>80.26</v>
      </c>
      <c r="K24" s="5" t="n">
        <f aca="false">ROUND(F24*0.6+J24*0.4,2)</f>
        <v>68.94</v>
      </c>
      <c r="L24" s="5" t="n">
        <v>1</v>
      </c>
    </row>
    <row r="25" customFormat="false" ht="14.25" hidden="false" customHeight="false" outlineLevel="0" collapsed="false">
      <c r="A25" s="5" t="s">
        <v>950</v>
      </c>
      <c r="B25" s="6" t="s">
        <v>951</v>
      </c>
      <c r="C25" s="5" t="s">
        <v>939</v>
      </c>
      <c r="D25" s="5" t="s">
        <v>256</v>
      </c>
      <c r="E25" s="5" t="n">
        <v>1</v>
      </c>
      <c r="F25" s="5" t="n">
        <v>58.57</v>
      </c>
      <c r="G25" s="5" t="n">
        <v>3</v>
      </c>
      <c r="H25" s="17" t="s">
        <v>873</v>
      </c>
      <c r="I25" s="5"/>
      <c r="J25" s="5"/>
      <c r="K25" s="5" t="n">
        <f aca="false">ROUND(F25*0.6+J25*0.4,2)</f>
        <v>35.14</v>
      </c>
      <c r="L25" s="5" t="s">
        <v>48</v>
      </c>
    </row>
    <row r="26" customFormat="false" ht="14.25" hidden="false" customHeight="false" outlineLevel="0" collapsed="false">
      <c r="A26" s="5" t="s">
        <v>952</v>
      </c>
      <c r="B26" s="6" t="s">
        <v>953</v>
      </c>
      <c r="C26" s="5" t="s">
        <v>939</v>
      </c>
      <c r="D26" s="5" t="s">
        <v>631</v>
      </c>
      <c r="E26" s="5" t="n">
        <v>1</v>
      </c>
      <c r="F26" s="5" t="n">
        <v>58.97</v>
      </c>
      <c r="G26" s="5" t="n">
        <v>1</v>
      </c>
      <c r="H26" s="17" t="s">
        <v>954</v>
      </c>
      <c r="I26" s="6" t="s">
        <v>448</v>
      </c>
      <c r="J26" s="5" t="n">
        <v>84.78</v>
      </c>
      <c r="K26" s="5" t="n">
        <f aca="false">ROUND(F26*0.6+J26*0.4,2)</f>
        <v>69.29</v>
      </c>
      <c r="L26" s="5" t="n">
        <v>1</v>
      </c>
    </row>
    <row r="27" customFormat="false" ht="14.25" hidden="false" customHeight="false" outlineLevel="0" collapsed="false">
      <c r="A27" s="5" t="s">
        <v>955</v>
      </c>
      <c r="B27" s="6" t="s">
        <v>956</v>
      </c>
      <c r="C27" s="5" t="s">
        <v>957</v>
      </c>
      <c r="D27" s="5" t="s">
        <v>31</v>
      </c>
      <c r="E27" s="5" t="n">
        <v>1</v>
      </c>
      <c r="F27" s="7" t="n">
        <v>69.5</v>
      </c>
      <c r="G27" s="5" t="n">
        <v>1</v>
      </c>
      <c r="H27" s="8" t="s">
        <v>17</v>
      </c>
      <c r="I27" s="9" t="s">
        <v>27</v>
      </c>
      <c r="J27" s="10" t="n">
        <v>82.26</v>
      </c>
      <c r="K27" s="10" t="n">
        <f aca="false">ROUND(F27*0.6+J27*0.4,2)</f>
        <v>74.6</v>
      </c>
      <c r="L27" s="9" t="n">
        <v>1</v>
      </c>
    </row>
    <row r="28" customFormat="false" ht="14.25" hidden="false" customHeight="false" outlineLevel="0" collapsed="false">
      <c r="A28" s="5" t="s">
        <v>958</v>
      </c>
      <c r="B28" s="6" t="s">
        <v>959</v>
      </c>
      <c r="C28" s="5" t="s">
        <v>957</v>
      </c>
      <c r="D28" s="5" t="s">
        <v>31</v>
      </c>
      <c r="E28" s="5" t="n">
        <v>1</v>
      </c>
      <c r="F28" s="7" t="n">
        <v>67.5</v>
      </c>
      <c r="G28" s="5" t="n">
        <v>2</v>
      </c>
      <c r="H28" s="8" t="s">
        <v>17</v>
      </c>
      <c r="I28" s="9" t="s">
        <v>55</v>
      </c>
      <c r="J28" s="10" t="n">
        <v>82.57</v>
      </c>
      <c r="K28" s="10" t="n">
        <f aca="false">ROUND(F28*0.6+J28*0.4,2)</f>
        <v>73.53</v>
      </c>
      <c r="L28" s="9" t="n">
        <v>2</v>
      </c>
    </row>
    <row r="29" customFormat="false" ht="14.25" hidden="false" customHeight="false" outlineLevel="0" collapsed="false">
      <c r="A29" s="5" t="s">
        <v>960</v>
      </c>
      <c r="B29" s="6" t="s">
        <v>961</v>
      </c>
      <c r="C29" s="5" t="s">
        <v>957</v>
      </c>
      <c r="D29" s="5" t="s">
        <v>31</v>
      </c>
      <c r="E29" s="5" t="n">
        <v>1</v>
      </c>
      <c r="F29" s="7" t="n">
        <v>67.33</v>
      </c>
      <c r="G29" s="5" t="n">
        <v>3</v>
      </c>
      <c r="H29" s="8" t="s">
        <v>17</v>
      </c>
      <c r="I29" s="9" t="s">
        <v>962</v>
      </c>
      <c r="J29" s="10" t="n">
        <v>81.64</v>
      </c>
      <c r="K29" s="10" t="n">
        <f aca="false">ROUND(F29*0.6+J29*0.4,2)</f>
        <v>73.05</v>
      </c>
      <c r="L29" s="9" t="n">
        <v>3</v>
      </c>
    </row>
    <row r="30" customFormat="false" ht="14.25" hidden="false" customHeight="false" outlineLevel="0" collapsed="false">
      <c r="A30" s="5" t="s">
        <v>963</v>
      </c>
      <c r="B30" s="6" t="s">
        <v>964</v>
      </c>
      <c r="C30" s="5" t="s">
        <v>965</v>
      </c>
      <c r="D30" s="5" t="s">
        <v>16</v>
      </c>
      <c r="E30" s="5" t="n">
        <v>1</v>
      </c>
      <c r="F30" s="7" t="n">
        <v>76.83</v>
      </c>
      <c r="G30" s="5" t="n">
        <v>1</v>
      </c>
      <c r="H30" s="8" t="s">
        <v>17</v>
      </c>
      <c r="I30" s="9" t="s">
        <v>45</v>
      </c>
      <c r="J30" s="10" t="n">
        <v>82.4</v>
      </c>
      <c r="K30" s="10" t="n">
        <f aca="false">ROUND(F30*0.6+J30*0.4,2)</f>
        <v>79.06</v>
      </c>
      <c r="L30" s="9" t="n">
        <v>1</v>
      </c>
    </row>
    <row r="31" customFormat="false" ht="14.25" hidden="false" customHeight="false" outlineLevel="0" collapsed="false">
      <c r="A31" s="5" t="s">
        <v>966</v>
      </c>
      <c r="B31" s="6" t="s">
        <v>967</v>
      </c>
      <c r="C31" s="5" t="s">
        <v>965</v>
      </c>
      <c r="D31" s="5" t="s">
        <v>16</v>
      </c>
      <c r="E31" s="5" t="n">
        <v>1</v>
      </c>
      <c r="F31" s="7" t="n">
        <v>72</v>
      </c>
      <c r="G31" s="5" t="n">
        <v>4</v>
      </c>
      <c r="H31" s="8" t="s">
        <v>17</v>
      </c>
      <c r="I31" s="9" t="s">
        <v>24</v>
      </c>
      <c r="J31" s="10" t="n">
        <v>82.75</v>
      </c>
      <c r="K31" s="10" t="n">
        <f aca="false">ROUND(F31*0.6+J31*0.4,2)</f>
        <v>76.3</v>
      </c>
      <c r="L31" s="9" t="n">
        <v>2</v>
      </c>
    </row>
    <row r="32" customFormat="false" ht="14.25" hidden="false" customHeight="false" outlineLevel="0" collapsed="false">
      <c r="A32" s="5" t="s">
        <v>968</v>
      </c>
      <c r="B32" s="6" t="s">
        <v>969</v>
      </c>
      <c r="C32" s="5" t="s">
        <v>965</v>
      </c>
      <c r="D32" s="5" t="s">
        <v>16</v>
      </c>
      <c r="E32" s="5" t="n">
        <v>1</v>
      </c>
      <c r="F32" s="7" t="n">
        <v>72.5</v>
      </c>
      <c r="G32" s="5" t="n">
        <v>3</v>
      </c>
      <c r="H32" s="8" t="s">
        <v>17</v>
      </c>
      <c r="I32" s="9" t="s">
        <v>21</v>
      </c>
      <c r="J32" s="10" t="n">
        <v>81.36</v>
      </c>
      <c r="K32" s="10" t="n">
        <f aca="false">ROUND(F32*0.6+J32*0.4,2)</f>
        <v>76.04</v>
      </c>
      <c r="L32" s="9" t="n">
        <v>3</v>
      </c>
    </row>
    <row r="33" customFormat="false" ht="14.25" hidden="false" customHeight="false" outlineLevel="0" collapsed="false">
      <c r="A33" s="5" t="s">
        <v>970</v>
      </c>
      <c r="B33" s="6" t="s">
        <v>971</v>
      </c>
      <c r="C33" s="5" t="s">
        <v>965</v>
      </c>
      <c r="D33" s="5" t="s">
        <v>76</v>
      </c>
      <c r="E33" s="5" t="n">
        <v>1</v>
      </c>
      <c r="F33" s="7" t="n">
        <v>71.33</v>
      </c>
      <c r="G33" s="5" t="n">
        <v>3</v>
      </c>
      <c r="H33" s="8" t="s">
        <v>17</v>
      </c>
      <c r="I33" s="9" t="s">
        <v>42</v>
      </c>
      <c r="J33" s="10" t="n">
        <v>83.58</v>
      </c>
      <c r="K33" s="10" t="n">
        <f aca="false">ROUND(F33*0.6+J33*0.4,2)</f>
        <v>76.23</v>
      </c>
      <c r="L33" s="9" t="n">
        <v>1</v>
      </c>
    </row>
    <row r="34" customFormat="false" ht="14.25" hidden="false" customHeight="false" outlineLevel="0" collapsed="false">
      <c r="A34" s="5" t="s">
        <v>972</v>
      </c>
      <c r="B34" s="6" t="s">
        <v>973</v>
      </c>
      <c r="C34" s="5" t="s">
        <v>965</v>
      </c>
      <c r="D34" s="5" t="s">
        <v>76</v>
      </c>
      <c r="E34" s="5" t="n">
        <v>1</v>
      </c>
      <c r="F34" s="7" t="n">
        <v>72</v>
      </c>
      <c r="G34" s="5" t="n">
        <v>2</v>
      </c>
      <c r="H34" s="8" t="s">
        <v>17</v>
      </c>
      <c r="I34" s="9" t="s">
        <v>38</v>
      </c>
      <c r="J34" s="10" t="n">
        <v>82.15</v>
      </c>
      <c r="K34" s="10" t="n">
        <f aca="false">ROUND(F34*0.6+J34*0.4,2)</f>
        <v>76.06</v>
      </c>
      <c r="L34" s="9" t="n">
        <v>2</v>
      </c>
    </row>
    <row r="35" customFormat="false" ht="14.25" hidden="false" customHeight="false" outlineLevel="0" collapsed="false">
      <c r="A35" s="5" t="s">
        <v>974</v>
      </c>
      <c r="B35" s="6" t="s">
        <v>975</v>
      </c>
      <c r="C35" s="5" t="s">
        <v>965</v>
      </c>
      <c r="D35" s="5" t="s">
        <v>76</v>
      </c>
      <c r="E35" s="5" t="n">
        <v>1</v>
      </c>
      <c r="F35" s="7" t="n">
        <v>70.17</v>
      </c>
      <c r="G35" s="5" t="n">
        <v>4</v>
      </c>
      <c r="H35" s="8" t="s">
        <v>17</v>
      </c>
      <c r="I35" s="9" t="s">
        <v>80</v>
      </c>
      <c r="J35" s="10" t="n">
        <v>81.09</v>
      </c>
      <c r="K35" s="10" t="n">
        <f aca="false">ROUND(F35*0.6+J35*0.4,2)</f>
        <v>74.54</v>
      </c>
      <c r="L35" s="9" t="n">
        <v>3</v>
      </c>
    </row>
    <row r="36" customFormat="false" ht="14.25" hidden="false" customHeight="false" outlineLevel="0" collapsed="false">
      <c r="A36" s="5" t="s">
        <v>976</v>
      </c>
      <c r="B36" s="6" t="s">
        <v>977</v>
      </c>
      <c r="C36" s="5" t="s">
        <v>978</v>
      </c>
      <c r="D36" s="5" t="s">
        <v>31</v>
      </c>
      <c r="E36" s="5" t="n">
        <v>1</v>
      </c>
      <c r="F36" s="7" t="n">
        <v>67.5</v>
      </c>
      <c r="G36" s="5" t="n">
        <v>1</v>
      </c>
      <c r="H36" s="8" t="s">
        <v>17</v>
      </c>
      <c r="I36" s="9" t="s">
        <v>979</v>
      </c>
      <c r="J36" s="10" t="n">
        <v>84.61</v>
      </c>
      <c r="K36" s="10" t="n">
        <f aca="false">ROUND(F36*0.6+J36*0.4,2)</f>
        <v>74.34</v>
      </c>
      <c r="L36" s="9" t="n">
        <v>1</v>
      </c>
    </row>
    <row r="37" customFormat="false" ht="14.25" hidden="false" customHeight="false" outlineLevel="0" collapsed="false">
      <c r="A37" s="5" t="s">
        <v>980</v>
      </c>
      <c r="B37" s="6" t="s">
        <v>981</v>
      </c>
      <c r="C37" s="5" t="s">
        <v>978</v>
      </c>
      <c r="D37" s="5" t="s">
        <v>31</v>
      </c>
      <c r="E37" s="5" t="n">
        <v>1</v>
      </c>
      <c r="F37" s="7" t="n">
        <v>67.17</v>
      </c>
      <c r="G37" s="5" t="n">
        <v>2</v>
      </c>
      <c r="H37" s="8" t="s">
        <v>17</v>
      </c>
      <c r="I37" s="9" t="s">
        <v>70</v>
      </c>
      <c r="J37" s="10" t="n">
        <v>83.17</v>
      </c>
      <c r="K37" s="10" t="n">
        <f aca="false">ROUND(F37*0.6+J37*0.4,2)</f>
        <v>73.57</v>
      </c>
      <c r="L37" s="9" t="n">
        <v>2</v>
      </c>
    </row>
    <row r="38" customFormat="false" ht="14.25" hidden="false" customHeight="false" outlineLevel="0" collapsed="false">
      <c r="A38" s="5" t="s">
        <v>982</v>
      </c>
      <c r="B38" s="6" t="s">
        <v>983</v>
      </c>
      <c r="C38" s="5" t="s">
        <v>978</v>
      </c>
      <c r="D38" s="5" t="s">
        <v>31</v>
      </c>
      <c r="E38" s="5" t="n">
        <v>1</v>
      </c>
      <c r="F38" s="7" t="n">
        <v>66.5</v>
      </c>
      <c r="G38" s="5" t="n">
        <v>3</v>
      </c>
      <c r="H38" s="8" t="s">
        <v>17</v>
      </c>
      <c r="I38" s="9" t="s">
        <v>52</v>
      </c>
      <c r="J38" s="10" t="n">
        <v>81.82</v>
      </c>
      <c r="K38" s="10" t="n">
        <f aca="false">ROUND(F38*0.6+J38*0.4,2)</f>
        <v>72.63</v>
      </c>
      <c r="L38" s="9" t="n">
        <v>3</v>
      </c>
    </row>
    <row r="39" customFormat="false" ht="14.25" hidden="false" customHeight="false" outlineLevel="0" collapsed="false">
      <c r="A39" s="5" t="s">
        <v>984</v>
      </c>
      <c r="B39" s="6" t="s">
        <v>985</v>
      </c>
      <c r="C39" s="5" t="s">
        <v>978</v>
      </c>
      <c r="D39" s="5" t="s">
        <v>246</v>
      </c>
      <c r="E39" s="5" t="n">
        <v>1</v>
      </c>
      <c r="F39" s="7" t="n">
        <v>69.17</v>
      </c>
      <c r="G39" s="5" t="n">
        <v>1</v>
      </c>
      <c r="H39" s="8" t="s">
        <v>17</v>
      </c>
      <c r="I39" s="9" t="s">
        <v>73</v>
      </c>
      <c r="J39" s="10" t="n">
        <v>81.37</v>
      </c>
      <c r="K39" s="10" t="n">
        <f aca="false">ROUND(F39*0.6+J39*0.4,2)</f>
        <v>74.05</v>
      </c>
      <c r="L39" s="9" t="n">
        <v>1</v>
      </c>
    </row>
    <row r="40" customFormat="false" ht="14.25" hidden="false" customHeight="false" outlineLevel="0" collapsed="false">
      <c r="A40" s="5" t="s">
        <v>986</v>
      </c>
      <c r="B40" s="6" t="s">
        <v>987</v>
      </c>
      <c r="C40" s="5" t="s">
        <v>978</v>
      </c>
      <c r="D40" s="5" t="s">
        <v>246</v>
      </c>
      <c r="E40" s="5" t="n">
        <v>1</v>
      </c>
      <c r="F40" s="7" t="n">
        <v>65.67</v>
      </c>
      <c r="G40" s="5" t="n">
        <v>4</v>
      </c>
      <c r="H40" s="8" t="s">
        <v>17</v>
      </c>
      <c r="I40" s="9" t="s">
        <v>988</v>
      </c>
      <c r="J40" s="10" t="n">
        <v>82.06</v>
      </c>
      <c r="K40" s="10" t="n">
        <f aca="false">ROUND(F40*0.6+J40*0.4,2)</f>
        <v>72.23</v>
      </c>
      <c r="L40" s="9" t="n">
        <v>2</v>
      </c>
    </row>
    <row r="41" customFormat="false" ht="14.25" hidden="false" customHeight="false" outlineLevel="0" collapsed="false">
      <c r="A41" s="5" t="s">
        <v>989</v>
      </c>
      <c r="B41" s="6" t="s">
        <v>990</v>
      </c>
      <c r="C41" s="5" t="s">
        <v>978</v>
      </c>
      <c r="D41" s="5" t="s">
        <v>246</v>
      </c>
      <c r="E41" s="5" t="n">
        <v>1</v>
      </c>
      <c r="F41" s="7" t="n">
        <v>65.67</v>
      </c>
      <c r="G41" s="5" t="n">
        <v>3</v>
      </c>
      <c r="H41" s="8" t="s">
        <v>17</v>
      </c>
      <c r="I41" s="9" t="s">
        <v>61</v>
      </c>
      <c r="J41" s="10" t="n">
        <v>80.4</v>
      </c>
      <c r="K41" s="10" t="n">
        <f aca="false">ROUND(F41*0.6+J41*0.4,2)</f>
        <v>71.56</v>
      </c>
      <c r="L41" s="9" t="n">
        <v>3</v>
      </c>
    </row>
    <row r="42" customFormat="false" ht="14.25" hidden="false" customHeight="false" outlineLevel="0" collapsed="false">
      <c r="A42" s="5" t="s">
        <v>991</v>
      </c>
      <c r="B42" s="6" t="s">
        <v>992</v>
      </c>
      <c r="C42" s="5" t="s">
        <v>899</v>
      </c>
      <c r="D42" s="5" t="s">
        <v>76</v>
      </c>
      <c r="E42" s="5" t="n">
        <v>1</v>
      </c>
      <c r="F42" s="7" t="n">
        <v>75.5</v>
      </c>
      <c r="G42" s="5" t="n">
        <v>1</v>
      </c>
      <c r="H42" s="8" t="s">
        <v>17</v>
      </c>
      <c r="I42" s="9" t="s">
        <v>35</v>
      </c>
      <c r="J42" s="10" t="n">
        <v>82</v>
      </c>
      <c r="K42" s="10" t="n">
        <f aca="false">ROUND(F42*0.6+J42*0.4,2)</f>
        <v>78.1</v>
      </c>
      <c r="L42" s="9" t="n">
        <v>1</v>
      </c>
    </row>
    <row r="43" customFormat="false" ht="14.25" hidden="false" customHeight="false" outlineLevel="0" collapsed="false">
      <c r="A43" s="5" t="s">
        <v>993</v>
      </c>
      <c r="B43" s="6" t="s">
        <v>994</v>
      </c>
      <c r="C43" s="5" t="s">
        <v>899</v>
      </c>
      <c r="D43" s="5" t="s">
        <v>76</v>
      </c>
      <c r="E43" s="5" t="n">
        <v>1</v>
      </c>
      <c r="F43" s="7" t="n">
        <v>73.5</v>
      </c>
      <c r="G43" s="5" t="n">
        <v>2</v>
      </c>
      <c r="H43" s="8" t="s">
        <v>17</v>
      </c>
      <c r="I43" s="12" t="s">
        <v>48</v>
      </c>
      <c r="J43" s="10"/>
      <c r="K43" s="10" t="n">
        <f aca="false">ROUND(F43*0.6+J43*0.4,2)</f>
        <v>44.1</v>
      </c>
      <c r="L43" s="12" t="s">
        <v>48</v>
      </c>
    </row>
    <row r="44" customFormat="false" ht="14.25" hidden="false" customHeight="false" outlineLevel="0" collapsed="false">
      <c r="A44" s="5" t="s">
        <v>995</v>
      </c>
      <c r="B44" s="6" t="s">
        <v>996</v>
      </c>
      <c r="C44" s="5" t="s">
        <v>899</v>
      </c>
      <c r="D44" s="5" t="s">
        <v>76</v>
      </c>
      <c r="E44" s="5" t="n">
        <v>1</v>
      </c>
      <c r="F44" s="7" t="n">
        <v>72.67</v>
      </c>
      <c r="G44" s="5" t="n">
        <v>3</v>
      </c>
      <c r="H44" s="8" t="s">
        <v>17</v>
      </c>
      <c r="I44" s="12" t="s">
        <v>48</v>
      </c>
      <c r="J44" s="10"/>
      <c r="K44" s="10" t="n">
        <f aca="false">ROUND(F44*0.6+J44*0.4,2)</f>
        <v>43.6</v>
      </c>
      <c r="L44" s="12" t="s">
        <v>48</v>
      </c>
    </row>
    <row r="45" customFormat="false" ht="14.25" hidden="false" customHeight="false" outlineLevel="0" collapsed="false">
      <c r="A45" s="5" t="s">
        <v>997</v>
      </c>
      <c r="B45" s="6" t="s">
        <v>998</v>
      </c>
      <c r="C45" s="5" t="s">
        <v>999</v>
      </c>
      <c r="D45" s="5" t="s">
        <v>31</v>
      </c>
      <c r="E45" s="5" t="n">
        <v>1</v>
      </c>
      <c r="F45" s="7" t="n">
        <v>74</v>
      </c>
      <c r="G45" s="5" t="n">
        <v>1</v>
      </c>
      <c r="H45" s="8" t="s">
        <v>17</v>
      </c>
      <c r="I45" s="9" t="s">
        <v>18</v>
      </c>
      <c r="J45" s="10" t="n">
        <v>82.81</v>
      </c>
      <c r="K45" s="10" t="n">
        <f aca="false">ROUND(F45*0.6+J45*0.4,2)</f>
        <v>77.52</v>
      </c>
      <c r="L45" s="9" t="n">
        <v>1</v>
      </c>
    </row>
    <row r="46" customFormat="false" ht="14.25" hidden="false" customHeight="false" outlineLevel="0" collapsed="false">
      <c r="A46" s="5" t="s">
        <v>1000</v>
      </c>
      <c r="B46" s="6" t="s">
        <v>1001</v>
      </c>
      <c r="C46" s="5" t="s">
        <v>999</v>
      </c>
      <c r="D46" s="5" t="s">
        <v>31</v>
      </c>
      <c r="E46" s="5" t="n">
        <v>1</v>
      </c>
      <c r="F46" s="7" t="n">
        <v>73.5</v>
      </c>
      <c r="G46" s="5" t="n">
        <v>2</v>
      </c>
      <c r="H46" s="8" t="s">
        <v>17</v>
      </c>
      <c r="I46" s="9" t="s">
        <v>64</v>
      </c>
      <c r="J46" s="10" t="n">
        <v>81.45</v>
      </c>
      <c r="K46" s="10" t="n">
        <f aca="false">ROUND(F46*0.6+J46*0.4,2)</f>
        <v>76.68</v>
      </c>
      <c r="L46" s="9" t="n">
        <v>2</v>
      </c>
    </row>
    <row r="47" customFormat="false" ht="14.25" hidden="false" customHeight="false" outlineLevel="0" collapsed="false">
      <c r="A47" s="5" t="s">
        <v>1002</v>
      </c>
      <c r="B47" s="6" t="s">
        <v>1003</v>
      </c>
      <c r="C47" s="5" t="s">
        <v>999</v>
      </c>
      <c r="D47" s="5" t="s">
        <v>31</v>
      </c>
      <c r="E47" s="5" t="n">
        <v>1</v>
      </c>
      <c r="F47" s="7" t="n">
        <v>72</v>
      </c>
      <c r="G47" s="5" t="n">
        <v>3</v>
      </c>
      <c r="H47" s="8" t="s">
        <v>17</v>
      </c>
      <c r="I47" s="9" t="s">
        <v>77</v>
      </c>
      <c r="J47" s="10" t="n">
        <v>81.47</v>
      </c>
      <c r="K47" s="10" t="n">
        <f aca="false">ROUND(F47*0.6+J47*0.4,2)</f>
        <v>75.79</v>
      </c>
      <c r="L47" s="9" t="n">
        <v>3</v>
      </c>
    </row>
    <row r="48" customFormat="false" ht="14.25" hidden="false" customHeight="false" outlineLevel="0" collapsed="false">
      <c r="A48" s="5" t="s">
        <v>1004</v>
      </c>
      <c r="B48" s="6" t="s">
        <v>1005</v>
      </c>
      <c r="C48" s="5" t="s">
        <v>999</v>
      </c>
      <c r="D48" s="5" t="s">
        <v>246</v>
      </c>
      <c r="E48" s="5" t="n">
        <v>1</v>
      </c>
      <c r="F48" s="7" t="n">
        <v>75.83</v>
      </c>
      <c r="G48" s="5" t="n">
        <v>1</v>
      </c>
      <c r="H48" s="8" t="s">
        <v>17</v>
      </c>
      <c r="I48" s="9" t="s">
        <v>58</v>
      </c>
      <c r="J48" s="10" t="n">
        <v>82.48</v>
      </c>
      <c r="K48" s="10" t="n">
        <f aca="false">ROUND(F48*0.6+J48*0.4,2)</f>
        <v>78.49</v>
      </c>
      <c r="L48" s="9" t="n">
        <v>1</v>
      </c>
    </row>
    <row r="49" customFormat="false" ht="14.25" hidden="false" customHeight="false" outlineLevel="0" collapsed="false">
      <c r="A49" s="5" t="s">
        <v>1006</v>
      </c>
      <c r="B49" s="6" t="s">
        <v>1007</v>
      </c>
      <c r="C49" s="5" t="s">
        <v>999</v>
      </c>
      <c r="D49" s="5" t="s">
        <v>246</v>
      </c>
      <c r="E49" s="5" t="n">
        <v>1</v>
      </c>
      <c r="F49" s="7" t="n">
        <v>75.17</v>
      </c>
      <c r="G49" s="5" t="n">
        <v>2</v>
      </c>
      <c r="H49" s="8" t="s">
        <v>17</v>
      </c>
      <c r="I49" s="9" t="s">
        <v>32</v>
      </c>
      <c r="J49" s="10" t="n">
        <v>82.38</v>
      </c>
      <c r="K49" s="10" t="n">
        <f aca="false">ROUND(F49*0.6+J49*0.4,2)</f>
        <v>78.05</v>
      </c>
      <c r="L49" s="9" t="n">
        <v>2</v>
      </c>
    </row>
    <row r="50" customFormat="false" ht="14.25" hidden="false" customHeight="false" outlineLevel="0" collapsed="false">
      <c r="A50" s="5" t="s">
        <v>1008</v>
      </c>
      <c r="B50" s="6" t="s">
        <v>1009</v>
      </c>
      <c r="C50" s="5" t="s">
        <v>999</v>
      </c>
      <c r="D50" s="5" t="s">
        <v>246</v>
      </c>
      <c r="E50" s="5" t="n">
        <v>1</v>
      </c>
      <c r="F50" s="7" t="n">
        <v>74.83</v>
      </c>
      <c r="G50" s="5" t="n">
        <v>3</v>
      </c>
      <c r="H50" s="8" t="s">
        <v>17</v>
      </c>
      <c r="I50" s="9" t="s">
        <v>83</v>
      </c>
      <c r="J50" s="10" t="n">
        <v>82.3</v>
      </c>
      <c r="K50" s="10" t="n">
        <f aca="false">ROUND(F50*0.6+J50*0.4,2)</f>
        <v>77.82</v>
      </c>
      <c r="L50" s="9" t="n">
        <v>3</v>
      </c>
    </row>
    <row r="51" customFormat="false" ht="14.25" hidden="false" customHeight="false" outlineLevel="0" collapsed="false">
      <c r="A51" s="5" t="s">
        <v>1010</v>
      </c>
      <c r="B51" s="6" t="s">
        <v>1011</v>
      </c>
      <c r="C51" s="5" t="s">
        <v>1012</v>
      </c>
      <c r="D51" s="5" t="s">
        <v>16</v>
      </c>
      <c r="E51" s="5" t="n">
        <v>1</v>
      </c>
      <c r="F51" s="7" t="n">
        <v>71.5</v>
      </c>
      <c r="G51" s="5" t="n">
        <v>1</v>
      </c>
      <c r="H51" s="8" t="s">
        <v>87</v>
      </c>
      <c r="I51" s="9" t="s">
        <v>152</v>
      </c>
      <c r="J51" s="10" t="n">
        <v>83.8</v>
      </c>
      <c r="K51" s="10" t="n">
        <f aca="false">ROUND(F51*0.6+J51*0.4,2)</f>
        <v>76.42</v>
      </c>
      <c r="L51" s="9" t="n">
        <v>1</v>
      </c>
    </row>
    <row r="52" customFormat="false" ht="14.25" hidden="false" customHeight="false" outlineLevel="0" collapsed="false">
      <c r="A52" s="5" t="s">
        <v>1013</v>
      </c>
      <c r="B52" s="6" t="s">
        <v>1014</v>
      </c>
      <c r="C52" s="5" t="s">
        <v>1012</v>
      </c>
      <c r="D52" s="5" t="s">
        <v>16</v>
      </c>
      <c r="E52" s="5" t="n">
        <v>1</v>
      </c>
      <c r="F52" s="7" t="n">
        <v>69.17</v>
      </c>
      <c r="G52" s="5" t="n">
        <v>3</v>
      </c>
      <c r="H52" s="8" t="s">
        <v>87</v>
      </c>
      <c r="I52" s="9" t="s">
        <v>116</v>
      </c>
      <c r="J52" s="10" t="n">
        <v>85.63</v>
      </c>
      <c r="K52" s="10" t="n">
        <f aca="false">ROUND(F52*0.6+J52*0.4,2)</f>
        <v>75.75</v>
      </c>
      <c r="L52" s="9" t="n">
        <v>2</v>
      </c>
    </row>
    <row r="53" customFormat="false" ht="14.25" hidden="false" customHeight="false" outlineLevel="0" collapsed="false">
      <c r="A53" s="5" t="s">
        <v>1015</v>
      </c>
      <c r="B53" s="6" t="s">
        <v>1016</v>
      </c>
      <c r="C53" s="5" t="s">
        <v>1012</v>
      </c>
      <c r="D53" s="5" t="s">
        <v>16</v>
      </c>
      <c r="E53" s="5" t="n">
        <v>1</v>
      </c>
      <c r="F53" s="7" t="n">
        <v>69.67</v>
      </c>
      <c r="G53" s="5" t="n">
        <v>2</v>
      </c>
      <c r="H53" s="8" t="s">
        <v>87</v>
      </c>
      <c r="I53" s="9" t="s">
        <v>123</v>
      </c>
      <c r="J53" s="10" t="n">
        <v>82.87</v>
      </c>
      <c r="K53" s="10" t="n">
        <f aca="false">ROUND(F53*0.6+J53*0.4,2)</f>
        <v>74.95</v>
      </c>
      <c r="L53" s="9" t="n">
        <v>3</v>
      </c>
    </row>
    <row r="54" customFormat="false" ht="14.25" hidden="false" customHeight="false" outlineLevel="0" collapsed="false">
      <c r="A54" s="5" t="s">
        <v>1017</v>
      </c>
      <c r="B54" s="6" t="s">
        <v>1018</v>
      </c>
      <c r="C54" s="5" t="s">
        <v>1012</v>
      </c>
      <c r="D54" s="5" t="s">
        <v>76</v>
      </c>
      <c r="E54" s="5" t="n">
        <v>1</v>
      </c>
      <c r="F54" s="7" t="n">
        <v>74.33</v>
      </c>
      <c r="G54" s="5" t="n">
        <v>2</v>
      </c>
      <c r="H54" s="8" t="s">
        <v>87</v>
      </c>
      <c r="I54" s="9" t="s">
        <v>1019</v>
      </c>
      <c r="J54" s="10" t="n">
        <v>85.39</v>
      </c>
      <c r="K54" s="10" t="n">
        <f aca="false">ROUND(F54*0.6+J54*0.4,2)</f>
        <v>78.75</v>
      </c>
      <c r="L54" s="9" t="n">
        <v>1</v>
      </c>
    </row>
    <row r="55" customFormat="false" ht="14.25" hidden="false" customHeight="false" outlineLevel="0" collapsed="false">
      <c r="A55" s="5" t="s">
        <v>1020</v>
      </c>
      <c r="B55" s="6" t="s">
        <v>1021</v>
      </c>
      <c r="C55" s="5" t="s">
        <v>1012</v>
      </c>
      <c r="D55" s="5" t="s">
        <v>76</v>
      </c>
      <c r="E55" s="5" t="n">
        <v>1</v>
      </c>
      <c r="F55" s="7" t="n">
        <v>71.5</v>
      </c>
      <c r="G55" s="5" t="n">
        <v>3</v>
      </c>
      <c r="H55" s="8" t="s">
        <v>87</v>
      </c>
      <c r="I55" s="9" t="s">
        <v>158</v>
      </c>
      <c r="J55" s="10" t="n">
        <v>83.41</v>
      </c>
      <c r="K55" s="10" t="n">
        <f aca="false">ROUND(F55*0.6+J55*0.4,2)</f>
        <v>76.26</v>
      </c>
      <c r="L55" s="9" t="n">
        <v>2</v>
      </c>
    </row>
    <row r="56" customFormat="false" ht="14.25" hidden="false" customHeight="false" outlineLevel="0" collapsed="false">
      <c r="A56" s="5" t="s">
        <v>1022</v>
      </c>
      <c r="B56" s="6" t="s">
        <v>1023</v>
      </c>
      <c r="C56" s="5" t="s">
        <v>1012</v>
      </c>
      <c r="D56" s="5" t="s">
        <v>76</v>
      </c>
      <c r="E56" s="5" t="n">
        <v>1</v>
      </c>
      <c r="F56" s="7" t="n">
        <v>78.67</v>
      </c>
      <c r="G56" s="5" t="n">
        <v>1</v>
      </c>
      <c r="H56" s="8" t="s">
        <v>87</v>
      </c>
      <c r="I56" s="12" t="s">
        <v>48</v>
      </c>
      <c r="J56" s="10"/>
      <c r="K56" s="10" t="n">
        <f aca="false">ROUND(F56*0.6+J56*0.4,2)</f>
        <v>47.2</v>
      </c>
      <c r="L56" s="12" t="s">
        <v>48</v>
      </c>
    </row>
    <row r="57" customFormat="false" ht="14.25" hidden="false" customHeight="false" outlineLevel="0" collapsed="false">
      <c r="A57" s="5" t="s">
        <v>1024</v>
      </c>
      <c r="B57" s="6" t="s">
        <v>1025</v>
      </c>
      <c r="C57" s="5" t="s">
        <v>1026</v>
      </c>
      <c r="D57" s="5" t="s">
        <v>31</v>
      </c>
      <c r="E57" s="5" t="n">
        <v>1</v>
      </c>
      <c r="F57" s="7" t="n">
        <v>72.33</v>
      </c>
      <c r="G57" s="5" t="n">
        <v>1</v>
      </c>
      <c r="H57" s="8" t="s">
        <v>87</v>
      </c>
      <c r="I57" s="9" t="s">
        <v>113</v>
      </c>
      <c r="J57" s="10" t="n">
        <v>83.35</v>
      </c>
      <c r="K57" s="10" t="n">
        <f aca="false">ROUND(F57*0.6+J57*0.4,2)</f>
        <v>76.74</v>
      </c>
      <c r="L57" s="9" t="n">
        <v>1</v>
      </c>
    </row>
    <row r="58" customFormat="false" ht="14.25" hidden="false" customHeight="false" outlineLevel="0" collapsed="false">
      <c r="A58" s="5" t="s">
        <v>1027</v>
      </c>
      <c r="B58" s="6" t="s">
        <v>1028</v>
      </c>
      <c r="C58" s="5" t="s">
        <v>1026</v>
      </c>
      <c r="D58" s="5" t="s">
        <v>31</v>
      </c>
      <c r="E58" s="5" t="n">
        <v>1</v>
      </c>
      <c r="F58" s="7" t="n">
        <v>71.17</v>
      </c>
      <c r="G58" s="5" t="n">
        <v>3</v>
      </c>
      <c r="H58" s="8" t="s">
        <v>87</v>
      </c>
      <c r="I58" s="9" t="s">
        <v>107</v>
      </c>
      <c r="J58" s="10" t="n">
        <v>82.86</v>
      </c>
      <c r="K58" s="10" t="n">
        <f aca="false">ROUND(F58*0.6+J58*0.4,2)</f>
        <v>75.85</v>
      </c>
      <c r="L58" s="9" t="n">
        <v>2</v>
      </c>
    </row>
    <row r="59" customFormat="false" ht="14.25" hidden="false" customHeight="false" outlineLevel="0" collapsed="false">
      <c r="A59" s="5" t="s">
        <v>1029</v>
      </c>
      <c r="B59" s="6" t="s">
        <v>1030</v>
      </c>
      <c r="C59" s="5" t="s">
        <v>1026</v>
      </c>
      <c r="D59" s="5" t="s">
        <v>31</v>
      </c>
      <c r="E59" s="5" t="n">
        <v>1</v>
      </c>
      <c r="F59" s="7" t="n">
        <v>67.33</v>
      </c>
      <c r="G59" s="5" t="n">
        <v>4</v>
      </c>
      <c r="H59" s="8" t="s">
        <v>87</v>
      </c>
      <c r="I59" s="9" t="s">
        <v>119</v>
      </c>
      <c r="J59" s="10" t="n">
        <v>82.1</v>
      </c>
      <c r="K59" s="10" t="n">
        <f aca="false">ROUND(F59*0.6+J59*0.4,2)</f>
        <v>73.24</v>
      </c>
      <c r="L59" s="9" t="n">
        <v>3</v>
      </c>
    </row>
    <row r="60" customFormat="false" ht="14.25" hidden="false" customHeight="false" outlineLevel="0" collapsed="false">
      <c r="A60" s="5" t="s">
        <v>1031</v>
      </c>
      <c r="B60" s="6" t="s">
        <v>1032</v>
      </c>
      <c r="C60" s="5" t="s">
        <v>1033</v>
      </c>
      <c r="D60" s="5" t="s">
        <v>31</v>
      </c>
      <c r="E60" s="5" t="n">
        <v>1</v>
      </c>
      <c r="F60" s="7" t="n">
        <v>75</v>
      </c>
      <c r="G60" s="5" t="n">
        <v>2</v>
      </c>
      <c r="H60" s="8" t="s">
        <v>87</v>
      </c>
      <c r="I60" s="9" t="s">
        <v>88</v>
      </c>
      <c r="J60" s="10" t="n">
        <v>83.9</v>
      </c>
      <c r="K60" s="10" t="n">
        <f aca="false">ROUND(F60*0.6+J60*0.4,2)</f>
        <v>78.56</v>
      </c>
      <c r="L60" s="9" t="n">
        <v>1</v>
      </c>
    </row>
    <row r="61" customFormat="false" ht="14.25" hidden="false" customHeight="false" outlineLevel="0" collapsed="false">
      <c r="A61" s="5" t="s">
        <v>1034</v>
      </c>
      <c r="B61" s="6" t="s">
        <v>1035</v>
      </c>
      <c r="C61" s="5" t="s">
        <v>1033</v>
      </c>
      <c r="D61" s="5" t="s">
        <v>31</v>
      </c>
      <c r="E61" s="5" t="n">
        <v>1</v>
      </c>
      <c r="F61" s="7" t="n">
        <v>75.83</v>
      </c>
      <c r="G61" s="5" t="n">
        <v>1</v>
      </c>
      <c r="H61" s="8" t="s">
        <v>87</v>
      </c>
      <c r="I61" s="9" t="s">
        <v>155</v>
      </c>
      <c r="J61" s="10" t="n">
        <v>81.8</v>
      </c>
      <c r="K61" s="10" t="n">
        <f aca="false">ROUND(F61*0.6+J61*0.4,2)</f>
        <v>78.22</v>
      </c>
      <c r="L61" s="9" t="n">
        <v>2</v>
      </c>
    </row>
    <row r="62" customFormat="false" ht="14.25" hidden="false" customHeight="false" outlineLevel="0" collapsed="false">
      <c r="A62" s="5" t="s">
        <v>1036</v>
      </c>
      <c r="B62" s="6" t="s">
        <v>1037</v>
      </c>
      <c r="C62" s="5" t="s">
        <v>1033</v>
      </c>
      <c r="D62" s="5" t="s">
        <v>31</v>
      </c>
      <c r="E62" s="5" t="n">
        <v>1</v>
      </c>
      <c r="F62" s="7" t="n">
        <v>74.83</v>
      </c>
      <c r="G62" s="5" t="n">
        <v>3</v>
      </c>
      <c r="H62" s="8" t="s">
        <v>87</v>
      </c>
      <c r="I62" s="9" t="s">
        <v>104</v>
      </c>
      <c r="J62" s="10" t="n">
        <v>83.24</v>
      </c>
      <c r="K62" s="10" t="n">
        <f aca="false">ROUND(F62*0.6+J62*0.4,2)</f>
        <v>78.19</v>
      </c>
      <c r="L62" s="9" t="n">
        <v>3</v>
      </c>
    </row>
    <row r="63" customFormat="false" ht="14.25" hidden="false" customHeight="false" outlineLevel="0" collapsed="false">
      <c r="A63" s="5" t="s">
        <v>1038</v>
      </c>
      <c r="B63" s="6" t="s">
        <v>1039</v>
      </c>
      <c r="C63" s="5" t="s">
        <v>1033</v>
      </c>
      <c r="D63" s="5" t="s">
        <v>246</v>
      </c>
      <c r="E63" s="5" t="n">
        <v>1</v>
      </c>
      <c r="F63" s="7" t="n">
        <v>79.67</v>
      </c>
      <c r="G63" s="5" t="n">
        <v>1</v>
      </c>
      <c r="H63" s="8" t="s">
        <v>87</v>
      </c>
      <c r="I63" s="9" t="s">
        <v>142</v>
      </c>
      <c r="J63" s="10" t="n">
        <v>84.08</v>
      </c>
      <c r="K63" s="10" t="n">
        <f aca="false">ROUND(F63*0.6+J63*0.4,2)</f>
        <v>81.43</v>
      </c>
      <c r="L63" s="9" t="n">
        <v>1</v>
      </c>
    </row>
    <row r="64" customFormat="false" ht="14.25" hidden="false" customHeight="false" outlineLevel="0" collapsed="false">
      <c r="A64" s="5" t="s">
        <v>1040</v>
      </c>
      <c r="B64" s="6" t="s">
        <v>1041</v>
      </c>
      <c r="C64" s="5" t="s">
        <v>1033</v>
      </c>
      <c r="D64" s="5" t="s">
        <v>246</v>
      </c>
      <c r="E64" s="5" t="n">
        <v>1</v>
      </c>
      <c r="F64" s="7" t="n">
        <v>74.67</v>
      </c>
      <c r="G64" s="5" t="n">
        <v>3</v>
      </c>
      <c r="H64" s="8" t="s">
        <v>87</v>
      </c>
      <c r="I64" s="9" t="s">
        <v>97</v>
      </c>
      <c r="J64" s="10" t="n">
        <v>84.78</v>
      </c>
      <c r="K64" s="10" t="n">
        <f aca="false">ROUND(F64*0.6+J64*0.4,2)</f>
        <v>78.71</v>
      </c>
      <c r="L64" s="9" t="n">
        <v>2</v>
      </c>
    </row>
    <row r="65" customFormat="false" ht="14.25" hidden="false" customHeight="false" outlineLevel="0" collapsed="false">
      <c r="A65" s="5" t="s">
        <v>1042</v>
      </c>
      <c r="B65" s="6" t="s">
        <v>1043</v>
      </c>
      <c r="C65" s="5" t="s">
        <v>1033</v>
      </c>
      <c r="D65" s="5" t="s">
        <v>246</v>
      </c>
      <c r="E65" s="5" t="n">
        <v>1</v>
      </c>
      <c r="F65" s="7" t="n">
        <v>75.67</v>
      </c>
      <c r="G65" s="5" t="n">
        <v>2</v>
      </c>
      <c r="H65" s="8" t="s">
        <v>87</v>
      </c>
      <c r="I65" s="9" t="s">
        <v>110</v>
      </c>
      <c r="J65" s="10" t="n">
        <v>81.49</v>
      </c>
      <c r="K65" s="10" t="n">
        <f aca="false">ROUND(F65*0.6+J65*0.4,2)</f>
        <v>78</v>
      </c>
      <c r="L65" s="9" t="n">
        <v>3</v>
      </c>
    </row>
    <row r="66" customFormat="false" ht="14.25" hidden="false" customHeight="false" outlineLevel="0" collapsed="false">
      <c r="A66" s="5" t="s">
        <v>1044</v>
      </c>
      <c r="B66" s="6" t="s">
        <v>1045</v>
      </c>
      <c r="C66" s="5" t="s">
        <v>1046</v>
      </c>
      <c r="D66" s="5" t="s">
        <v>16</v>
      </c>
      <c r="E66" s="5" t="n">
        <v>1</v>
      </c>
      <c r="F66" s="7" t="n">
        <v>73.33</v>
      </c>
      <c r="G66" s="5" t="n">
        <v>2</v>
      </c>
      <c r="H66" s="8" t="s">
        <v>87</v>
      </c>
      <c r="I66" s="9" t="s">
        <v>145</v>
      </c>
      <c r="J66" s="10" t="n">
        <v>83.41</v>
      </c>
      <c r="K66" s="10" t="n">
        <f aca="false">ROUND(F66*0.6+J66*0.4,2)</f>
        <v>77.36</v>
      </c>
      <c r="L66" s="9" t="n">
        <v>1</v>
      </c>
    </row>
    <row r="67" customFormat="false" ht="14.25" hidden="false" customHeight="false" outlineLevel="0" collapsed="false">
      <c r="A67" s="5" t="s">
        <v>1047</v>
      </c>
      <c r="B67" s="6" t="s">
        <v>1048</v>
      </c>
      <c r="C67" s="5" t="s">
        <v>1046</v>
      </c>
      <c r="D67" s="5" t="s">
        <v>16</v>
      </c>
      <c r="E67" s="5" t="n">
        <v>1</v>
      </c>
      <c r="F67" s="7" t="n">
        <v>73.67</v>
      </c>
      <c r="G67" s="5" t="n">
        <v>1</v>
      </c>
      <c r="H67" s="8" t="s">
        <v>87</v>
      </c>
      <c r="I67" s="9" t="s">
        <v>148</v>
      </c>
      <c r="J67" s="10" t="n">
        <v>81.82</v>
      </c>
      <c r="K67" s="10" t="n">
        <f aca="false">ROUND(F67*0.6+J67*0.4,2)</f>
        <v>76.93</v>
      </c>
      <c r="L67" s="9" t="n">
        <v>2</v>
      </c>
    </row>
    <row r="68" customFormat="false" ht="14.25" hidden="false" customHeight="false" outlineLevel="0" collapsed="false">
      <c r="A68" s="5" t="s">
        <v>1049</v>
      </c>
      <c r="B68" s="6" t="s">
        <v>1050</v>
      </c>
      <c r="C68" s="5" t="s">
        <v>1046</v>
      </c>
      <c r="D68" s="5" t="s">
        <v>16</v>
      </c>
      <c r="E68" s="5" t="n">
        <v>1</v>
      </c>
      <c r="F68" s="7" t="n">
        <v>71.67</v>
      </c>
      <c r="G68" s="5" t="n">
        <v>3</v>
      </c>
      <c r="H68" s="8" t="s">
        <v>87</v>
      </c>
      <c r="I68" s="9" t="s">
        <v>94</v>
      </c>
      <c r="J68" s="10" t="n">
        <v>82.98</v>
      </c>
      <c r="K68" s="10" t="n">
        <f aca="false">ROUND(F68*0.6+J68*0.4,2)</f>
        <v>76.19</v>
      </c>
      <c r="L68" s="9" t="n">
        <v>3</v>
      </c>
    </row>
    <row r="69" customFormat="false" ht="14.25" hidden="false" customHeight="false" outlineLevel="0" collapsed="false">
      <c r="A69" s="5" t="s">
        <v>1051</v>
      </c>
      <c r="B69" s="6" t="s">
        <v>1052</v>
      </c>
      <c r="C69" s="5" t="s">
        <v>1053</v>
      </c>
      <c r="D69" s="5" t="s">
        <v>31</v>
      </c>
      <c r="E69" s="5" t="n">
        <v>1</v>
      </c>
      <c r="F69" s="7" t="n">
        <v>71.17</v>
      </c>
      <c r="G69" s="5" t="n">
        <v>3</v>
      </c>
      <c r="H69" s="8" t="s">
        <v>87</v>
      </c>
      <c r="I69" s="9" t="s">
        <v>91</v>
      </c>
      <c r="J69" s="10" t="n">
        <v>83.93</v>
      </c>
      <c r="K69" s="10" t="n">
        <f aca="false">ROUND(F69*0.6+J69*0.4,2)</f>
        <v>76.27</v>
      </c>
      <c r="L69" s="9" t="n">
        <v>1</v>
      </c>
    </row>
    <row r="70" customFormat="false" ht="14.25" hidden="false" customHeight="false" outlineLevel="0" collapsed="false">
      <c r="A70" s="5" t="s">
        <v>1054</v>
      </c>
      <c r="B70" s="6" t="s">
        <v>1055</v>
      </c>
      <c r="C70" s="5" t="s">
        <v>1053</v>
      </c>
      <c r="D70" s="5" t="s">
        <v>31</v>
      </c>
      <c r="E70" s="5" t="n">
        <v>1</v>
      </c>
      <c r="F70" s="7" t="n">
        <v>69.67</v>
      </c>
      <c r="G70" s="5" t="n">
        <v>4</v>
      </c>
      <c r="H70" s="8" t="s">
        <v>87</v>
      </c>
      <c r="I70" s="9" t="s">
        <v>100</v>
      </c>
      <c r="J70" s="10" t="n">
        <v>84.28</v>
      </c>
      <c r="K70" s="10" t="n">
        <f aca="false">ROUND(F70*0.6+J70*0.4,2)</f>
        <v>75.51</v>
      </c>
      <c r="L70" s="9" t="n">
        <v>2</v>
      </c>
    </row>
    <row r="71" customFormat="false" ht="14.25" hidden="false" customHeight="false" outlineLevel="0" collapsed="false">
      <c r="A71" s="5" t="s">
        <v>1056</v>
      </c>
      <c r="B71" s="6" t="s">
        <v>1057</v>
      </c>
      <c r="C71" s="5" t="s">
        <v>1053</v>
      </c>
      <c r="D71" s="5" t="s">
        <v>31</v>
      </c>
      <c r="E71" s="5" t="n">
        <v>1</v>
      </c>
      <c r="F71" s="7" t="n">
        <v>72.83</v>
      </c>
      <c r="G71" s="5" t="n">
        <v>1</v>
      </c>
      <c r="H71" s="8" t="s">
        <v>87</v>
      </c>
      <c r="I71" s="12" t="s">
        <v>48</v>
      </c>
      <c r="J71" s="10"/>
      <c r="K71" s="10" t="n">
        <f aca="false">ROUND(F71*0.6+J71*0.4,2)</f>
        <v>43.7</v>
      </c>
      <c r="L71" s="12" t="s">
        <v>48</v>
      </c>
    </row>
    <row r="72" customFormat="false" ht="14.25" hidden="false" customHeight="false" outlineLevel="0" collapsed="false">
      <c r="A72" s="5" t="s">
        <v>1058</v>
      </c>
      <c r="B72" s="6" t="s">
        <v>1059</v>
      </c>
      <c r="C72" s="5" t="s">
        <v>1060</v>
      </c>
      <c r="D72" s="5" t="s">
        <v>31</v>
      </c>
      <c r="E72" s="5" t="n">
        <v>1</v>
      </c>
      <c r="F72" s="7" t="n">
        <v>68</v>
      </c>
      <c r="G72" s="5" t="n">
        <v>1</v>
      </c>
      <c r="H72" s="8" t="s">
        <v>131</v>
      </c>
      <c r="I72" s="9" t="s">
        <v>132</v>
      </c>
      <c r="J72" s="10" t="n">
        <v>82.54</v>
      </c>
      <c r="K72" s="10" t="n">
        <f aca="false">ROUND(F72*0.6+J72*0.4,2)</f>
        <v>73.82</v>
      </c>
      <c r="L72" s="9" t="n">
        <v>1</v>
      </c>
    </row>
    <row r="73" customFormat="false" ht="14.25" hidden="false" customHeight="false" outlineLevel="0" collapsed="false">
      <c r="A73" s="5" t="s">
        <v>1061</v>
      </c>
      <c r="B73" s="6" t="s">
        <v>1062</v>
      </c>
      <c r="C73" s="5" t="s">
        <v>1060</v>
      </c>
      <c r="D73" s="5" t="s">
        <v>31</v>
      </c>
      <c r="E73" s="5" t="n">
        <v>1</v>
      </c>
      <c r="F73" s="7" t="n">
        <v>61.67</v>
      </c>
      <c r="G73" s="5" t="n">
        <v>2</v>
      </c>
      <c r="H73" s="8" t="s">
        <v>131</v>
      </c>
      <c r="I73" s="9" t="s">
        <v>1063</v>
      </c>
      <c r="J73" s="10" t="n">
        <v>81.55</v>
      </c>
      <c r="K73" s="10" t="n">
        <f aca="false">ROUND(F73*0.6+J73*0.4,2)</f>
        <v>69.62</v>
      </c>
      <c r="L73" s="9" t="n">
        <v>2</v>
      </c>
    </row>
    <row r="74" customFormat="false" ht="14.25" hidden="false" customHeight="false" outlineLevel="0" collapsed="false">
      <c r="A74" s="5" t="s">
        <v>1064</v>
      </c>
      <c r="B74" s="6" t="s">
        <v>1065</v>
      </c>
      <c r="C74" s="5" t="s">
        <v>1060</v>
      </c>
      <c r="D74" s="5" t="s">
        <v>31</v>
      </c>
      <c r="E74" s="5" t="n">
        <v>1</v>
      </c>
      <c r="F74" s="7" t="n">
        <v>61.5</v>
      </c>
      <c r="G74" s="5" t="n">
        <v>3</v>
      </c>
      <c r="H74" s="8" t="s">
        <v>131</v>
      </c>
      <c r="I74" s="9" t="s">
        <v>200</v>
      </c>
      <c r="J74" s="10" t="n">
        <v>79.98</v>
      </c>
      <c r="K74" s="10" t="n">
        <f aca="false">ROUND(F74*0.6+J74*0.4,2)</f>
        <v>68.89</v>
      </c>
      <c r="L74" s="9" t="n">
        <v>3</v>
      </c>
    </row>
    <row r="75" customFormat="false" ht="14.25" hidden="false" customHeight="false" outlineLevel="0" collapsed="false">
      <c r="A75" s="5" t="s">
        <v>1066</v>
      </c>
      <c r="B75" s="6" t="s">
        <v>1067</v>
      </c>
      <c r="C75" s="5" t="s">
        <v>1068</v>
      </c>
      <c r="D75" s="5" t="s">
        <v>31</v>
      </c>
      <c r="E75" s="5" t="n">
        <v>1</v>
      </c>
      <c r="F75" s="7" t="n">
        <v>78.83</v>
      </c>
      <c r="G75" s="5" t="n">
        <v>1</v>
      </c>
      <c r="H75" s="8" t="s">
        <v>131</v>
      </c>
      <c r="I75" s="9" t="s">
        <v>216</v>
      </c>
      <c r="J75" s="10" t="n">
        <v>83.65</v>
      </c>
      <c r="K75" s="10" t="n">
        <f aca="false">ROUND(F75*0.6+J75*0.4,2)</f>
        <v>80.76</v>
      </c>
      <c r="L75" s="9" t="n">
        <v>1</v>
      </c>
    </row>
    <row r="76" customFormat="false" ht="14.25" hidden="false" customHeight="false" outlineLevel="0" collapsed="false">
      <c r="A76" s="5" t="s">
        <v>1069</v>
      </c>
      <c r="B76" s="6" t="s">
        <v>1070</v>
      </c>
      <c r="C76" s="5" t="s">
        <v>1068</v>
      </c>
      <c r="D76" s="5" t="s">
        <v>31</v>
      </c>
      <c r="E76" s="5" t="n">
        <v>1</v>
      </c>
      <c r="F76" s="7" t="n">
        <v>75.67</v>
      </c>
      <c r="G76" s="5" t="n">
        <v>2</v>
      </c>
      <c r="H76" s="8" t="s">
        <v>131</v>
      </c>
      <c r="I76" s="9" t="s">
        <v>203</v>
      </c>
      <c r="J76" s="10" t="n">
        <v>82.78</v>
      </c>
      <c r="K76" s="10" t="n">
        <f aca="false">ROUND(F76*0.6+J76*0.4,2)</f>
        <v>78.51</v>
      </c>
      <c r="L76" s="9" t="n">
        <v>2</v>
      </c>
    </row>
    <row r="77" customFormat="false" ht="14.25" hidden="false" customHeight="false" outlineLevel="0" collapsed="false">
      <c r="A77" s="5" t="s">
        <v>1071</v>
      </c>
      <c r="B77" s="6" t="s">
        <v>1072</v>
      </c>
      <c r="C77" s="5" t="s">
        <v>1068</v>
      </c>
      <c r="D77" s="5" t="s">
        <v>31</v>
      </c>
      <c r="E77" s="5" t="n">
        <v>1</v>
      </c>
      <c r="F77" s="7" t="n">
        <v>73.17</v>
      </c>
      <c r="G77" s="5" t="n">
        <v>3</v>
      </c>
      <c r="H77" s="8" t="s">
        <v>131</v>
      </c>
      <c r="I77" s="9" t="s">
        <v>162</v>
      </c>
      <c r="J77" s="10" t="n">
        <v>80.59</v>
      </c>
      <c r="K77" s="10" t="n">
        <f aca="false">ROUND(F77*0.6+J77*0.4,2)</f>
        <v>76.14</v>
      </c>
      <c r="L77" s="9" t="n">
        <v>3</v>
      </c>
    </row>
    <row r="78" customFormat="false" ht="14.25" hidden="false" customHeight="false" outlineLevel="0" collapsed="false">
      <c r="A78" s="5" t="s">
        <v>1073</v>
      </c>
      <c r="B78" s="6" t="s">
        <v>1074</v>
      </c>
      <c r="C78" s="5" t="s">
        <v>1075</v>
      </c>
      <c r="D78" s="5" t="s">
        <v>16</v>
      </c>
      <c r="E78" s="5" t="n">
        <v>1</v>
      </c>
      <c r="F78" s="7" t="n">
        <v>58.17</v>
      </c>
      <c r="G78" s="5" t="n">
        <v>3</v>
      </c>
      <c r="H78" s="8" t="s">
        <v>131</v>
      </c>
      <c r="I78" s="9" t="s">
        <v>178</v>
      </c>
      <c r="J78" s="10" t="n">
        <v>84.76</v>
      </c>
      <c r="K78" s="10" t="n">
        <f aca="false">ROUND(F78*0.6+J78*0.4,2)</f>
        <v>68.81</v>
      </c>
      <c r="L78" s="9" t="n">
        <v>1</v>
      </c>
    </row>
    <row r="79" customFormat="false" ht="14.25" hidden="false" customHeight="false" outlineLevel="0" collapsed="false">
      <c r="A79" s="5" t="s">
        <v>1076</v>
      </c>
      <c r="B79" s="6" t="s">
        <v>1077</v>
      </c>
      <c r="C79" s="5" t="s">
        <v>1075</v>
      </c>
      <c r="D79" s="5" t="s">
        <v>16</v>
      </c>
      <c r="E79" s="5" t="n">
        <v>1</v>
      </c>
      <c r="F79" s="7" t="n">
        <v>59.17</v>
      </c>
      <c r="G79" s="5" t="n">
        <v>1</v>
      </c>
      <c r="H79" s="8" t="s">
        <v>131</v>
      </c>
      <c r="I79" s="9" t="s">
        <v>135</v>
      </c>
      <c r="J79" s="10" t="n">
        <v>78.77</v>
      </c>
      <c r="K79" s="10" t="n">
        <f aca="false">ROUND(F79*0.6+J79*0.4,2)</f>
        <v>67.01</v>
      </c>
      <c r="L79" s="9" t="n">
        <v>2</v>
      </c>
    </row>
    <row r="80" customFormat="false" ht="14.25" hidden="false" customHeight="false" outlineLevel="0" collapsed="false">
      <c r="A80" s="5" t="s">
        <v>1078</v>
      </c>
      <c r="B80" s="6" t="s">
        <v>1079</v>
      </c>
      <c r="C80" s="5" t="s">
        <v>1075</v>
      </c>
      <c r="D80" s="5" t="s">
        <v>16</v>
      </c>
      <c r="E80" s="5" t="n">
        <v>1</v>
      </c>
      <c r="F80" s="7" t="n">
        <v>56.5</v>
      </c>
      <c r="G80" s="5" t="n">
        <v>4</v>
      </c>
      <c r="H80" s="8" t="s">
        <v>131</v>
      </c>
      <c r="I80" s="9" t="s">
        <v>192</v>
      </c>
      <c r="J80" s="10" t="n">
        <v>79.77</v>
      </c>
      <c r="K80" s="10" t="n">
        <f aca="false">ROUND(F80*0.6+J80*0.4,2)</f>
        <v>65.81</v>
      </c>
      <c r="L80" s="9" t="n">
        <v>3</v>
      </c>
    </row>
    <row r="81" customFormat="false" ht="14.25" hidden="false" customHeight="false" outlineLevel="0" collapsed="false">
      <c r="A81" s="5" t="s">
        <v>1080</v>
      </c>
      <c r="B81" s="6" t="s">
        <v>1081</v>
      </c>
      <c r="C81" s="5" t="s">
        <v>1082</v>
      </c>
      <c r="D81" s="5" t="s">
        <v>16</v>
      </c>
      <c r="E81" s="5" t="n">
        <v>1</v>
      </c>
      <c r="F81" s="7" t="n">
        <v>69.67</v>
      </c>
      <c r="G81" s="5" t="n">
        <v>1</v>
      </c>
      <c r="H81" s="8" t="s">
        <v>131</v>
      </c>
      <c r="I81" s="9" t="s">
        <v>188</v>
      </c>
      <c r="J81" s="10" t="n">
        <v>84.08</v>
      </c>
      <c r="K81" s="10" t="n">
        <f aca="false">ROUND(F81*0.6+J81*0.4,2)</f>
        <v>75.43</v>
      </c>
      <c r="L81" s="9" t="n">
        <v>1</v>
      </c>
    </row>
    <row r="82" customFormat="false" ht="14.25" hidden="false" customHeight="false" outlineLevel="0" collapsed="false">
      <c r="A82" s="5" t="s">
        <v>1083</v>
      </c>
      <c r="B82" s="6" t="s">
        <v>1084</v>
      </c>
      <c r="C82" s="5" t="s">
        <v>1082</v>
      </c>
      <c r="D82" s="5" t="s">
        <v>16</v>
      </c>
      <c r="E82" s="5" t="n">
        <v>1</v>
      </c>
      <c r="F82" s="7" t="n">
        <v>69.5</v>
      </c>
      <c r="G82" s="5" t="n">
        <v>2</v>
      </c>
      <c r="H82" s="8" t="s">
        <v>131</v>
      </c>
      <c r="I82" s="9" t="s">
        <v>185</v>
      </c>
      <c r="J82" s="10" t="n">
        <v>81.49</v>
      </c>
      <c r="K82" s="10" t="n">
        <f aca="false">ROUND(F82*0.6+J82*0.4,2)</f>
        <v>74.3</v>
      </c>
      <c r="L82" s="9" t="n">
        <v>2</v>
      </c>
    </row>
    <row r="83" customFormat="false" ht="14.25" hidden="false" customHeight="false" outlineLevel="0" collapsed="false">
      <c r="A83" s="5" t="s">
        <v>1085</v>
      </c>
      <c r="B83" s="6" t="s">
        <v>1086</v>
      </c>
      <c r="C83" s="5" t="s">
        <v>1082</v>
      </c>
      <c r="D83" s="5" t="s">
        <v>16</v>
      </c>
      <c r="E83" s="5" t="n">
        <v>1</v>
      </c>
      <c r="F83" s="7" t="n">
        <v>68</v>
      </c>
      <c r="G83" s="5" t="n">
        <v>3</v>
      </c>
      <c r="H83" s="8" t="s">
        <v>131</v>
      </c>
      <c r="I83" s="9" t="s">
        <v>168</v>
      </c>
      <c r="J83" s="10" t="n">
        <v>80.94</v>
      </c>
      <c r="K83" s="10" t="n">
        <f aca="false">ROUND(F83*0.6+J83*0.4,2)</f>
        <v>73.18</v>
      </c>
      <c r="L83" s="9" t="n">
        <v>3</v>
      </c>
    </row>
    <row r="84" customFormat="false" ht="14.25" hidden="false" customHeight="false" outlineLevel="0" collapsed="false">
      <c r="A84" s="5" t="s">
        <v>1087</v>
      </c>
      <c r="B84" s="6" t="s">
        <v>1088</v>
      </c>
      <c r="C84" s="5" t="s">
        <v>1053</v>
      </c>
      <c r="D84" s="5" t="s">
        <v>246</v>
      </c>
      <c r="E84" s="5" t="n">
        <v>1</v>
      </c>
      <c r="F84" s="7" t="n">
        <v>75.83</v>
      </c>
      <c r="G84" s="5" t="n">
        <v>2</v>
      </c>
      <c r="H84" s="8" t="s">
        <v>131</v>
      </c>
      <c r="I84" s="9" t="s">
        <v>213</v>
      </c>
      <c r="J84" s="10" t="n">
        <v>83.23</v>
      </c>
      <c r="K84" s="10" t="n">
        <f aca="false">ROUND(F84*0.6+J84*0.4,2)</f>
        <v>78.79</v>
      </c>
      <c r="L84" s="9" t="n">
        <v>1</v>
      </c>
    </row>
    <row r="85" customFormat="false" ht="14.25" hidden="false" customHeight="false" outlineLevel="0" collapsed="false">
      <c r="A85" s="5" t="s">
        <v>1089</v>
      </c>
      <c r="B85" s="6" t="s">
        <v>1090</v>
      </c>
      <c r="C85" s="5" t="s">
        <v>1053</v>
      </c>
      <c r="D85" s="5" t="s">
        <v>246</v>
      </c>
      <c r="E85" s="5" t="n">
        <v>1</v>
      </c>
      <c r="F85" s="7" t="n">
        <v>75.5</v>
      </c>
      <c r="G85" s="5" t="n">
        <v>3</v>
      </c>
      <c r="H85" s="8" t="s">
        <v>131</v>
      </c>
      <c r="I85" s="9" t="s">
        <v>210</v>
      </c>
      <c r="J85" s="10" t="n">
        <v>81.03</v>
      </c>
      <c r="K85" s="10" t="n">
        <f aca="false">ROUND(F85*0.6+J85*0.4,2)</f>
        <v>77.71</v>
      </c>
      <c r="L85" s="9" t="n">
        <v>2</v>
      </c>
    </row>
    <row r="86" customFormat="false" ht="14.25" hidden="false" customHeight="false" outlineLevel="0" collapsed="false">
      <c r="A86" s="5" t="s">
        <v>1091</v>
      </c>
      <c r="B86" s="6" t="s">
        <v>1092</v>
      </c>
      <c r="C86" s="5" t="s">
        <v>1053</v>
      </c>
      <c r="D86" s="5" t="s">
        <v>246</v>
      </c>
      <c r="E86" s="5" t="n">
        <v>1</v>
      </c>
      <c r="F86" s="7" t="n">
        <v>79.5</v>
      </c>
      <c r="G86" s="5" t="n">
        <v>1</v>
      </c>
      <c r="H86" s="8" t="s">
        <v>131</v>
      </c>
      <c r="I86" s="12" t="s">
        <v>48</v>
      </c>
      <c r="J86" s="10"/>
      <c r="K86" s="10" t="n">
        <f aca="false">ROUND(F86*0.6+J86*0.4,2)</f>
        <v>47.7</v>
      </c>
      <c r="L86" s="12" t="s">
        <v>48</v>
      </c>
    </row>
    <row r="87" customFormat="false" ht="14.25" hidden="false" customHeight="false" outlineLevel="0" collapsed="false">
      <c r="A87" s="5" t="s">
        <v>1093</v>
      </c>
      <c r="B87" s="6" t="s">
        <v>1094</v>
      </c>
      <c r="C87" s="5" t="s">
        <v>1053</v>
      </c>
      <c r="D87" s="5" t="s">
        <v>256</v>
      </c>
      <c r="E87" s="5" t="n">
        <v>1</v>
      </c>
      <c r="F87" s="7" t="n">
        <v>71</v>
      </c>
      <c r="G87" s="5" t="n">
        <v>4</v>
      </c>
      <c r="H87" s="8" t="s">
        <v>131</v>
      </c>
      <c r="I87" s="9" t="s">
        <v>172</v>
      </c>
      <c r="J87" s="10" t="n">
        <v>82.77</v>
      </c>
      <c r="K87" s="10" t="n">
        <f aca="false">ROUND(F87*0.6+J87*0.4,2)</f>
        <v>75.71</v>
      </c>
      <c r="L87" s="9" t="n">
        <v>1</v>
      </c>
    </row>
    <row r="88" customFormat="false" ht="14.25" hidden="false" customHeight="false" outlineLevel="0" collapsed="false">
      <c r="A88" s="5" t="s">
        <v>1095</v>
      </c>
      <c r="B88" s="6" t="s">
        <v>1096</v>
      </c>
      <c r="C88" s="5" t="s">
        <v>1053</v>
      </c>
      <c r="D88" s="5" t="s">
        <v>256</v>
      </c>
      <c r="E88" s="5" t="n">
        <v>1</v>
      </c>
      <c r="F88" s="7" t="n">
        <v>71</v>
      </c>
      <c r="G88" s="5" t="n">
        <v>3</v>
      </c>
      <c r="H88" s="8" t="s">
        <v>131</v>
      </c>
      <c r="I88" s="9" t="s">
        <v>182</v>
      </c>
      <c r="J88" s="10" t="n">
        <v>80.43</v>
      </c>
      <c r="K88" s="10" t="n">
        <f aca="false">ROUND(F88*0.6+J88*0.4,2)</f>
        <v>74.77</v>
      </c>
      <c r="L88" s="9" t="n">
        <v>2</v>
      </c>
    </row>
    <row r="89" customFormat="false" ht="14.25" hidden="false" customHeight="false" outlineLevel="0" collapsed="false">
      <c r="A89" s="5" t="s">
        <v>1097</v>
      </c>
      <c r="B89" s="6" t="s">
        <v>1098</v>
      </c>
      <c r="C89" s="5" t="s">
        <v>1053</v>
      </c>
      <c r="D89" s="5" t="s">
        <v>256</v>
      </c>
      <c r="E89" s="5" t="n">
        <v>1</v>
      </c>
      <c r="F89" s="7" t="n">
        <v>70.33</v>
      </c>
      <c r="G89" s="5" t="n">
        <v>5</v>
      </c>
      <c r="H89" s="8" t="s">
        <v>131</v>
      </c>
      <c r="I89" s="9" t="s">
        <v>206</v>
      </c>
      <c r="J89" s="10" t="n">
        <v>81.13</v>
      </c>
      <c r="K89" s="10" t="n">
        <f aca="false">ROUND(F89*0.6+J89*0.4,2)</f>
        <v>74.65</v>
      </c>
      <c r="L89" s="9" t="n">
        <v>3</v>
      </c>
    </row>
    <row r="90" customFormat="false" ht="14.25" hidden="false" customHeight="false" outlineLevel="0" collapsed="false">
      <c r="A90" s="5" t="s">
        <v>1099</v>
      </c>
      <c r="B90" s="6" t="s">
        <v>1100</v>
      </c>
      <c r="C90" s="5" t="s">
        <v>1053</v>
      </c>
      <c r="D90" s="5" t="s">
        <v>320</v>
      </c>
      <c r="E90" s="5" t="n">
        <v>1</v>
      </c>
      <c r="F90" s="7" t="n">
        <v>73.5</v>
      </c>
      <c r="G90" s="5" t="n">
        <v>1</v>
      </c>
      <c r="H90" s="8" t="s">
        <v>131</v>
      </c>
      <c r="I90" s="9" t="s">
        <v>138</v>
      </c>
      <c r="J90" s="10" t="n">
        <v>82.79</v>
      </c>
      <c r="K90" s="10" t="n">
        <f aca="false">ROUND(F90*0.6+J90*0.4,2)</f>
        <v>77.22</v>
      </c>
      <c r="L90" s="9" t="n">
        <v>1</v>
      </c>
    </row>
    <row r="91" customFormat="false" ht="14.25" hidden="false" customHeight="false" outlineLevel="0" collapsed="false">
      <c r="A91" s="5" t="s">
        <v>1101</v>
      </c>
      <c r="B91" s="6" t="s">
        <v>1102</v>
      </c>
      <c r="C91" s="5" t="s">
        <v>1053</v>
      </c>
      <c r="D91" s="5" t="s">
        <v>320</v>
      </c>
      <c r="E91" s="5" t="n">
        <v>1</v>
      </c>
      <c r="F91" s="7" t="n">
        <v>66.17</v>
      </c>
      <c r="G91" s="5" t="n">
        <v>2</v>
      </c>
      <c r="H91" s="8" t="s">
        <v>131</v>
      </c>
      <c r="I91" s="9" t="s">
        <v>175</v>
      </c>
      <c r="J91" s="10" t="n">
        <v>83.63</v>
      </c>
      <c r="K91" s="10" t="n">
        <f aca="false">ROUND(F91*0.6+J91*0.4,2)</f>
        <v>73.15</v>
      </c>
      <c r="L91" s="9" t="n">
        <v>2</v>
      </c>
    </row>
    <row r="92" customFormat="false" ht="14.25" hidden="false" customHeight="false" outlineLevel="0" collapsed="false">
      <c r="A92" s="5" t="s">
        <v>1103</v>
      </c>
      <c r="B92" s="6" t="s">
        <v>1104</v>
      </c>
      <c r="C92" s="5" t="s">
        <v>1053</v>
      </c>
      <c r="D92" s="5" t="s">
        <v>320</v>
      </c>
      <c r="E92" s="5" t="n">
        <v>1</v>
      </c>
      <c r="F92" s="7" t="n">
        <v>66.17</v>
      </c>
      <c r="G92" s="5" t="n">
        <v>3</v>
      </c>
      <c r="H92" s="8" t="s">
        <v>131</v>
      </c>
      <c r="I92" s="9" t="s">
        <v>165</v>
      </c>
      <c r="J92" s="10" t="n">
        <v>79.81</v>
      </c>
      <c r="K92" s="10" t="n">
        <f aca="false">ROUND(F92*0.6+J92*0.4,2)</f>
        <v>71.63</v>
      </c>
      <c r="L92" s="9" t="n">
        <v>3</v>
      </c>
    </row>
    <row r="93" customFormat="false" ht="14.25" hidden="false" customHeight="false" outlineLevel="0" collapsed="false">
      <c r="A93" s="5" t="s">
        <v>1105</v>
      </c>
      <c r="B93" s="6" t="s">
        <v>1106</v>
      </c>
      <c r="C93" s="5" t="s">
        <v>1107</v>
      </c>
      <c r="D93" s="5" t="s">
        <v>16</v>
      </c>
      <c r="E93" s="5" t="n">
        <v>1</v>
      </c>
      <c r="F93" s="7" t="n">
        <v>65.5</v>
      </c>
      <c r="G93" s="5" t="n">
        <v>3</v>
      </c>
      <c r="H93" s="8" t="s">
        <v>220</v>
      </c>
      <c r="I93" s="9" t="s">
        <v>270</v>
      </c>
      <c r="J93" s="10" t="n">
        <v>81.57</v>
      </c>
      <c r="K93" s="10" t="n">
        <f aca="false">ROUND(F93*0.6+J93*0.4,2)</f>
        <v>71.93</v>
      </c>
      <c r="L93" s="9" t="n">
        <v>1</v>
      </c>
    </row>
    <row r="94" customFormat="false" ht="14.25" hidden="false" customHeight="false" outlineLevel="0" collapsed="false">
      <c r="A94" s="5" t="s">
        <v>1108</v>
      </c>
      <c r="B94" s="6" t="s">
        <v>1109</v>
      </c>
      <c r="C94" s="5" t="s">
        <v>1107</v>
      </c>
      <c r="D94" s="5" t="s">
        <v>16</v>
      </c>
      <c r="E94" s="5" t="n">
        <v>1</v>
      </c>
      <c r="F94" s="7" t="n">
        <v>70.33</v>
      </c>
      <c r="G94" s="5" t="n">
        <v>1</v>
      </c>
      <c r="H94" s="8" t="s">
        <v>220</v>
      </c>
      <c r="I94" s="12" t="s">
        <v>48</v>
      </c>
      <c r="J94" s="10"/>
      <c r="K94" s="10" t="n">
        <f aca="false">ROUND(F94*0.6+J94*0.4,2)</f>
        <v>42.2</v>
      </c>
      <c r="L94" s="12" t="s">
        <v>48</v>
      </c>
    </row>
    <row r="95" customFormat="false" ht="14.25" hidden="false" customHeight="false" outlineLevel="0" collapsed="false">
      <c r="A95" s="5" t="s">
        <v>1110</v>
      </c>
      <c r="B95" s="6" t="s">
        <v>1111</v>
      </c>
      <c r="C95" s="5" t="s">
        <v>1107</v>
      </c>
      <c r="D95" s="5" t="s">
        <v>16</v>
      </c>
      <c r="E95" s="5" t="n">
        <v>1</v>
      </c>
      <c r="F95" s="7" t="n">
        <v>69.33</v>
      </c>
      <c r="G95" s="5" t="n">
        <v>2</v>
      </c>
      <c r="H95" s="8" t="s">
        <v>220</v>
      </c>
      <c r="I95" s="12" t="s">
        <v>48</v>
      </c>
      <c r="J95" s="10"/>
      <c r="K95" s="10" t="n">
        <f aca="false">ROUND(F95*0.6+J95*0.4,2)</f>
        <v>41.6</v>
      </c>
      <c r="L95" s="12" t="s">
        <v>48</v>
      </c>
    </row>
    <row r="96" customFormat="false" ht="14.25" hidden="false" customHeight="false" outlineLevel="0" collapsed="false">
      <c r="A96" s="5" t="s">
        <v>1112</v>
      </c>
      <c r="B96" s="6" t="s">
        <v>1113</v>
      </c>
      <c r="C96" s="5" t="s">
        <v>1107</v>
      </c>
      <c r="D96" s="5" t="s">
        <v>76</v>
      </c>
      <c r="E96" s="5" t="n">
        <v>1</v>
      </c>
      <c r="F96" s="7" t="n">
        <v>66.5</v>
      </c>
      <c r="G96" s="5" t="n">
        <v>2</v>
      </c>
      <c r="H96" s="8" t="s">
        <v>220</v>
      </c>
      <c r="I96" s="9" t="s">
        <v>250</v>
      </c>
      <c r="J96" s="10" t="n">
        <v>82.48</v>
      </c>
      <c r="K96" s="10" t="n">
        <f aca="false">ROUND(F96*0.6+J96*0.4,2)</f>
        <v>72.89</v>
      </c>
      <c r="L96" s="9" t="n">
        <v>1</v>
      </c>
    </row>
    <row r="97" customFormat="false" ht="14.25" hidden="false" customHeight="false" outlineLevel="0" collapsed="false">
      <c r="A97" s="5" t="s">
        <v>1114</v>
      </c>
      <c r="B97" s="6" t="s">
        <v>1115</v>
      </c>
      <c r="C97" s="5" t="s">
        <v>1107</v>
      </c>
      <c r="D97" s="5" t="s">
        <v>76</v>
      </c>
      <c r="E97" s="5" t="n">
        <v>1</v>
      </c>
      <c r="F97" s="7" t="n">
        <v>66.33</v>
      </c>
      <c r="G97" s="5" t="n">
        <v>3</v>
      </c>
      <c r="H97" s="8" t="s">
        <v>220</v>
      </c>
      <c r="I97" s="9" t="s">
        <v>1116</v>
      </c>
      <c r="J97" s="10" t="n">
        <v>82.22</v>
      </c>
      <c r="K97" s="10" t="n">
        <f aca="false">ROUND(F97*0.6+J97*0.4,2)</f>
        <v>72.69</v>
      </c>
      <c r="L97" s="9" t="n">
        <v>2</v>
      </c>
    </row>
    <row r="98" customFormat="false" ht="14.25" hidden="false" customHeight="false" outlineLevel="0" collapsed="false">
      <c r="A98" s="5" t="s">
        <v>1117</v>
      </c>
      <c r="B98" s="6" t="s">
        <v>1118</v>
      </c>
      <c r="C98" s="5" t="s">
        <v>1107</v>
      </c>
      <c r="D98" s="5" t="s">
        <v>76</v>
      </c>
      <c r="E98" s="5" t="n">
        <v>1</v>
      </c>
      <c r="F98" s="7" t="n">
        <v>66.33</v>
      </c>
      <c r="G98" s="5" t="n">
        <v>4</v>
      </c>
      <c r="H98" s="8" t="s">
        <v>220</v>
      </c>
      <c r="I98" s="9" t="s">
        <v>260</v>
      </c>
      <c r="J98" s="10" t="n">
        <v>81.1</v>
      </c>
      <c r="K98" s="10" t="n">
        <f aca="false">ROUND(F98*0.6+J98*0.4,2)</f>
        <v>72.24</v>
      </c>
      <c r="L98" s="9" t="n">
        <v>3</v>
      </c>
    </row>
    <row r="99" customFormat="false" ht="14.25" hidden="false" customHeight="false" outlineLevel="0" collapsed="false">
      <c r="A99" s="5" t="s">
        <v>1119</v>
      </c>
      <c r="B99" s="6" t="s">
        <v>1120</v>
      </c>
      <c r="C99" s="5" t="s">
        <v>1107</v>
      </c>
      <c r="D99" s="5" t="s">
        <v>76</v>
      </c>
      <c r="E99" s="5" t="n">
        <v>1</v>
      </c>
      <c r="F99" s="7" t="n">
        <v>66.67</v>
      </c>
      <c r="G99" s="5" t="n">
        <v>1</v>
      </c>
      <c r="H99" s="8" t="s">
        <v>220</v>
      </c>
      <c r="I99" s="12" t="s">
        <v>48</v>
      </c>
      <c r="J99" s="10"/>
      <c r="K99" s="10" t="n">
        <f aca="false">ROUND(F99*0.6+J99*0.4,2)</f>
        <v>40</v>
      </c>
      <c r="L99" s="12" t="s">
        <v>48</v>
      </c>
    </row>
    <row r="100" customFormat="false" ht="14.25" hidden="false" customHeight="false" outlineLevel="0" collapsed="false">
      <c r="A100" s="5" t="s">
        <v>1121</v>
      </c>
      <c r="B100" s="6" t="s">
        <v>1122</v>
      </c>
      <c r="C100" s="5" t="s">
        <v>1107</v>
      </c>
      <c r="D100" s="5" t="s">
        <v>31</v>
      </c>
      <c r="E100" s="5" t="n">
        <v>1</v>
      </c>
      <c r="F100" s="7" t="n">
        <v>66.67</v>
      </c>
      <c r="G100" s="5" t="n">
        <v>1</v>
      </c>
      <c r="H100" s="8" t="s">
        <v>220</v>
      </c>
      <c r="I100" s="9" t="s">
        <v>253</v>
      </c>
      <c r="J100" s="10" t="n">
        <v>82.32</v>
      </c>
      <c r="K100" s="10" t="n">
        <f aca="false">ROUND(F100*0.6+J100*0.4,2)</f>
        <v>72.93</v>
      </c>
      <c r="L100" s="9" t="n">
        <v>1</v>
      </c>
    </row>
    <row r="101" customFormat="false" ht="14.25" hidden="false" customHeight="false" outlineLevel="0" collapsed="false">
      <c r="A101" s="5" t="s">
        <v>1123</v>
      </c>
      <c r="B101" s="6" t="s">
        <v>1124</v>
      </c>
      <c r="C101" s="5" t="s">
        <v>1107</v>
      </c>
      <c r="D101" s="5" t="s">
        <v>31</v>
      </c>
      <c r="E101" s="5" t="n">
        <v>1</v>
      </c>
      <c r="F101" s="7" t="n">
        <v>66.17</v>
      </c>
      <c r="G101" s="5" t="n">
        <v>2</v>
      </c>
      <c r="H101" s="8" t="s">
        <v>220</v>
      </c>
      <c r="I101" s="9" t="s">
        <v>227</v>
      </c>
      <c r="J101" s="10" t="n">
        <v>81.84</v>
      </c>
      <c r="K101" s="10" t="n">
        <f aca="false">ROUND(F101*0.6+J101*0.4,2)</f>
        <v>72.44</v>
      </c>
      <c r="L101" s="9" t="n">
        <v>2</v>
      </c>
    </row>
    <row r="102" customFormat="false" ht="14.25" hidden="false" customHeight="false" outlineLevel="0" collapsed="false">
      <c r="A102" s="5" t="s">
        <v>1125</v>
      </c>
      <c r="B102" s="6" t="s">
        <v>1126</v>
      </c>
      <c r="C102" s="5" t="s">
        <v>1107</v>
      </c>
      <c r="D102" s="5" t="s">
        <v>31</v>
      </c>
      <c r="E102" s="5" t="n">
        <v>1</v>
      </c>
      <c r="F102" s="7" t="n">
        <v>63.67</v>
      </c>
      <c r="G102" s="5" t="n">
        <v>3</v>
      </c>
      <c r="H102" s="8" t="s">
        <v>220</v>
      </c>
      <c r="I102" s="9" t="s">
        <v>238</v>
      </c>
      <c r="J102" s="10" t="n">
        <v>81.2</v>
      </c>
      <c r="K102" s="10" t="n">
        <f aca="false">ROUND(F102*0.6+J102*0.4,2)</f>
        <v>70.68</v>
      </c>
      <c r="L102" s="9" t="n">
        <v>3</v>
      </c>
    </row>
    <row r="103" customFormat="false" ht="14.25" hidden="false" customHeight="false" outlineLevel="0" collapsed="false">
      <c r="A103" s="5" t="s">
        <v>1127</v>
      </c>
      <c r="B103" s="6" t="s">
        <v>1128</v>
      </c>
      <c r="C103" s="5" t="s">
        <v>1129</v>
      </c>
      <c r="D103" s="5" t="s">
        <v>16</v>
      </c>
      <c r="E103" s="5" t="n">
        <v>1</v>
      </c>
      <c r="F103" s="7" t="n">
        <v>74.67</v>
      </c>
      <c r="G103" s="5" t="n">
        <v>1</v>
      </c>
      <c r="H103" s="8" t="s">
        <v>220</v>
      </c>
      <c r="I103" s="9" t="s">
        <v>273</v>
      </c>
      <c r="J103" s="10" t="n">
        <v>82.56</v>
      </c>
      <c r="K103" s="10" t="n">
        <f aca="false">ROUND(F103*0.6+J103*0.4,2)</f>
        <v>77.83</v>
      </c>
      <c r="L103" s="9" t="n">
        <v>1</v>
      </c>
    </row>
    <row r="104" customFormat="false" ht="14.25" hidden="false" customHeight="false" outlineLevel="0" collapsed="false">
      <c r="A104" s="5" t="s">
        <v>563</v>
      </c>
      <c r="B104" s="6" t="s">
        <v>1130</v>
      </c>
      <c r="C104" s="5" t="s">
        <v>1129</v>
      </c>
      <c r="D104" s="5" t="s">
        <v>16</v>
      </c>
      <c r="E104" s="5" t="n">
        <v>1</v>
      </c>
      <c r="F104" s="7" t="n">
        <v>69.5</v>
      </c>
      <c r="G104" s="5" t="n">
        <v>3</v>
      </c>
      <c r="H104" s="8" t="s">
        <v>220</v>
      </c>
      <c r="I104" s="9" t="s">
        <v>224</v>
      </c>
      <c r="J104" s="10" t="n">
        <v>83.49</v>
      </c>
      <c r="K104" s="10" t="n">
        <f aca="false">ROUND(F104*0.6+J104*0.4,2)</f>
        <v>75.1</v>
      </c>
      <c r="L104" s="9" t="n">
        <v>2</v>
      </c>
    </row>
    <row r="105" customFormat="false" ht="14.25" hidden="false" customHeight="false" outlineLevel="0" collapsed="false">
      <c r="A105" s="5" t="s">
        <v>1131</v>
      </c>
      <c r="B105" s="6" t="s">
        <v>1132</v>
      </c>
      <c r="C105" s="5" t="s">
        <v>1129</v>
      </c>
      <c r="D105" s="5" t="s">
        <v>76</v>
      </c>
      <c r="E105" s="5" t="n">
        <v>1</v>
      </c>
      <c r="F105" s="7" t="n">
        <v>66.67</v>
      </c>
      <c r="G105" s="5" t="n">
        <v>2</v>
      </c>
      <c r="H105" s="8" t="s">
        <v>220</v>
      </c>
      <c r="I105" s="9" t="s">
        <v>241</v>
      </c>
      <c r="J105" s="10" t="n">
        <v>80.15</v>
      </c>
      <c r="K105" s="10" t="n">
        <f aca="false">ROUND(F105*0.6+J105*0.4,2)</f>
        <v>72.06</v>
      </c>
      <c r="L105" s="9" t="n">
        <v>1</v>
      </c>
    </row>
    <row r="106" customFormat="false" ht="14.25" hidden="false" customHeight="false" outlineLevel="0" collapsed="false">
      <c r="A106" s="5" t="s">
        <v>1133</v>
      </c>
      <c r="B106" s="6" t="s">
        <v>1134</v>
      </c>
      <c r="C106" s="5" t="s">
        <v>1129</v>
      </c>
      <c r="D106" s="5" t="s">
        <v>76</v>
      </c>
      <c r="E106" s="5" t="n">
        <v>1</v>
      </c>
      <c r="F106" s="7" t="n">
        <v>63.67</v>
      </c>
      <c r="G106" s="5" t="n">
        <v>3</v>
      </c>
      <c r="H106" s="8" t="s">
        <v>220</v>
      </c>
      <c r="I106" s="9" t="s">
        <v>280</v>
      </c>
      <c r="J106" s="10" t="n">
        <v>81.66</v>
      </c>
      <c r="K106" s="10" t="n">
        <f aca="false">ROUND(F106*0.6+J106*0.4,2)</f>
        <v>70.87</v>
      </c>
      <c r="L106" s="9" t="n">
        <v>2</v>
      </c>
    </row>
    <row r="107" customFormat="false" ht="14.25" hidden="false" customHeight="false" outlineLevel="0" collapsed="false">
      <c r="A107" s="5" t="s">
        <v>1135</v>
      </c>
      <c r="B107" s="6" t="s">
        <v>1136</v>
      </c>
      <c r="C107" s="5" t="s">
        <v>1129</v>
      </c>
      <c r="D107" s="5" t="s">
        <v>76</v>
      </c>
      <c r="E107" s="5" t="n">
        <v>1</v>
      </c>
      <c r="F107" s="7" t="n">
        <v>63.33</v>
      </c>
      <c r="G107" s="5" t="n">
        <v>4</v>
      </c>
      <c r="H107" s="8" t="s">
        <v>220</v>
      </c>
      <c r="I107" s="9" t="s">
        <v>257</v>
      </c>
      <c r="J107" s="10" t="n">
        <v>80.27</v>
      </c>
      <c r="K107" s="10" t="n">
        <f aca="false">ROUND(F107*0.6+J107*0.4,2)</f>
        <v>70.11</v>
      </c>
      <c r="L107" s="9" t="n">
        <v>3</v>
      </c>
    </row>
    <row r="108" customFormat="false" ht="14.25" hidden="false" customHeight="false" outlineLevel="0" collapsed="false">
      <c r="A108" s="5" t="s">
        <v>1137</v>
      </c>
      <c r="B108" s="6" t="s">
        <v>1138</v>
      </c>
      <c r="C108" s="5" t="s">
        <v>1075</v>
      </c>
      <c r="D108" s="5" t="s">
        <v>76</v>
      </c>
      <c r="E108" s="5" t="n">
        <v>1</v>
      </c>
      <c r="F108" s="7" t="n">
        <v>76.17</v>
      </c>
      <c r="G108" s="5" t="n">
        <v>1</v>
      </c>
      <c r="H108" s="8" t="s">
        <v>220</v>
      </c>
      <c r="I108" s="9" t="s">
        <v>267</v>
      </c>
      <c r="J108" s="10" t="n">
        <v>84.49</v>
      </c>
      <c r="K108" s="10" t="n">
        <f aca="false">ROUND(F108*0.6+J108*0.4,2)</f>
        <v>79.5</v>
      </c>
      <c r="L108" s="9" t="n">
        <v>1</v>
      </c>
    </row>
    <row r="109" customFormat="false" ht="14.25" hidden="false" customHeight="false" outlineLevel="0" collapsed="false">
      <c r="A109" s="5" t="s">
        <v>1139</v>
      </c>
      <c r="B109" s="6" t="s">
        <v>1140</v>
      </c>
      <c r="C109" s="5" t="s">
        <v>1075</v>
      </c>
      <c r="D109" s="5" t="s">
        <v>76</v>
      </c>
      <c r="E109" s="5" t="n">
        <v>1</v>
      </c>
      <c r="F109" s="7" t="n">
        <v>69.67</v>
      </c>
      <c r="G109" s="5" t="n">
        <v>2</v>
      </c>
      <c r="H109" s="8" t="s">
        <v>220</v>
      </c>
      <c r="I109" s="9" t="s">
        <v>263</v>
      </c>
      <c r="J109" s="10" t="n">
        <v>80.92</v>
      </c>
      <c r="K109" s="10" t="n">
        <f aca="false">ROUND(F109*0.6+J109*0.4,2)</f>
        <v>74.17</v>
      </c>
      <c r="L109" s="9" t="n">
        <v>2</v>
      </c>
    </row>
    <row r="110" customFormat="false" ht="14.25" hidden="false" customHeight="false" outlineLevel="0" collapsed="false">
      <c r="A110" s="5" t="s">
        <v>1141</v>
      </c>
      <c r="B110" s="6" t="s">
        <v>1142</v>
      </c>
      <c r="C110" s="5" t="s">
        <v>1075</v>
      </c>
      <c r="D110" s="5" t="s">
        <v>76</v>
      </c>
      <c r="E110" s="5" t="n">
        <v>1</v>
      </c>
      <c r="F110" s="7" t="n">
        <v>67.5</v>
      </c>
      <c r="G110" s="5" t="n">
        <v>4</v>
      </c>
      <c r="H110" s="8" t="s">
        <v>220</v>
      </c>
      <c r="I110" s="9" t="s">
        <v>247</v>
      </c>
      <c r="J110" s="10" t="n">
        <v>78.1</v>
      </c>
      <c r="K110" s="10" t="n">
        <f aca="false">ROUND(F110*0.6+J110*0.4,2)</f>
        <v>71.74</v>
      </c>
      <c r="L110" s="9" t="n">
        <v>3</v>
      </c>
    </row>
    <row r="111" customFormat="false" ht="14.25" hidden="false" customHeight="false" outlineLevel="0" collapsed="false">
      <c r="A111" s="5" t="s">
        <v>1143</v>
      </c>
      <c r="B111" s="6" t="s">
        <v>1144</v>
      </c>
      <c r="C111" s="5" t="s">
        <v>1145</v>
      </c>
      <c r="D111" s="5" t="s">
        <v>31</v>
      </c>
      <c r="E111" s="5" t="n">
        <v>1</v>
      </c>
      <c r="F111" s="7" t="n">
        <v>69.83</v>
      </c>
      <c r="G111" s="5" t="n">
        <v>1</v>
      </c>
      <c r="H111" s="8" t="s">
        <v>220</v>
      </c>
      <c r="I111" s="9" t="s">
        <v>230</v>
      </c>
      <c r="J111" s="10" t="n">
        <v>83.57</v>
      </c>
      <c r="K111" s="10" t="n">
        <f aca="false">ROUND(F111*0.6+J111*0.4,2)</f>
        <v>75.33</v>
      </c>
      <c r="L111" s="9" t="n">
        <v>1</v>
      </c>
    </row>
    <row r="112" customFormat="false" ht="14.25" hidden="false" customHeight="false" outlineLevel="0" collapsed="false">
      <c r="A112" s="5" t="s">
        <v>1146</v>
      </c>
      <c r="B112" s="6" t="s">
        <v>1147</v>
      </c>
      <c r="C112" s="5" t="s">
        <v>1145</v>
      </c>
      <c r="D112" s="5" t="s">
        <v>31</v>
      </c>
      <c r="E112" s="5" t="n">
        <v>1</v>
      </c>
      <c r="F112" s="7" t="n">
        <v>68.83</v>
      </c>
      <c r="G112" s="5" t="n">
        <v>2</v>
      </c>
      <c r="H112" s="8" t="s">
        <v>220</v>
      </c>
      <c r="I112" s="9" t="s">
        <v>277</v>
      </c>
      <c r="J112" s="10" t="n">
        <v>80.05</v>
      </c>
      <c r="K112" s="10" t="n">
        <f aca="false">ROUND(F112*0.6+J112*0.4,2)</f>
        <v>73.32</v>
      </c>
      <c r="L112" s="9" t="n">
        <v>2</v>
      </c>
    </row>
    <row r="113" customFormat="false" ht="14.25" hidden="false" customHeight="false" outlineLevel="0" collapsed="false">
      <c r="A113" s="5" t="s">
        <v>1148</v>
      </c>
      <c r="B113" s="6" t="s">
        <v>1149</v>
      </c>
      <c r="C113" s="5" t="s">
        <v>1145</v>
      </c>
      <c r="D113" s="5" t="s">
        <v>31</v>
      </c>
      <c r="E113" s="5" t="n">
        <v>1</v>
      </c>
      <c r="F113" s="7" t="n">
        <v>67.83</v>
      </c>
      <c r="G113" s="5" t="n">
        <v>3</v>
      </c>
      <c r="H113" s="8" t="s">
        <v>220</v>
      </c>
      <c r="I113" s="9" t="s">
        <v>221</v>
      </c>
      <c r="J113" s="10" t="n">
        <v>81.17</v>
      </c>
      <c r="K113" s="10" t="n">
        <f aca="false">ROUND(F113*0.6+J113*0.4,2)</f>
        <v>73.17</v>
      </c>
      <c r="L113" s="9" t="n">
        <v>3</v>
      </c>
    </row>
    <row r="114" customFormat="false" ht="14.25" hidden="false" customHeight="false" outlineLevel="0" collapsed="false">
      <c r="A114" s="5" t="s">
        <v>1150</v>
      </c>
      <c r="B114" s="6" t="s">
        <v>1151</v>
      </c>
      <c r="C114" s="5" t="s">
        <v>1107</v>
      </c>
      <c r="D114" s="5" t="s">
        <v>246</v>
      </c>
      <c r="E114" s="5" t="n">
        <v>1</v>
      </c>
      <c r="F114" s="7" t="n">
        <v>65.5</v>
      </c>
      <c r="G114" s="5" t="n">
        <v>1</v>
      </c>
      <c r="H114" s="8" t="s">
        <v>286</v>
      </c>
      <c r="I114" s="9" t="s">
        <v>314</v>
      </c>
      <c r="J114" s="10" t="n">
        <v>81.52</v>
      </c>
      <c r="K114" s="10" t="n">
        <f aca="false">ROUND(F114*0.6+J114*0.4,2)</f>
        <v>71.91</v>
      </c>
      <c r="L114" s="9" t="n">
        <v>1</v>
      </c>
    </row>
    <row r="115" customFormat="false" ht="14.25" hidden="false" customHeight="false" outlineLevel="0" collapsed="false">
      <c r="A115" s="5" t="s">
        <v>1152</v>
      </c>
      <c r="B115" s="6" t="s">
        <v>1153</v>
      </c>
      <c r="C115" s="5" t="s">
        <v>1107</v>
      </c>
      <c r="D115" s="5" t="s">
        <v>246</v>
      </c>
      <c r="E115" s="5" t="n">
        <v>1</v>
      </c>
      <c r="F115" s="7" t="n">
        <v>63</v>
      </c>
      <c r="G115" s="5" t="n">
        <v>2</v>
      </c>
      <c r="H115" s="8" t="s">
        <v>286</v>
      </c>
      <c r="I115" s="9" t="s">
        <v>321</v>
      </c>
      <c r="J115" s="10" t="n">
        <v>79.36</v>
      </c>
      <c r="K115" s="10" t="n">
        <f aca="false">ROUND(F115*0.6+J115*0.4,2)</f>
        <v>69.54</v>
      </c>
      <c r="L115" s="9" t="n">
        <v>2</v>
      </c>
    </row>
    <row r="116" customFormat="false" ht="14.25" hidden="false" customHeight="false" outlineLevel="0" collapsed="false">
      <c r="A116" s="5" t="s">
        <v>1154</v>
      </c>
      <c r="B116" s="6" t="s">
        <v>1155</v>
      </c>
      <c r="C116" s="5" t="s">
        <v>1107</v>
      </c>
      <c r="D116" s="5" t="s">
        <v>246</v>
      </c>
      <c r="E116" s="5" t="n">
        <v>1</v>
      </c>
      <c r="F116" s="7" t="n">
        <v>62.5</v>
      </c>
      <c r="G116" s="5" t="n">
        <v>3</v>
      </c>
      <c r="H116" s="8" t="s">
        <v>286</v>
      </c>
      <c r="I116" s="9" t="s">
        <v>340</v>
      </c>
      <c r="J116" s="10" t="n">
        <v>77.81</v>
      </c>
      <c r="K116" s="10" t="n">
        <f aca="false">ROUND(F116*0.6+J116*0.4,2)</f>
        <v>68.62</v>
      </c>
      <c r="L116" s="9" t="n">
        <v>3</v>
      </c>
    </row>
    <row r="117" customFormat="false" ht="14.25" hidden="false" customHeight="false" outlineLevel="0" collapsed="false">
      <c r="A117" s="5" t="s">
        <v>1156</v>
      </c>
      <c r="B117" s="6" t="s">
        <v>1157</v>
      </c>
      <c r="C117" s="5" t="s">
        <v>1158</v>
      </c>
      <c r="D117" s="5" t="s">
        <v>31</v>
      </c>
      <c r="E117" s="5" t="n">
        <v>1</v>
      </c>
      <c r="F117" s="7" t="n">
        <v>69.83</v>
      </c>
      <c r="G117" s="5" t="n">
        <v>1</v>
      </c>
      <c r="H117" s="8" t="s">
        <v>286</v>
      </c>
      <c r="I117" s="9" t="s">
        <v>331</v>
      </c>
      <c r="J117" s="10" t="n">
        <v>78.48</v>
      </c>
      <c r="K117" s="10" t="n">
        <f aca="false">ROUND(F117*0.6+J117*0.4,2)</f>
        <v>73.29</v>
      </c>
      <c r="L117" s="9" t="n">
        <v>1</v>
      </c>
    </row>
    <row r="118" customFormat="false" ht="14.25" hidden="false" customHeight="false" outlineLevel="0" collapsed="false">
      <c r="A118" s="5" t="s">
        <v>1159</v>
      </c>
      <c r="B118" s="6" t="s">
        <v>1160</v>
      </c>
      <c r="C118" s="5" t="s">
        <v>1158</v>
      </c>
      <c r="D118" s="5" t="s">
        <v>31</v>
      </c>
      <c r="E118" s="5" t="n">
        <v>1</v>
      </c>
      <c r="F118" s="7" t="n">
        <v>68.33</v>
      </c>
      <c r="G118" s="5" t="n">
        <v>2</v>
      </c>
      <c r="H118" s="8" t="s">
        <v>286</v>
      </c>
      <c r="I118" s="9" t="s">
        <v>334</v>
      </c>
      <c r="J118" s="10" t="n">
        <v>78.68</v>
      </c>
      <c r="K118" s="10" t="n">
        <f aca="false">ROUND(F118*0.6+J118*0.4,2)</f>
        <v>72.47</v>
      </c>
      <c r="L118" s="9" t="n">
        <v>2</v>
      </c>
    </row>
    <row r="119" customFormat="false" ht="14.25" hidden="false" customHeight="false" outlineLevel="0" collapsed="false">
      <c r="A119" s="5" t="s">
        <v>1161</v>
      </c>
      <c r="B119" s="6" t="s">
        <v>1162</v>
      </c>
      <c r="C119" s="5" t="s">
        <v>1158</v>
      </c>
      <c r="D119" s="5" t="s">
        <v>31</v>
      </c>
      <c r="E119" s="5" t="n">
        <v>1</v>
      </c>
      <c r="F119" s="7" t="n">
        <v>66.67</v>
      </c>
      <c r="G119" s="5" t="n">
        <v>3</v>
      </c>
      <c r="H119" s="8" t="s">
        <v>286</v>
      </c>
      <c r="I119" s="9" t="s">
        <v>311</v>
      </c>
      <c r="J119" s="10" t="n">
        <v>78.99</v>
      </c>
      <c r="K119" s="10" t="n">
        <f aca="false">ROUND(F119*0.6+J119*0.4,2)</f>
        <v>71.6</v>
      </c>
      <c r="L119" s="9" t="n">
        <v>3</v>
      </c>
    </row>
    <row r="120" customFormat="false" ht="14.25" hidden="false" customHeight="false" outlineLevel="0" collapsed="false">
      <c r="A120" s="5" t="s">
        <v>1163</v>
      </c>
      <c r="B120" s="6" t="s">
        <v>1164</v>
      </c>
      <c r="C120" s="5" t="s">
        <v>1165</v>
      </c>
      <c r="D120" s="5" t="s">
        <v>16</v>
      </c>
      <c r="E120" s="5" t="n">
        <v>1</v>
      </c>
      <c r="F120" s="7" t="n">
        <v>73.83</v>
      </c>
      <c r="G120" s="5" t="n">
        <v>1</v>
      </c>
      <c r="H120" s="8" t="s">
        <v>286</v>
      </c>
      <c r="I120" s="9" t="s">
        <v>317</v>
      </c>
      <c r="J120" s="10" t="n">
        <v>83.57</v>
      </c>
      <c r="K120" s="10" t="n">
        <f aca="false">ROUND(F120*0.6+J120*0.4,2)</f>
        <v>77.73</v>
      </c>
      <c r="L120" s="9" t="n">
        <v>1</v>
      </c>
    </row>
    <row r="121" customFormat="false" ht="14.25" hidden="false" customHeight="false" outlineLevel="0" collapsed="false">
      <c r="A121" s="5" t="s">
        <v>1166</v>
      </c>
      <c r="B121" s="6" t="s">
        <v>1167</v>
      </c>
      <c r="C121" s="5" t="s">
        <v>1165</v>
      </c>
      <c r="D121" s="5" t="s">
        <v>16</v>
      </c>
      <c r="E121" s="5" t="n">
        <v>1</v>
      </c>
      <c r="F121" s="7" t="n">
        <v>72</v>
      </c>
      <c r="G121" s="5" t="n">
        <v>3</v>
      </c>
      <c r="H121" s="8" t="s">
        <v>286</v>
      </c>
      <c r="I121" s="9" t="s">
        <v>307</v>
      </c>
      <c r="J121" s="10" t="n">
        <v>81.51</v>
      </c>
      <c r="K121" s="10" t="n">
        <f aca="false">ROUND(F121*0.6+J121*0.4,2)</f>
        <v>75.8</v>
      </c>
      <c r="L121" s="9" t="n">
        <v>2</v>
      </c>
    </row>
    <row r="122" customFormat="false" ht="14.25" hidden="false" customHeight="false" outlineLevel="0" collapsed="false">
      <c r="A122" s="5" t="s">
        <v>1168</v>
      </c>
      <c r="B122" s="6" t="s">
        <v>1169</v>
      </c>
      <c r="C122" s="5" t="s">
        <v>1165</v>
      </c>
      <c r="D122" s="5" t="s">
        <v>16</v>
      </c>
      <c r="E122" s="5" t="n">
        <v>1</v>
      </c>
      <c r="F122" s="7" t="n">
        <v>73</v>
      </c>
      <c r="G122" s="5" t="n">
        <v>2</v>
      </c>
      <c r="H122" s="8" t="s">
        <v>286</v>
      </c>
      <c r="I122" s="9" t="s">
        <v>296</v>
      </c>
      <c r="J122" s="10" t="n">
        <v>79.2</v>
      </c>
      <c r="K122" s="10" t="n">
        <f aca="false">ROUND(F122*0.6+J122*0.4,2)</f>
        <v>75.48</v>
      </c>
      <c r="L122" s="9" t="n">
        <v>3</v>
      </c>
    </row>
    <row r="123" customFormat="false" ht="14.25" hidden="false" customHeight="false" outlineLevel="0" collapsed="false">
      <c r="A123" s="5" t="s">
        <v>1170</v>
      </c>
      <c r="B123" s="6" t="s">
        <v>1171</v>
      </c>
      <c r="C123" s="5" t="s">
        <v>1172</v>
      </c>
      <c r="D123" s="5" t="s">
        <v>16</v>
      </c>
      <c r="E123" s="5" t="n">
        <v>1</v>
      </c>
      <c r="F123" s="7" t="n">
        <v>77.17</v>
      </c>
      <c r="G123" s="5" t="n">
        <v>1</v>
      </c>
      <c r="H123" s="8" t="s">
        <v>286</v>
      </c>
      <c r="I123" s="9" t="s">
        <v>351</v>
      </c>
      <c r="J123" s="10" t="n">
        <v>81.64</v>
      </c>
      <c r="K123" s="10" t="n">
        <f aca="false">ROUND(F123*0.6+J123*0.4,2)</f>
        <v>78.96</v>
      </c>
      <c r="L123" s="9" t="n">
        <v>1</v>
      </c>
    </row>
    <row r="124" customFormat="false" ht="14.25" hidden="false" customHeight="false" outlineLevel="0" collapsed="false">
      <c r="A124" s="5" t="s">
        <v>1173</v>
      </c>
      <c r="B124" s="6" t="s">
        <v>1174</v>
      </c>
      <c r="C124" s="5" t="s">
        <v>1172</v>
      </c>
      <c r="D124" s="5" t="s">
        <v>16</v>
      </c>
      <c r="E124" s="5" t="n">
        <v>1</v>
      </c>
      <c r="F124" s="7" t="n">
        <v>71</v>
      </c>
      <c r="G124" s="5" t="n">
        <v>2</v>
      </c>
      <c r="H124" s="8" t="s">
        <v>286</v>
      </c>
      <c r="I124" s="9" t="s">
        <v>301</v>
      </c>
      <c r="J124" s="10" t="n">
        <v>83.45</v>
      </c>
      <c r="K124" s="10" t="n">
        <f aca="false">ROUND(F124*0.6+J124*0.4,2)</f>
        <v>75.98</v>
      </c>
      <c r="L124" s="9" t="n">
        <v>2</v>
      </c>
    </row>
    <row r="125" customFormat="false" ht="14.25" hidden="false" customHeight="false" outlineLevel="0" collapsed="false">
      <c r="A125" s="5" t="s">
        <v>1175</v>
      </c>
      <c r="B125" s="6" t="s">
        <v>1176</v>
      </c>
      <c r="C125" s="5" t="s">
        <v>1172</v>
      </c>
      <c r="D125" s="5" t="s">
        <v>16</v>
      </c>
      <c r="E125" s="5" t="n">
        <v>1</v>
      </c>
      <c r="F125" s="7" t="n">
        <v>69.17</v>
      </c>
      <c r="G125" s="5" t="n">
        <v>3</v>
      </c>
      <c r="H125" s="8" t="s">
        <v>286</v>
      </c>
      <c r="I125" s="9" t="s">
        <v>327</v>
      </c>
      <c r="J125" s="10" t="n">
        <v>77.65</v>
      </c>
      <c r="K125" s="10" t="n">
        <f aca="false">ROUND(F125*0.6+J125*0.4,2)</f>
        <v>72.56</v>
      </c>
      <c r="L125" s="9" t="n">
        <v>3</v>
      </c>
    </row>
    <row r="126" customFormat="false" ht="14.25" hidden="false" customHeight="false" outlineLevel="0" collapsed="false">
      <c r="A126" s="5" t="s">
        <v>1177</v>
      </c>
      <c r="B126" s="6" t="s">
        <v>1178</v>
      </c>
      <c r="C126" s="5" t="s">
        <v>1179</v>
      </c>
      <c r="D126" s="5" t="s">
        <v>31</v>
      </c>
      <c r="E126" s="5" t="n">
        <v>1</v>
      </c>
      <c r="F126" s="7" t="n">
        <v>70.33</v>
      </c>
      <c r="G126" s="5" t="n">
        <v>1</v>
      </c>
      <c r="H126" s="8" t="s">
        <v>286</v>
      </c>
      <c r="I126" s="9" t="s">
        <v>346</v>
      </c>
      <c r="J126" s="10" t="n">
        <v>83.57</v>
      </c>
      <c r="K126" s="10" t="n">
        <f aca="false">ROUND(F126*0.6+J126*0.4,2)</f>
        <v>75.63</v>
      </c>
      <c r="L126" s="9" t="n">
        <v>1</v>
      </c>
    </row>
    <row r="127" customFormat="false" ht="14.25" hidden="false" customHeight="false" outlineLevel="0" collapsed="false">
      <c r="A127" s="5" t="s">
        <v>1180</v>
      </c>
      <c r="B127" s="6" t="s">
        <v>1181</v>
      </c>
      <c r="C127" s="5" t="s">
        <v>1179</v>
      </c>
      <c r="D127" s="5" t="s">
        <v>31</v>
      </c>
      <c r="E127" s="5" t="n">
        <v>1</v>
      </c>
      <c r="F127" s="7" t="n">
        <v>66.67</v>
      </c>
      <c r="G127" s="5" t="n">
        <v>2</v>
      </c>
      <c r="H127" s="8" t="s">
        <v>286</v>
      </c>
      <c r="I127" s="9" t="s">
        <v>293</v>
      </c>
      <c r="J127" s="10" t="n">
        <v>79.41</v>
      </c>
      <c r="K127" s="10" t="n">
        <f aca="false">ROUND(F127*0.6+J127*0.4,2)</f>
        <v>71.77</v>
      </c>
      <c r="L127" s="9" t="n">
        <v>2</v>
      </c>
    </row>
    <row r="128" customFormat="false" ht="14.25" hidden="false" customHeight="false" outlineLevel="0" collapsed="false">
      <c r="A128" s="5" t="s">
        <v>1182</v>
      </c>
      <c r="B128" s="6" t="s">
        <v>1183</v>
      </c>
      <c r="C128" s="5" t="s">
        <v>1179</v>
      </c>
      <c r="D128" s="5" t="s">
        <v>31</v>
      </c>
      <c r="E128" s="5" t="n">
        <v>1</v>
      </c>
      <c r="F128" s="7" t="n">
        <v>64.17</v>
      </c>
      <c r="G128" s="5" t="n">
        <v>3</v>
      </c>
      <c r="H128" s="8" t="s">
        <v>286</v>
      </c>
      <c r="I128" s="9" t="s">
        <v>337</v>
      </c>
      <c r="J128" s="10" t="n">
        <v>80.17</v>
      </c>
      <c r="K128" s="10" t="n">
        <f aca="false">ROUND(F128*0.6+J128*0.4,2)</f>
        <v>70.57</v>
      </c>
      <c r="L128" s="9" t="n">
        <v>3</v>
      </c>
    </row>
    <row r="129" customFormat="false" ht="14.25" hidden="false" customHeight="false" outlineLevel="0" collapsed="false">
      <c r="A129" s="5" t="s">
        <v>1184</v>
      </c>
      <c r="B129" s="6" t="s">
        <v>1185</v>
      </c>
      <c r="C129" s="5" t="s">
        <v>1186</v>
      </c>
      <c r="D129" s="5" t="s">
        <v>16</v>
      </c>
      <c r="E129" s="5" t="n">
        <v>1</v>
      </c>
      <c r="F129" s="7" t="n">
        <v>75.5</v>
      </c>
      <c r="G129" s="5" t="n">
        <v>1</v>
      </c>
      <c r="H129" s="8" t="s">
        <v>286</v>
      </c>
      <c r="I129" s="9" t="s">
        <v>324</v>
      </c>
      <c r="J129" s="10" t="n">
        <v>82.49</v>
      </c>
      <c r="K129" s="10" t="n">
        <f aca="false">ROUND(F129*0.6+J129*0.4,2)</f>
        <v>78.3</v>
      </c>
      <c r="L129" s="9" t="n">
        <v>1</v>
      </c>
    </row>
    <row r="130" customFormat="false" ht="14.25" hidden="false" customHeight="false" outlineLevel="0" collapsed="false">
      <c r="A130" s="5" t="s">
        <v>1187</v>
      </c>
      <c r="B130" s="6" t="s">
        <v>1188</v>
      </c>
      <c r="C130" s="5" t="s">
        <v>1186</v>
      </c>
      <c r="D130" s="5" t="s">
        <v>16</v>
      </c>
      <c r="E130" s="5" t="n">
        <v>1</v>
      </c>
      <c r="F130" s="7" t="n">
        <v>74</v>
      </c>
      <c r="G130" s="5" t="n">
        <v>3</v>
      </c>
      <c r="H130" s="8" t="s">
        <v>286</v>
      </c>
      <c r="I130" s="12" t="s">
        <v>48</v>
      </c>
      <c r="J130" s="10"/>
      <c r="K130" s="10" t="n">
        <f aca="false">ROUND(F130*0.6+J130*0.4,2)</f>
        <v>44.4</v>
      </c>
      <c r="L130" s="12" t="s">
        <v>48</v>
      </c>
    </row>
    <row r="131" customFormat="false" ht="14.25" hidden="false" customHeight="false" outlineLevel="0" collapsed="false">
      <c r="A131" s="5" t="s">
        <v>1189</v>
      </c>
      <c r="B131" s="6" t="s">
        <v>1190</v>
      </c>
      <c r="C131" s="5" t="s">
        <v>1186</v>
      </c>
      <c r="D131" s="5" t="s">
        <v>16</v>
      </c>
      <c r="E131" s="5" t="n">
        <v>1</v>
      </c>
      <c r="F131" s="7" t="n">
        <v>72.33</v>
      </c>
      <c r="G131" s="5" t="n">
        <v>4</v>
      </c>
      <c r="H131" s="8" t="s">
        <v>286</v>
      </c>
      <c r="I131" s="12" t="s">
        <v>48</v>
      </c>
      <c r="J131" s="10"/>
      <c r="K131" s="10" t="n">
        <f aca="false">ROUND(F131*0.6+J131*0.4,2)</f>
        <v>43.4</v>
      </c>
      <c r="L131" s="12" t="s">
        <v>48</v>
      </c>
    </row>
    <row r="132" customFormat="false" ht="14.25" hidden="false" customHeight="false" outlineLevel="0" collapsed="false">
      <c r="A132" s="5" t="s">
        <v>1191</v>
      </c>
      <c r="B132" s="6" t="s">
        <v>1192</v>
      </c>
      <c r="C132" s="5" t="s">
        <v>1193</v>
      </c>
      <c r="D132" s="5" t="s">
        <v>16</v>
      </c>
      <c r="E132" s="5" t="n">
        <v>1</v>
      </c>
      <c r="F132" s="7" t="n">
        <v>77.17</v>
      </c>
      <c r="G132" s="5" t="n">
        <v>1</v>
      </c>
      <c r="H132" s="8" t="s">
        <v>286</v>
      </c>
      <c r="I132" s="9" t="s">
        <v>290</v>
      </c>
      <c r="J132" s="10" t="n">
        <v>80.25</v>
      </c>
      <c r="K132" s="10" t="n">
        <f aca="false">ROUND(F132*0.6+J132*0.4,2)</f>
        <v>78.4</v>
      </c>
      <c r="L132" s="9" t="n">
        <v>1</v>
      </c>
    </row>
    <row r="133" customFormat="false" ht="14.25" hidden="false" customHeight="false" outlineLevel="0" collapsed="false">
      <c r="A133" s="5" t="s">
        <v>1194</v>
      </c>
      <c r="B133" s="6" t="s">
        <v>1195</v>
      </c>
      <c r="C133" s="5" t="s">
        <v>1193</v>
      </c>
      <c r="D133" s="5" t="s">
        <v>16</v>
      </c>
      <c r="E133" s="5" t="n">
        <v>1</v>
      </c>
      <c r="F133" s="7" t="n">
        <v>75.33</v>
      </c>
      <c r="G133" s="5" t="n">
        <v>2</v>
      </c>
      <c r="H133" s="8" t="s">
        <v>286</v>
      </c>
      <c r="I133" s="9" t="s">
        <v>304</v>
      </c>
      <c r="J133" s="10" t="n">
        <v>77.84</v>
      </c>
      <c r="K133" s="10" t="n">
        <f aca="false">ROUND(F133*0.6+J133*0.4,2)</f>
        <v>76.33</v>
      </c>
      <c r="L133" s="9" t="n">
        <v>2</v>
      </c>
    </row>
    <row r="134" customFormat="false" ht="14.25" hidden="false" customHeight="false" outlineLevel="0" collapsed="false">
      <c r="A134" s="5" t="s">
        <v>1196</v>
      </c>
      <c r="B134" s="6" t="s">
        <v>1197</v>
      </c>
      <c r="C134" s="5" t="s">
        <v>1193</v>
      </c>
      <c r="D134" s="5" t="s">
        <v>16</v>
      </c>
      <c r="E134" s="5" t="n">
        <v>1</v>
      </c>
      <c r="F134" s="7" t="n">
        <v>74.5</v>
      </c>
      <c r="G134" s="5" t="n">
        <v>3</v>
      </c>
      <c r="H134" s="8" t="s">
        <v>286</v>
      </c>
      <c r="I134" s="9" t="s">
        <v>1198</v>
      </c>
      <c r="J134" s="10" t="n">
        <v>78.41</v>
      </c>
      <c r="K134" s="10" t="n">
        <f aca="false">ROUND(F134*0.6+J134*0.4,2)</f>
        <v>76.06</v>
      </c>
      <c r="L134" s="9" t="n">
        <v>3</v>
      </c>
    </row>
    <row r="135" customFormat="false" ht="14.25" hidden="false" customHeight="false" outlineLevel="0" collapsed="false">
      <c r="A135" s="5" t="s">
        <v>1199</v>
      </c>
      <c r="B135" s="6" t="s">
        <v>1200</v>
      </c>
      <c r="C135" s="5" t="s">
        <v>1201</v>
      </c>
      <c r="D135" s="5" t="s">
        <v>31</v>
      </c>
      <c r="E135" s="5" t="n">
        <v>1</v>
      </c>
      <c r="F135" s="7" t="n">
        <v>78.33</v>
      </c>
      <c r="G135" s="5" t="n">
        <v>1</v>
      </c>
      <c r="H135" s="8" t="s">
        <v>286</v>
      </c>
      <c r="I135" s="9" t="s">
        <v>343</v>
      </c>
      <c r="J135" s="10" t="n">
        <v>83.75</v>
      </c>
      <c r="K135" s="10" t="n">
        <f aca="false">ROUND(F135*0.6+J135*0.4,2)</f>
        <v>80.5</v>
      </c>
      <c r="L135" s="9" t="n">
        <v>1</v>
      </c>
    </row>
    <row r="136" customFormat="false" ht="14.25" hidden="false" customHeight="false" outlineLevel="0" collapsed="false">
      <c r="A136" s="5" t="s">
        <v>1202</v>
      </c>
      <c r="B136" s="6" t="s">
        <v>1203</v>
      </c>
      <c r="C136" s="5" t="s">
        <v>1201</v>
      </c>
      <c r="D136" s="5" t="s">
        <v>31</v>
      </c>
      <c r="E136" s="5" t="n">
        <v>1</v>
      </c>
      <c r="F136" s="7" t="n">
        <v>76.67</v>
      </c>
      <c r="G136" s="5" t="n">
        <v>2</v>
      </c>
      <c r="H136" s="8" t="s">
        <v>286</v>
      </c>
      <c r="I136" s="9" t="s">
        <v>1204</v>
      </c>
      <c r="J136" s="10" t="n">
        <v>79.79</v>
      </c>
      <c r="K136" s="10" t="n">
        <f aca="false">ROUND(F136*0.6+J136*0.4,2)</f>
        <v>77.92</v>
      </c>
      <c r="L136" s="9" t="n">
        <v>2</v>
      </c>
    </row>
    <row r="137" customFormat="false" ht="14.25" hidden="false" customHeight="false" outlineLevel="0" collapsed="false">
      <c r="A137" s="5" t="s">
        <v>1205</v>
      </c>
      <c r="B137" s="6" t="s">
        <v>1206</v>
      </c>
      <c r="C137" s="5" t="s">
        <v>1201</v>
      </c>
      <c r="D137" s="5" t="s">
        <v>31</v>
      </c>
      <c r="E137" s="5" t="n">
        <v>1</v>
      </c>
      <c r="F137" s="7" t="n">
        <v>76.33</v>
      </c>
      <c r="G137" s="5" t="n">
        <v>3</v>
      </c>
      <c r="H137" s="8" t="s">
        <v>286</v>
      </c>
      <c r="I137" s="9" t="s">
        <v>287</v>
      </c>
      <c r="J137" s="10" t="n">
        <v>78.05</v>
      </c>
      <c r="K137" s="10" t="n">
        <f aca="false">ROUND(F137*0.6+J137*0.4,2)</f>
        <v>77.02</v>
      </c>
      <c r="L137" s="9" t="n">
        <v>3</v>
      </c>
    </row>
    <row r="138" customFormat="false" ht="14.25" hidden="false" customHeight="false" outlineLevel="0" collapsed="false">
      <c r="A138" s="5" t="s">
        <v>1207</v>
      </c>
      <c r="B138" s="6" t="s">
        <v>1208</v>
      </c>
      <c r="C138" s="5" t="s">
        <v>1209</v>
      </c>
      <c r="D138" s="5" t="s">
        <v>31</v>
      </c>
      <c r="E138" s="5" t="n">
        <v>1</v>
      </c>
      <c r="F138" s="7" t="n">
        <v>69.67</v>
      </c>
      <c r="G138" s="5" t="n">
        <v>1</v>
      </c>
      <c r="H138" s="8" t="s">
        <v>357</v>
      </c>
      <c r="I138" s="9" t="s">
        <v>358</v>
      </c>
      <c r="J138" s="10" t="n">
        <v>81.73</v>
      </c>
      <c r="K138" s="10" t="n">
        <f aca="false">ROUND(F138*0.6+J138*0.4,2)</f>
        <v>74.49</v>
      </c>
      <c r="L138" s="9" t="n">
        <v>1</v>
      </c>
    </row>
    <row r="139" customFormat="false" ht="14.25" hidden="false" customHeight="false" outlineLevel="0" collapsed="false">
      <c r="A139" s="5" t="s">
        <v>1210</v>
      </c>
      <c r="B139" s="6" t="s">
        <v>1211</v>
      </c>
      <c r="C139" s="5" t="s">
        <v>1209</v>
      </c>
      <c r="D139" s="5" t="s">
        <v>31</v>
      </c>
      <c r="E139" s="5" t="n">
        <v>1</v>
      </c>
      <c r="F139" s="7" t="n">
        <v>64.67</v>
      </c>
      <c r="G139" s="5" t="n">
        <v>4</v>
      </c>
      <c r="H139" s="8" t="s">
        <v>357</v>
      </c>
      <c r="I139" s="9" t="s">
        <v>1212</v>
      </c>
      <c r="J139" s="10" t="n">
        <v>79.4</v>
      </c>
      <c r="K139" s="10" t="n">
        <f aca="false">ROUND(F139*0.6+J139*0.4,2)</f>
        <v>70.56</v>
      </c>
      <c r="L139" s="9" t="n">
        <v>2</v>
      </c>
    </row>
    <row r="140" customFormat="false" ht="14.25" hidden="false" customHeight="false" outlineLevel="0" collapsed="false">
      <c r="A140" s="5" t="s">
        <v>1213</v>
      </c>
      <c r="B140" s="6" t="s">
        <v>1214</v>
      </c>
      <c r="C140" s="5" t="s">
        <v>1209</v>
      </c>
      <c r="D140" s="5" t="s">
        <v>246</v>
      </c>
      <c r="E140" s="5" t="n">
        <v>1</v>
      </c>
      <c r="F140" s="7" t="n">
        <v>81.5</v>
      </c>
      <c r="G140" s="5" t="n">
        <v>1</v>
      </c>
      <c r="H140" s="8" t="s">
        <v>357</v>
      </c>
      <c r="I140" s="9" t="s">
        <v>366</v>
      </c>
      <c r="J140" s="10" t="n">
        <v>86.03</v>
      </c>
      <c r="K140" s="10" t="n">
        <f aca="false">ROUND(F140*0.6+J140*0.4,2)</f>
        <v>83.31</v>
      </c>
      <c r="L140" s="9" t="n">
        <v>1</v>
      </c>
    </row>
    <row r="141" customFormat="false" ht="14.25" hidden="false" customHeight="false" outlineLevel="0" collapsed="false">
      <c r="A141" s="5" t="s">
        <v>1215</v>
      </c>
      <c r="B141" s="6" t="s">
        <v>1216</v>
      </c>
      <c r="C141" s="5" t="s">
        <v>1209</v>
      </c>
      <c r="D141" s="5" t="s">
        <v>246</v>
      </c>
      <c r="E141" s="5" t="n">
        <v>1</v>
      </c>
      <c r="F141" s="7" t="n">
        <v>79.5</v>
      </c>
      <c r="G141" s="5" t="n">
        <v>2</v>
      </c>
      <c r="H141" s="8" t="s">
        <v>357</v>
      </c>
      <c r="I141" s="9" t="s">
        <v>369</v>
      </c>
      <c r="J141" s="10" t="n">
        <v>83.81</v>
      </c>
      <c r="K141" s="10" t="n">
        <f aca="false">ROUND(F141*0.6+J141*0.4,2)</f>
        <v>81.22</v>
      </c>
      <c r="L141" s="9" t="n">
        <v>2</v>
      </c>
    </row>
    <row r="142" customFormat="false" ht="14.25" hidden="false" customHeight="false" outlineLevel="0" collapsed="false">
      <c r="A142" s="5" t="s">
        <v>1217</v>
      </c>
      <c r="B142" s="6" t="s">
        <v>1218</v>
      </c>
      <c r="C142" s="5" t="s">
        <v>1209</v>
      </c>
      <c r="D142" s="5" t="s">
        <v>246</v>
      </c>
      <c r="E142" s="5" t="n">
        <v>1</v>
      </c>
      <c r="F142" s="7" t="n">
        <v>73.5</v>
      </c>
      <c r="G142" s="5" t="n">
        <v>3</v>
      </c>
      <c r="H142" s="8" t="s">
        <v>357</v>
      </c>
      <c r="I142" s="9" t="s">
        <v>402</v>
      </c>
      <c r="J142" s="10" t="n">
        <v>80.53</v>
      </c>
      <c r="K142" s="10" t="n">
        <f aca="false">ROUND(F142*0.6+J142*0.4,2)</f>
        <v>76.31</v>
      </c>
      <c r="L142" s="9" t="n">
        <v>3</v>
      </c>
    </row>
    <row r="143" customFormat="false" ht="14.25" hidden="false" customHeight="false" outlineLevel="0" collapsed="false">
      <c r="A143" s="5" t="s">
        <v>1219</v>
      </c>
      <c r="B143" s="6" t="s">
        <v>1220</v>
      </c>
      <c r="C143" s="5" t="s">
        <v>939</v>
      </c>
      <c r="D143" s="5" t="s">
        <v>1221</v>
      </c>
      <c r="E143" s="5" t="n">
        <v>1</v>
      </c>
      <c r="F143" s="7" t="n">
        <v>65.33</v>
      </c>
      <c r="G143" s="5" t="n">
        <v>1</v>
      </c>
      <c r="H143" s="8" t="s">
        <v>503</v>
      </c>
      <c r="I143" s="14" t="s">
        <v>548</v>
      </c>
      <c r="J143" s="7" t="n">
        <v>80.8</v>
      </c>
      <c r="K143" s="10" t="n">
        <f aca="false">ROUND(F143*0.6+J143*0.4,2)</f>
        <v>71.52</v>
      </c>
      <c r="L143" s="9" t="n">
        <v>1</v>
      </c>
    </row>
    <row r="144" customFormat="false" ht="14.25" hidden="false" customHeight="false" outlineLevel="0" collapsed="false">
      <c r="A144" s="5" t="s">
        <v>1222</v>
      </c>
      <c r="B144" s="6" t="s">
        <v>1223</v>
      </c>
      <c r="C144" s="5" t="s">
        <v>939</v>
      </c>
      <c r="D144" s="5" t="s">
        <v>1221</v>
      </c>
      <c r="E144" s="5" t="n">
        <v>1</v>
      </c>
      <c r="F144" s="7" t="n">
        <v>60.67</v>
      </c>
      <c r="G144" s="5" t="n">
        <v>2</v>
      </c>
      <c r="H144" s="8" t="s">
        <v>503</v>
      </c>
      <c r="I144" s="14" t="s">
        <v>533</v>
      </c>
      <c r="J144" s="7" t="n">
        <v>82.91</v>
      </c>
      <c r="K144" s="10" t="n">
        <f aca="false">ROUND(F144*0.6+J144*0.4,2)</f>
        <v>69.57</v>
      </c>
      <c r="L144" s="9" t="n">
        <v>2</v>
      </c>
    </row>
    <row r="145" customFormat="false" ht="14.25" hidden="false" customHeight="false" outlineLevel="0" collapsed="false">
      <c r="A145" s="5" t="s">
        <v>1224</v>
      </c>
      <c r="B145" s="6" t="s">
        <v>1225</v>
      </c>
      <c r="C145" s="5" t="s">
        <v>939</v>
      </c>
      <c r="D145" s="5" t="s">
        <v>1221</v>
      </c>
      <c r="E145" s="5" t="n">
        <v>1</v>
      </c>
      <c r="F145" s="7" t="n">
        <v>58.63</v>
      </c>
      <c r="G145" s="5" t="n">
        <v>3</v>
      </c>
      <c r="H145" s="8" t="s">
        <v>503</v>
      </c>
      <c r="I145" s="14" t="s">
        <v>536</v>
      </c>
      <c r="J145" s="7" t="n">
        <v>78.2</v>
      </c>
      <c r="K145" s="10" t="n">
        <f aca="false">ROUND(F145*0.6+J145*0.4,2)</f>
        <v>66.46</v>
      </c>
      <c r="L145" s="9" t="n">
        <v>3</v>
      </c>
    </row>
  </sheetData>
  <mergeCells count="1">
    <mergeCell ref="A1:L1"/>
  </mergeCells>
  <conditionalFormatting sqref="K27:K50">
    <cfRule type="expression" priority="2" aboveAverage="0" equalAverage="0" bottom="0" percent="0" rank="0" text="" dxfId="6">
      <formula>AND(COUNTIF($K$27:$K$50,K27)&gt;1,NOT(ISBLANK(K27)))</formula>
    </cfRule>
  </conditionalFormatting>
  <conditionalFormatting sqref="K51:K71">
    <cfRule type="expression" priority="3" aboveAverage="0" equalAverage="0" bottom="0" percent="0" rank="0" text="" dxfId="7">
      <formula>AND(COUNTIF($K$51:$K$71,K51)&gt;1,NOT(ISBLANK(K51)))</formula>
    </cfRule>
  </conditionalFormatting>
  <conditionalFormatting sqref="K72:K92">
    <cfRule type="expression" priority="4" aboveAverage="0" equalAverage="0" bottom="0" percent="0" rank="0" text="" dxfId="8">
      <formula>AND(COUNTIF($K$72:$K$92,K72)&gt;1,NOT(ISBLANK(K72)))</formula>
    </cfRule>
  </conditionalFormatting>
  <conditionalFormatting sqref="K93:K113">
    <cfRule type="expression" priority="5" aboveAverage="0" equalAverage="0" bottom="0" percent="0" rank="0" text="" dxfId="9">
      <formula>AND(COUNTIF($K$93:$K$113,K93)&gt;1,NOT(ISBLANK(K93)))</formula>
    </cfRule>
  </conditionalFormatting>
  <conditionalFormatting sqref="K114:K137">
    <cfRule type="expression" priority="6" aboveAverage="0" equalAverage="0" bottom="0" percent="0" rank="0" text="" dxfId="10">
      <formula>AND(COUNTIF($K$114:$K$137,K114)&gt;1,NOT(ISBLANK(K114)))</formula>
    </cfRule>
  </conditionalFormatting>
  <conditionalFormatting sqref="K138:K142">
    <cfRule type="expression" priority="7" aboveAverage="0" equalAverage="0" bottom="0" percent="0" rank="0" text="" dxfId="11">
      <formula>AND(COUNTIF($K$138:$K$142,K138)&gt;1,NOT(ISBLANK(K1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9" activePane="bottomLeft" state="frozen"/>
      <selection pane="topLeft" activeCell="A1" activeCellId="0" sqref="A1"/>
      <selection pane="bottomLeft" activeCell="O194" activeCellId="0" sqref="O194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14.31"/>
    <col collapsed="false" customWidth="true" hidden="false" outlineLevel="0" max="3" min="3" style="0" width="33.7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23" customFormat="true" ht="22.5" hidden="false" customHeight="false" outlineLevel="0" collapsed="false">
      <c r="A3" s="5" t="s">
        <v>1226</v>
      </c>
      <c r="B3" s="6" t="s">
        <v>1227</v>
      </c>
      <c r="C3" s="5" t="s">
        <v>1228</v>
      </c>
      <c r="D3" s="5" t="s">
        <v>31</v>
      </c>
      <c r="E3" s="5" t="n">
        <v>1</v>
      </c>
      <c r="F3" s="7" t="n">
        <v>51.93</v>
      </c>
      <c r="G3" s="5" t="n">
        <v>1</v>
      </c>
      <c r="H3" s="17" t="s">
        <v>873</v>
      </c>
      <c r="I3" s="14" t="s">
        <v>530</v>
      </c>
      <c r="J3" s="15" t="n">
        <v>85.02</v>
      </c>
      <c r="K3" s="7" t="n">
        <f aca="false">ROUND(F3*0.6+J3*0.4,2)</f>
        <v>65.17</v>
      </c>
      <c r="L3" s="15" t="n">
        <v>1</v>
      </c>
    </row>
    <row r="4" s="23" customFormat="true" ht="22.5" hidden="false" customHeight="false" outlineLevel="0" collapsed="false">
      <c r="A4" s="5" t="s">
        <v>1229</v>
      </c>
      <c r="B4" s="6" t="s">
        <v>1230</v>
      </c>
      <c r="C4" s="5" t="s">
        <v>1228</v>
      </c>
      <c r="D4" s="5" t="s">
        <v>31</v>
      </c>
      <c r="E4" s="5" t="n">
        <v>1</v>
      </c>
      <c r="F4" s="7" t="n">
        <v>39.53</v>
      </c>
      <c r="G4" s="5" t="n">
        <v>3</v>
      </c>
      <c r="H4" s="17" t="s">
        <v>873</v>
      </c>
      <c r="I4" s="14" t="s">
        <v>554</v>
      </c>
      <c r="J4" s="15" t="n">
        <v>74.67</v>
      </c>
      <c r="K4" s="7" t="n">
        <f aca="false">ROUND(F4*0.6+J4*0.4,2)</f>
        <v>53.59</v>
      </c>
      <c r="L4" s="15" t="n">
        <v>2</v>
      </c>
    </row>
    <row r="5" s="23" customFormat="true" ht="22.5" hidden="false" customHeight="false" outlineLevel="0" collapsed="false">
      <c r="A5" s="5" t="s">
        <v>1231</v>
      </c>
      <c r="B5" s="6" t="s">
        <v>1232</v>
      </c>
      <c r="C5" s="5" t="s">
        <v>1228</v>
      </c>
      <c r="D5" s="5" t="s">
        <v>31</v>
      </c>
      <c r="E5" s="5" t="n">
        <v>1</v>
      </c>
      <c r="F5" s="7" t="n">
        <v>44</v>
      </c>
      <c r="G5" s="5" t="n">
        <v>2</v>
      </c>
      <c r="H5" s="17" t="s">
        <v>873</v>
      </c>
      <c r="I5" s="21"/>
      <c r="J5" s="15"/>
      <c r="K5" s="7" t="n">
        <f aca="false">ROUND(F5*0.6+J5*0.4,2)</f>
        <v>26.4</v>
      </c>
      <c r="L5" s="24" t="s">
        <v>48</v>
      </c>
    </row>
    <row r="6" s="23" customFormat="true" ht="22.5" hidden="false" customHeight="false" outlineLevel="0" collapsed="false">
      <c r="A6" s="5" t="s">
        <v>1233</v>
      </c>
      <c r="B6" s="6" t="s">
        <v>1234</v>
      </c>
      <c r="C6" s="5" t="s">
        <v>1235</v>
      </c>
      <c r="D6" s="5" t="s">
        <v>31</v>
      </c>
      <c r="E6" s="5" t="n">
        <v>5</v>
      </c>
      <c r="F6" s="7" t="n">
        <v>64.83</v>
      </c>
      <c r="G6" s="5" t="n">
        <v>1</v>
      </c>
      <c r="H6" s="17" t="s">
        <v>954</v>
      </c>
      <c r="I6" s="14" t="s">
        <v>487</v>
      </c>
      <c r="J6" s="24" t="n">
        <v>82.29</v>
      </c>
      <c r="K6" s="7" t="n">
        <f aca="false">ROUND(F6*0.6+J6*0.4,2)</f>
        <v>71.81</v>
      </c>
      <c r="L6" s="24" t="n">
        <v>1</v>
      </c>
    </row>
    <row r="7" s="23" customFormat="true" ht="22.5" hidden="false" customHeight="false" outlineLevel="0" collapsed="false">
      <c r="A7" s="5" t="s">
        <v>1236</v>
      </c>
      <c r="B7" s="6" t="s">
        <v>1237</v>
      </c>
      <c r="C7" s="5" t="s">
        <v>1235</v>
      </c>
      <c r="D7" s="5" t="s">
        <v>31</v>
      </c>
      <c r="E7" s="5" t="n">
        <v>5</v>
      </c>
      <c r="F7" s="7" t="n">
        <v>63.2</v>
      </c>
      <c r="G7" s="5" t="n">
        <v>2</v>
      </c>
      <c r="H7" s="17" t="s">
        <v>954</v>
      </c>
      <c r="I7" s="14" t="s">
        <v>481</v>
      </c>
      <c r="J7" s="24" t="n">
        <v>79.22</v>
      </c>
      <c r="K7" s="7" t="n">
        <f aca="false">ROUND(F7*0.6+J7*0.4,2)</f>
        <v>69.61</v>
      </c>
      <c r="L7" s="24" t="n">
        <v>2</v>
      </c>
    </row>
    <row r="8" s="23" customFormat="true" ht="22.5" hidden="false" customHeight="false" outlineLevel="0" collapsed="false">
      <c r="A8" s="5" t="s">
        <v>1238</v>
      </c>
      <c r="B8" s="6" t="s">
        <v>1239</v>
      </c>
      <c r="C8" s="5" t="s">
        <v>1235</v>
      </c>
      <c r="D8" s="5" t="s">
        <v>31</v>
      </c>
      <c r="E8" s="5" t="n">
        <v>5</v>
      </c>
      <c r="F8" s="7" t="n">
        <v>60.03</v>
      </c>
      <c r="G8" s="5" t="n">
        <v>3</v>
      </c>
      <c r="H8" s="17" t="s">
        <v>954</v>
      </c>
      <c r="I8" s="14" t="s">
        <v>457</v>
      </c>
      <c r="J8" s="24" t="n">
        <v>80</v>
      </c>
      <c r="K8" s="7" t="n">
        <f aca="false">ROUND(F8*0.6+J8*0.4,2)</f>
        <v>68.02</v>
      </c>
      <c r="L8" s="24" t="n">
        <v>3</v>
      </c>
    </row>
    <row r="9" s="23" customFormat="true" ht="22.5" hidden="false" customHeight="false" outlineLevel="0" collapsed="false">
      <c r="A9" s="5" t="s">
        <v>1240</v>
      </c>
      <c r="B9" s="6" t="s">
        <v>1241</v>
      </c>
      <c r="C9" s="5" t="s">
        <v>1235</v>
      </c>
      <c r="D9" s="5" t="s">
        <v>31</v>
      </c>
      <c r="E9" s="5" t="n">
        <v>5</v>
      </c>
      <c r="F9" s="7" t="n">
        <v>56.97</v>
      </c>
      <c r="G9" s="5" t="n">
        <v>4</v>
      </c>
      <c r="H9" s="17" t="s">
        <v>954</v>
      </c>
      <c r="I9" s="14" t="s">
        <v>460</v>
      </c>
      <c r="J9" s="24" t="n">
        <v>81.03</v>
      </c>
      <c r="K9" s="7" t="n">
        <f aca="false">ROUND(F9*0.6+J9*0.4,2)</f>
        <v>66.59</v>
      </c>
      <c r="L9" s="24" t="n">
        <v>4</v>
      </c>
    </row>
    <row r="10" s="23" customFormat="true" ht="22.5" hidden="false" customHeight="false" outlineLevel="0" collapsed="false">
      <c r="A10" s="5" t="s">
        <v>1242</v>
      </c>
      <c r="B10" s="6" t="s">
        <v>1243</v>
      </c>
      <c r="C10" s="5" t="s">
        <v>1235</v>
      </c>
      <c r="D10" s="5" t="s">
        <v>31</v>
      </c>
      <c r="E10" s="5" t="n">
        <v>5</v>
      </c>
      <c r="F10" s="7" t="n">
        <v>52.93</v>
      </c>
      <c r="G10" s="5" t="n">
        <v>7</v>
      </c>
      <c r="H10" s="17" t="s">
        <v>954</v>
      </c>
      <c r="I10" s="14" t="s">
        <v>490</v>
      </c>
      <c r="J10" s="24" t="n">
        <v>79</v>
      </c>
      <c r="K10" s="7" t="n">
        <f aca="false">ROUND(F10*0.6+J10*0.4,2)</f>
        <v>63.36</v>
      </c>
      <c r="L10" s="24" t="n">
        <v>5</v>
      </c>
    </row>
    <row r="11" s="23" customFormat="true" ht="22.5" hidden="false" customHeight="false" outlineLevel="0" collapsed="false">
      <c r="A11" s="5" t="s">
        <v>1244</v>
      </c>
      <c r="B11" s="6" t="s">
        <v>1245</v>
      </c>
      <c r="C11" s="5" t="s">
        <v>1235</v>
      </c>
      <c r="D11" s="5" t="s">
        <v>31</v>
      </c>
      <c r="E11" s="5" t="n">
        <v>5</v>
      </c>
      <c r="F11" s="7" t="n">
        <v>51.6</v>
      </c>
      <c r="G11" s="5" t="n">
        <v>8</v>
      </c>
      <c r="H11" s="17" t="s">
        <v>954</v>
      </c>
      <c r="I11" s="14" t="s">
        <v>469</v>
      </c>
      <c r="J11" s="24" t="n">
        <v>80.27</v>
      </c>
      <c r="K11" s="7" t="n">
        <f aca="false">ROUND(F11*0.6+J11*0.4,2)</f>
        <v>63.07</v>
      </c>
      <c r="L11" s="24" t="n">
        <v>6</v>
      </c>
    </row>
    <row r="12" s="23" customFormat="true" ht="22.5" hidden="false" customHeight="false" outlineLevel="0" collapsed="false">
      <c r="A12" s="5" t="s">
        <v>1246</v>
      </c>
      <c r="B12" s="6" t="s">
        <v>1247</v>
      </c>
      <c r="C12" s="5" t="s">
        <v>1235</v>
      </c>
      <c r="D12" s="5" t="s">
        <v>31</v>
      </c>
      <c r="E12" s="5" t="n">
        <v>5</v>
      </c>
      <c r="F12" s="7" t="n">
        <v>50</v>
      </c>
      <c r="G12" s="5" t="n">
        <v>9</v>
      </c>
      <c r="H12" s="17" t="s">
        <v>954</v>
      </c>
      <c r="I12" s="14" t="s">
        <v>445</v>
      </c>
      <c r="J12" s="24" t="n">
        <v>78.4</v>
      </c>
      <c r="K12" s="7" t="n">
        <f aca="false">ROUND(F12*0.6+J12*0.4,2)</f>
        <v>61.36</v>
      </c>
      <c r="L12" s="24" t="n">
        <v>7</v>
      </c>
    </row>
    <row r="13" s="23" customFormat="true" ht="22.5" hidden="false" customHeight="false" outlineLevel="0" collapsed="false">
      <c r="A13" s="5" t="s">
        <v>1248</v>
      </c>
      <c r="B13" s="6" t="s">
        <v>1249</v>
      </c>
      <c r="C13" s="5" t="s">
        <v>1235</v>
      </c>
      <c r="D13" s="5" t="s">
        <v>31</v>
      </c>
      <c r="E13" s="5" t="n">
        <v>5</v>
      </c>
      <c r="F13" s="7" t="n">
        <v>48.07</v>
      </c>
      <c r="G13" s="5" t="n">
        <v>10</v>
      </c>
      <c r="H13" s="17" t="s">
        <v>954</v>
      </c>
      <c r="I13" s="14" t="s">
        <v>451</v>
      </c>
      <c r="J13" s="24" t="n">
        <v>79.39</v>
      </c>
      <c r="K13" s="7" t="n">
        <f aca="false">ROUND(F13*0.6+J13*0.4,2)</f>
        <v>60.6</v>
      </c>
      <c r="L13" s="24" t="n">
        <v>8</v>
      </c>
    </row>
    <row r="14" s="23" customFormat="true" ht="22.5" hidden="false" customHeight="false" outlineLevel="0" collapsed="false">
      <c r="A14" s="5" t="s">
        <v>1250</v>
      </c>
      <c r="B14" s="6" t="s">
        <v>1251</v>
      </c>
      <c r="C14" s="5" t="s">
        <v>1235</v>
      </c>
      <c r="D14" s="5" t="s">
        <v>31</v>
      </c>
      <c r="E14" s="5" t="n">
        <v>5</v>
      </c>
      <c r="F14" s="7" t="n">
        <v>47.07</v>
      </c>
      <c r="G14" s="5" t="n">
        <v>12</v>
      </c>
      <c r="H14" s="17" t="s">
        <v>954</v>
      </c>
      <c r="I14" s="14" t="s">
        <v>454</v>
      </c>
      <c r="J14" s="24" t="n">
        <v>75.59</v>
      </c>
      <c r="K14" s="7" t="n">
        <f aca="false">ROUND(F14*0.6+J14*0.4,2)</f>
        <v>58.48</v>
      </c>
      <c r="L14" s="24" t="n">
        <v>9</v>
      </c>
    </row>
    <row r="15" s="23" customFormat="true" ht="22.5" hidden="false" customHeight="false" outlineLevel="0" collapsed="false">
      <c r="A15" s="5" t="s">
        <v>1252</v>
      </c>
      <c r="B15" s="6" t="s">
        <v>1253</v>
      </c>
      <c r="C15" s="5" t="s">
        <v>1235</v>
      </c>
      <c r="D15" s="5" t="s">
        <v>31</v>
      </c>
      <c r="E15" s="5" t="n">
        <v>5</v>
      </c>
      <c r="F15" s="7" t="n">
        <v>47.5</v>
      </c>
      <c r="G15" s="5" t="n">
        <v>11</v>
      </c>
      <c r="H15" s="17" t="s">
        <v>954</v>
      </c>
      <c r="I15" s="14" t="s">
        <v>463</v>
      </c>
      <c r="J15" s="24" t="n">
        <v>74.82</v>
      </c>
      <c r="K15" s="7" t="n">
        <f aca="false">ROUND(F15*0.6+J15*0.4,2)</f>
        <v>58.43</v>
      </c>
      <c r="L15" s="24" t="n">
        <v>10</v>
      </c>
    </row>
    <row r="16" s="23" customFormat="true" ht="22.5" hidden="false" customHeight="false" outlineLevel="0" collapsed="false">
      <c r="A16" s="5" t="s">
        <v>1254</v>
      </c>
      <c r="B16" s="6" t="s">
        <v>1255</v>
      </c>
      <c r="C16" s="5" t="s">
        <v>1235</v>
      </c>
      <c r="D16" s="5" t="s">
        <v>31</v>
      </c>
      <c r="E16" s="5" t="n">
        <v>5</v>
      </c>
      <c r="F16" s="7" t="n">
        <v>54.93</v>
      </c>
      <c r="G16" s="5" t="n">
        <v>5</v>
      </c>
      <c r="H16" s="17" t="s">
        <v>954</v>
      </c>
      <c r="I16" s="21"/>
      <c r="J16" s="24"/>
      <c r="K16" s="7" t="n">
        <f aca="false">ROUND(F16*0.6+J16*0.4,2)</f>
        <v>32.96</v>
      </c>
      <c r="L16" s="24" t="s">
        <v>48</v>
      </c>
    </row>
    <row r="17" s="23" customFormat="true" ht="22.5" hidden="false" customHeight="false" outlineLevel="0" collapsed="false">
      <c r="A17" s="5" t="s">
        <v>1256</v>
      </c>
      <c r="B17" s="6" t="s">
        <v>1257</v>
      </c>
      <c r="C17" s="5" t="s">
        <v>1235</v>
      </c>
      <c r="D17" s="5" t="s">
        <v>31</v>
      </c>
      <c r="E17" s="5" t="n">
        <v>5</v>
      </c>
      <c r="F17" s="7" t="n">
        <v>44.67</v>
      </c>
      <c r="G17" s="5" t="n">
        <v>13</v>
      </c>
      <c r="H17" s="17" t="s">
        <v>954</v>
      </c>
      <c r="I17" s="21"/>
      <c r="J17" s="24"/>
      <c r="K17" s="7" t="n">
        <f aca="false">ROUND(F17*0.6+J17*0.4,2)</f>
        <v>26.8</v>
      </c>
      <c r="L17" s="24" t="s">
        <v>48</v>
      </c>
    </row>
    <row r="18" s="23" customFormat="true" ht="22.5" hidden="false" customHeight="false" outlineLevel="0" collapsed="false">
      <c r="A18" s="5" t="s">
        <v>1258</v>
      </c>
      <c r="B18" s="6" t="s">
        <v>1259</v>
      </c>
      <c r="C18" s="5" t="s">
        <v>1235</v>
      </c>
      <c r="D18" s="5" t="s">
        <v>246</v>
      </c>
      <c r="E18" s="5" t="n">
        <v>2</v>
      </c>
      <c r="F18" s="7" t="n">
        <v>58.43</v>
      </c>
      <c r="G18" s="5" t="n">
        <v>3</v>
      </c>
      <c r="H18" s="17" t="s">
        <v>954</v>
      </c>
      <c r="I18" s="14" t="s">
        <v>466</v>
      </c>
      <c r="J18" s="24" t="n">
        <v>83.25</v>
      </c>
      <c r="K18" s="7" t="n">
        <f aca="false">ROUND(F18*0.6+J18*0.4,2)</f>
        <v>68.36</v>
      </c>
      <c r="L18" s="24" t="n">
        <v>1</v>
      </c>
    </row>
    <row r="19" s="23" customFormat="true" ht="22.5" hidden="false" customHeight="false" outlineLevel="0" collapsed="false">
      <c r="A19" s="5" t="s">
        <v>1260</v>
      </c>
      <c r="B19" s="6" t="s">
        <v>1261</v>
      </c>
      <c r="C19" s="5" t="s">
        <v>1235</v>
      </c>
      <c r="D19" s="5" t="s">
        <v>246</v>
      </c>
      <c r="E19" s="5" t="n">
        <v>2</v>
      </c>
      <c r="F19" s="7" t="n">
        <v>58.9</v>
      </c>
      <c r="G19" s="5" t="n">
        <v>2</v>
      </c>
      <c r="H19" s="17" t="s">
        <v>954</v>
      </c>
      <c r="I19" s="14" t="s">
        <v>478</v>
      </c>
      <c r="J19" s="24" t="n">
        <v>82.07</v>
      </c>
      <c r="K19" s="7" t="n">
        <f aca="false">ROUND(F19*0.6+J19*0.4,2)</f>
        <v>68.17</v>
      </c>
      <c r="L19" s="24" t="n">
        <v>2</v>
      </c>
    </row>
    <row r="20" s="23" customFormat="true" ht="22.5" hidden="false" customHeight="false" outlineLevel="0" collapsed="false">
      <c r="A20" s="5" t="s">
        <v>1262</v>
      </c>
      <c r="B20" s="6" t="s">
        <v>1263</v>
      </c>
      <c r="C20" s="5" t="s">
        <v>1235</v>
      </c>
      <c r="D20" s="5" t="s">
        <v>246</v>
      </c>
      <c r="E20" s="5" t="n">
        <v>2</v>
      </c>
      <c r="F20" s="7" t="n">
        <v>50.03</v>
      </c>
      <c r="G20" s="5" t="n">
        <v>5</v>
      </c>
      <c r="H20" s="17" t="s">
        <v>954</v>
      </c>
      <c r="I20" s="14" t="s">
        <v>493</v>
      </c>
      <c r="J20" s="24" t="n">
        <v>85.56</v>
      </c>
      <c r="K20" s="7" t="n">
        <f aca="false">ROUND(F20*0.6+J20*0.4,2)</f>
        <v>64.24</v>
      </c>
      <c r="L20" s="24" t="n">
        <v>3</v>
      </c>
    </row>
    <row r="21" s="23" customFormat="true" ht="22.5" hidden="false" customHeight="false" outlineLevel="0" collapsed="false">
      <c r="A21" s="5" t="s">
        <v>1264</v>
      </c>
      <c r="B21" s="6" t="s">
        <v>1265</v>
      </c>
      <c r="C21" s="5" t="s">
        <v>1235</v>
      </c>
      <c r="D21" s="5" t="s">
        <v>246</v>
      </c>
      <c r="E21" s="5" t="n">
        <v>2</v>
      </c>
      <c r="F21" s="7" t="n">
        <v>49.37</v>
      </c>
      <c r="G21" s="5" t="n">
        <v>6</v>
      </c>
      <c r="H21" s="17" t="s">
        <v>954</v>
      </c>
      <c r="I21" s="14" t="s">
        <v>430</v>
      </c>
      <c r="J21" s="24" t="n">
        <v>83.01</v>
      </c>
      <c r="K21" s="7" t="n">
        <f aca="false">ROUND(F21*0.6+J21*0.4,2)</f>
        <v>62.83</v>
      </c>
      <c r="L21" s="24" t="n">
        <v>4</v>
      </c>
    </row>
    <row r="22" s="23" customFormat="true" ht="14.25" hidden="false" customHeight="false" outlineLevel="0" collapsed="false">
      <c r="A22" s="5" t="s">
        <v>1266</v>
      </c>
      <c r="B22" s="6" t="s">
        <v>1267</v>
      </c>
      <c r="C22" s="5" t="s">
        <v>1268</v>
      </c>
      <c r="D22" s="5" t="s">
        <v>16</v>
      </c>
      <c r="E22" s="5" t="n">
        <v>1</v>
      </c>
      <c r="F22" s="7" t="n">
        <v>72.5</v>
      </c>
      <c r="G22" s="5" t="n">
        <v>1</v>
      </c>
      <c r="H22" s="8" t="s">
        <v>357</v>
      </c>
      <c r="I22" s="15" t="s">
        <v>379</v>
      </c>
      <c r="J22" s="7" t="n">
        <v>83.06</v>
      </c>
      <c r="K22" s="7" t="n">
        <f aca="false">ROUND(F22*0.6+J22*0.4,2)</f>
        <v>76.72</v>
      </c>
      <c r="L22" s="24" t="n">
        <v>1</v>
      </c>
    </row>
    <row r="23" s="23" customFormat="true" ht="14.25" hidden="false" customHeight="false" outlineLevel="0" collapsed="false">
      <c r="A23" s="5" t="s">
        <v>1269</v>
      </c>
      <c r="B23" s="6" t="s">
        <v>1270</v>
      </c>
      <c r="C23" s="5" t="s">
        <v>1268</v>
      </c>
      <c r="D23" s="5" t="s">
        <v>16</v>
      </c>
      <c r="E23" s="5" t="n">
        <v>1</v>
      </c>
      <c r="F23" s="7" t="n">
        <v>72.33</v>
      </c>
      <c r="G23" s="5" t="n">
        <v>2</v>
      </c>
      <c r="H23" s="8" t="s">
        <v>357</v>
      </c>
      <c r="I23" s="15" t="s">
        <v>415</v>
      </c>
      <c r="J23" s="7" t="n">
        <v>80.99</v>
      </c>
      <c r="K23" s="7" t="n">
        <f aca="false">ROUND(F23*0.6+J23*0.4,2)</f>
        <v>75.79</v>
      </c>
      <c r="L23" s="24" t="n">
        <v>2</v>
      </c>
    </row>
    <row r="24" s="23" customFormat="true" ht="14.25" hidden="false" customHeight="false" outlineLevel="0" collapsed="false">
      <c r="A24" s="5" t="s">
        <v>1271</v>
      </c>
      <c r="B24" s="6" t="s">
        <v>1272</v>
      </c>
      <c r="C24" s="5" t="s">
        <v>1268</v>
      </c>
      <c r="D24" s="5" t="s">
        <v>16</v>
      </c>
      <c r="E24" s="5" t="n">
        <v>1</v>
      </c>
      <c r="F24" s="7" t="n">
        <v>70.33</v>
      </c>
      <c r="G24" s="5" t="n">
        <v>3</v>
      </c>
      <c r="H24" s="8" t="s">
        <v>357</v>
      </c>
      <c r="I24" s="15" t="s">
        <v>412</v>
      </c>
      <c r="J24" s="7" t="n">
        <v>82.45</v>
      </c>
      <c r="K24" s="7" t="n">
        <f aca="false">ROUND(F24*0.6+J24*0.4,2)</f>
        <v>75.18</v>
      </c>
      <c r="L24" s="24" t="n">
        <v>3</v>
      </c>
    </row>
    <row r="25" s="23" customFormat="true" ht="14.25" hidden="false" customHeight="false" outlineLevel="0" collapsed="false">
      <c r="A25" s="5" t="s">
        <v>1273</v>
      </c>
      <c r="B25" s="6" t="s">
        <v>1274</v>
      </c>
      <c r="C25" s="5" t="s">
        <v>1275</v>
      </c>
      <c r="D25" s="5" t="s">
        <v>16</v>
      </c>
      <c r="E25" s="5" t="n">
        <v>1</v>
      </c>
      <c r="F25" s="7" t="n">
        <v>69.83</v>
      </c>
      <c r="G25" s="5" t="n">
        <v>2</v>
      </c>
      <c r="H25" s="8" t="s">
        <v>357</v>
      </c>
      <c r="I25" s="15" t="s">
        <v>386</v>
      </c>
      <c r="J25" s="7" t="n">
        <v>83.22</v>
      </c>
      <c r="K25" s="7" t="n">
        <f aca="false">ROUND(F25*0.6+J25*0.4,2)</f>
        <v>75.19</v>
      </c>
      <c r="L25" s="24" t="n">
        <v>1</v>
      </c>
    </row>
    <row r="26" s="23" customFormat="true" ht="14.25" hidden="false" customHeight="false" outlineLevel="0" collapsed="false">
      <c r="A26" s="5" t="s">
        <v>1276</v>
      </c>
      <c r="B26" s="6" t="s">
        <v>1277</v>
      </c>
      <c r="C26" s="5" t="s">
        <v>1275</v>
      </c>
      <c r="D26" s="5" t="s">
        <v>16</v>
      </c>
      <c r="E26" s="5" t="n">
        <v>1</v>
      </c>
      <c r="F26" s="7" t="n">
        <v>69.83</v>
      </c>
      <c r="G26" s="5" t="n">
        <v>3</v>
      </c>
      <c r="H26" s="8" t="s">
        <v>357</v>
      </c>
      <c r="I26" s="15" t="s">
        <v>396</v>
      </c>
      <c r="J26" s="7" t="n">
        <v>83.03</v>
      </c>
      <c r="K26" s="7" t="n">
        <f aca="false">ROUND(F26*0.6+J26*0.4,2)</f>
        <v>75.11</v>
      </c>
      <c r="L26" s="24" t="n">
        <v>2</v>
      </c>
    </row>
    <row r="27" s="23" customFormat="true" ht="14.25" hidden="false" customHeight="false" outlineLevel="0" collapsed="false">
      <c r="A27" s="5" t="s">
        <v>1278</v>
      </c>
      <c r="B27" s="6" t="s">
        <v>1279</v>
      </c>
      <c r="C27" s="5" t="s">
        <v>1275</v>
      </c>
      <c r="D27" s="5" t="s">
        <v>16</v>
      </c>
      <c r="E27" s="5" t="n">
        <v>1</v>
      </c>
      <c r="F27" s="7" t="n">
        <v>77.67</v>
      </c>
      <c r="G27" s="5" t="n">
        <v>1</v>
      </c>
      <c r="H27" s="8" t="s">
        <v>357</v>
      </c>
      <c r="I27" s="24" t="s">
        <v>48</v>
      </c>
      <c r="J27" s="7"/>
      <c r="K27" s="7" t="n">
        <f aca="false">ROUND(F27*0.6+J27*0.4,2)</f>
        <v>46.6</v>
      </c>
      <c r="L27" s="24" t="s">
        <v>48</v>
      </c>
    </row>
    <row r="28" s="23" customFormat="true" ht="14.25" hidden="false" customHeight="false" outlineLevel="0" collapsed="false">
      <c r="A28" s="5" t="s">
        <v>1280</v>
      </c>
      <c r="B28" s="6" t="s">
        <v>1281</v>
      </c>
      <c r="C28" s="5" t="s">
        <v>1275</v>
      </c>
      <c r="D28" s="5" t="s">
        <v>76</v>
      </c>
      <c r="E28" s="5" t="n">
        <v>1</v>
      </c>
      <c r="F28" s="7" t="n">
        <v>74.67</v>
      </c>
      <c r="G28" s="5" t="n">
        <v>1</v>
      </c>
      <c r="H28" s="8" t="s">
        <v>357</v>
      </c>
      <c r="I28" s="15" t="s">
        <v>376</v>
      </c>
      <c r="J28" s="7" t="n">
        <v>80.87</v>
      </c>
      <c r="K28" s="7" t="n">
        <f aca="false">ROUND(F28*0.6+J28*0.4,2)</f>
        <v>77.15</v>
      </c>
      <c r="L28" s="24" t="n">
        <v>1</v>
      </c>
    </row>
    <row r="29" s="23" customFormat="true" ht="14.25" hidden="false" customHeight="false" outlineLevel="0" collapsed="false">
      <c r="A29" s="5" t="s">
        <v>1282</v>
      </c>
      <c r="B29" s="6" t="s">
        <v>1283</v>
      </c>
      <c r="C29" s="5" t="s">
        <v>1275</v>
      </c>
      <c r="D29" s="5" t="s">
        <v>76</v>
      </c>
      <c r="E29" s="5" t="n">
        <v>1</v>
      </c>
      <c r="F29" s="7" t="n">
        <v>73.17</v>
      </c>
      <c r="G29" s="5" t="n">
        <v>2</v>
      </c>
      <c r="H29" s="8" t="s">
        <v>357</v>
      </c>
      <c r="I29" s="15" t="s">
        <v>389</v>
      </c>
      <c r="J29" s="7" t="n">
        <v>82.35</v>
      </c>
      <c r="K29" s="7" t="n">
        <f aca="false">ROUND(F29*0.6+J29*0.4,2)</f>
        <v>76.84</v>
      </c>
      <c r="L29" s="24" t="n">
        <v>2</v>
      </c>
    </row>
    <row r="30" s="23" customFormat="true" ht="14.25" hidden="false" customHeight="false" outlineLevel="0" collapsed="false">
      <c r="A30" s="5" t="s">
        <v>1284</v>
      </c>
      <c r="B30" s="6" t="s">
        <v>1285</v>
      </c>
      <c r="C30" s="5" t="s">
        <v>1275</v>
      </c>
      <c r="D30" s="5" t="s">
        <v>76</v>
      </c>
      <c r="E30" s="5" t="n">
        <v>1</v>
      </c>
      <c r="F30" s="7" t="n">
        <v>71.33</v>
      </c>
      <c r="G30" s="5" t="n">
        <v>3</v>
      </c>
      <c r="H30" s="8" t="s">
        <v>357</v>
      </c>
      <c r="I30" s="24" t="s">
        <v>48</v>
      </c>
      <c r="J30" s="7"/>
      <c r="K30" s="7" t="n">
        <f aca="false">ROUND(F30*0.6+J30*0.4,2)</f>
        <v>42.8</v>
      </c>
      <c r="L30" s="24" t="s">
        <v>48</v>
      </c>
    </row>
    <row r="31" s="23" customFormat="true" ht="14.25" hidden="false" customHeight="false" outlineLevel="0" collapsed="false">
      <c r="A31" s="5" t="s">
        <v>1286</v>
      </c>
      <c r="B31" s="6" t="s">
        <v>1287</v>
      </c>
      <c r="C31" s="5" t="s">
        <v>1275</v>
      </c>
      <c r="D31" s="5" t="s">
        <v>122</v>
      </c>
      <c r="E31" s="5" t="n">
        <v>1</v>
      </c>
      <c r="F31" s="7" t="n">
        <v>66.17</v>
      </c>
      <c r="G31" s="5" t="n">
        <v>2</v>
      </c>
      <c r="H31" s="8" t="s">
        <v>357</v>
      </c>
      <c r="I31" s="15" t="s">
        <v>361</v>
      </c>
      <c r="J31" s="7" t="n">
        <v>84.16</v>
      </c>
      <c r="K31" s="7" t="n">
        <f aca="false">ROUND(F31*0.6+J31*0.4,2)</f>
        <v>73.37</v>
      </c>
      <c r="L31" s="24" t="n">
        <v>1</v>
      </c>
    </row>
    <row r="32" s="23" customFormat="true" ht="14.25" hidden="false" customHeight="false" outlineLevel="0" collapsed="false">
      <c r="A32" s="5" t="s">
        <v>1288</v>
      </c>
      <c r="B32" s="6" t="s">
        <v>1289</v>
      </c>
      <c r="C32" s="5" t="s">
        <v>1275</v>
      </c>
      <c r="D32" s="5" t="s">
        <v>122</v>
      </c>
      <c r="E32" s="5" t="n">
        <v>1</v>
      </c>
      <c r="F32" s="7" t="n">
        <v>60.5</v>
      </c>
      <c r="G32" s="5" t="n">
        <v>4</v>
      </c>
      <c r="H32" s="8" t="s">
        <v>357</v>
      </c>
      <c r="I32" s="15" t="s">
        <v>405</v>
      </c>
      <c r="J32" s="7" t="n">
        <v>79.41</v>
      </c>
      <c r="K32" s="7" t="n">
        <f aca="false">ROUND(F32*0.6+J32*0.4,2)</f>
        <v>68.06</v>
      </c>
      <c r="L32" s="24" t="n">
        <v>2</v>
      </c>
    </row>
    <row r="33" s="23" customFormat="true" ht="14.25" hidden="false" customHeight="false" outlineLevel="0" collapsed="false">
      <c r="A33" s="5" t="s">
        <v>1290</v>
      </c>
      <c r="B33" s="6" t="s">
        <v>1291</v>
      </c>
      <c r="C33" s="5" t="s">
        <v>1275</v>
      </c>
      <c r="D33" s="5" t="s">
        <v>122</v>
      </c>
      <c r="E33" s="5" t="n">
        <v>1</v>
      </c>
      <c r="F33" s="7" t="n">
        <v>52.5</v>
      </c>
      <c r="G33" s="5" t="n">
        <v>5</v>
      </c>
      <c r="H33" s="8" t="s">
        <v>357</v>
      </c>
      <c r="I33" s="15" t="s">
        <v>373</v>
      </c>
      <c r="J33" s="7" t="n">
        <v>81.76</v>
      </c>
      <c r="K33" s="7" t="n">
        <f aca="false">ROUND(F33*0.6+J33*0.4,2)</f>
        <v>64.2</v>
      </c>
      <c r="L33" s="24" t="n">
        <v>3</v>
      </c>
    </row>
    <row r="34" s="23" customFormat="true" ht="14.25" hidden="false" customHeight="false" outlineLevel="0" collapsed="false">
      <c r="A34" s="5" t="s">
        <v>1292</v>
      </c>
      <c r="B34" s="6" t="s">
        <v>1293</v>
      </c>
      <c r="C34" s="5" t="s">
        <v>1294</v>
      </c>
      <c r="D34" s="5" t="s">
        <v>16</v>
      </c>
      <c r="E34" s="5" t="n">
        <v>1</v>
      </c>
      <c r="F34" s="7" t="n">
        <v>73.83</v>
      </c>
      <c r="G34" s="5" t="n">
        <v>1</v>
      </c>
      <c r="H34" s="8" t="s">
        <v>357</v>
      </c>
      <c r="I34" s="15" t="s">
        <v>409</v>
      </c>
      <c r="J34" s="7" t="n">
        <v>83.94</v>
      </c>
      <c r="K34" s="7" t="n">
        <f aca="false">ROUND(F34*0.6+J34*0.4,2)</f>
        <v>77.87</v>
      </c>
      <c r="L34" s="24" t="n">
        <v>1</v>
      </c>
    </row>
    <row r="35" s="23" customFormat="true" ht="14.25" hidden="false" customHeight="false" outlineLevel="0" collapsed="false">
      <c r="A35" s="5" t="s">
        <v>1295</v>
      </c>
      <c r="B35" s="6" t="s">
        <v>1296</v>
      </c>
      <c r="C35" s="5" t="s">
        <v>1294</v>
      </c>
      <c r="D35" s="5" t="s">
        <v>16</v>
      </c>
      <c r="E35" s="5" t="n">
        <v>1</v>
      </c>
      <c r="F35" s="7" t="n">
        <v>73.67</v>
      </c>
      <c r="G35" s="5" t="n">
        <v>2</v>
      </c>
      <c r="H35" s="8" t="s">
        <v>357</v>
      </c>
      <c r="I35" s="15" t="s">
        <v>1297</v>
      </c>
      <c r="J35" s="7" t="n">
        <v>82.1</v>
      </c>
      <c r="K35" s="7" t="n">
        <f aca="false">ROUND(F35*0.6+J35*0.4,2)</f>
        <v>77.04</v>
      </c>
      <c r="L35" s="24" t="n">
        <v>2</v>
      </c>
    </row>
    <row r="36" s="23" customFormat="true" ht="14.25" hidden="false" customHeight="false" outlineLevel="0" collapsed="false">
      <c r="A36" s="5" t="s">
        <v>1298</v>
      </c>
      <c r="B36" s="6" t="s">
        <v>1299</v>
      </c>
      <c r="C36" s="5" t="s">
        <v>1300</v>
      </c>
      <c r="D36" s="5" t="s">
        <v>31</v>
      </c>
      <c r="E36" s="5" t="n">
        <v>1</v>
      </c>
      <c r="F36" s="7" t="n">
        <v>74.83</v>
      </c>
      <c r="G36" s="5" t="n">
        <v>1</v>
      </c>
      <c r="H36" s="8" t="s">
        <v>357</v>
      </c>
      <c r="I36" s="15" t="s">
        <v>1301</v>
      </c>
      <c r="J36" s="7" t="n">
        <v>83.28</v>
      </c>
      <c r="K36" s="7" t="n">
        <f aca="false">ROUND(F36*0.6+J36*0.4,2)</f>
        <v>78.21</v>
      </c>
      <c r="L36" s="24" t="n">
        <v>1</v>
      </c>
    </row>
    <row r="37" s="23" customFormat="true" ht="14.25" hidden="false" customHeight="false" outlineLevel="0" collapsed="false">
      <c r="A37" s="5" t="s">
        <v>1302</v>
      </c>
      <c r="B37" s="6" t="s">
        <v>1303</v>
      </c>
      <c r="C37" s="5" t="s">
        <v>1300</v>
      </c>
      <c r="D37" s="5" t="s">
        <v>31</v>
      </c>
      <c r="E37" s="5" t="n">
        <v>1</v>
      </c>
      <c r="F37" s="7" t="n">
        <v>72.33</v>
      </c>
      <c r="G37" s="5" t="n">
        <v>2</v>
      </c>
      <c r="H37" s="8" t="s">
        <v>357</v>
      </c>
      <c r="I37" s="15" t="s">
        <v>1304</v>
      </c>
      <c r="J37" s="7" t="n">
        <v>83.32</v>
      </c>
      <c r="K37" s="7" t="n">
        <f aca="false">ROUND(F37*0.6+J37*0.4,2)</f>
        <v>76.73</v>
      </c>
      <c r="L37" s="24" t="n">
        <v>2</v>
      </c>
    </row>
    <row r="38" s="23" customFormat="true" ht="14.25" hidden="false" customHeight="false" outlineLevel="0" collapsed="false">
      <c r="A38" s="5" t="s">
        <v>1305</v>
      </c>
      <c r="B38" s="6" t="s">
        <v>1306</v>
      </c>
      <c r="C38" s="5" t="s">
        <v>1300</v>
      </c>
      <c r="D38" s="5" t="s">
        <v>31</v>
      </c>
      <c r="E38" s="5" t="n">
        <v>1</v>
      </c>
      <c r="F38" s="7" t="n">
        <v>69.33</v>
      </c>
      <c r="G38" s="5" t="n">
        <v>3</v>
      </c>
      <c r="H38" s="8" t="s">
        <v>357</v>
      </c>
      <c r="I38" s="15" t="s">
        <v>383</v>
      </c>
      <c r="J38" s="7" t="n">
        <v>84.15</v>
      </c>
      <c r="K38" s="7" t="n">
        <f aca="false">ROUND(F38*0.6+J38*0.4,2)</f>
        <v>75.26</v>
      </c>
      <c r="L38" s="24" t="n">
        <v>3</v>
      </c>
    </row>
    <row r="39" s="23" customFormat="true" ht="14.25" hidden="false" customHeight="false" outlineLevel="0" collapsed="false">
      <c r="A39" s="5" t="s">
        <v>1307</v>
      </c>
      <c r="B39" s="6" t="s">
        <v>1308</v>
      </c>
      <c r="C39" s="5" t="s">
        <v>1309</v>
      </c>
      <c r="D39" s="5" t="s">
        <v>31</v>
      </c>
      <c r="E39" s="5" t="n">
        <v>1</v>
      </c>
      <c r="F39" s="7" t="n">
        <v>68.83</v>
      </c>
      <c r="G39" s="5" t="n">
        <v>3</v>
      </c>
      <c r="H39" s="8" t="s">
        <v>743</v>
      </c>
      <c r="I39" s="15" t="s">
        <v>863</v>
      </c>
      <c r="J39" s="24" t="n">
        <v>85.95</v>
      </c>
      <c r="K39" s="7" t="n">
        <f aca="false">ROUND(F39*0.6+J39*0.4,2)</f>
        <v>75.68</v>
      </c>
      <c r="L39" s="24" t="n">
        <v>1</v>
      </c>
    </row>
    <row r="40" s="23" customFormat="true" ht="14.25" hidden="false" customHeight="false" outlineLevel="0" collapsed="false">
      <c r="A40" s="5" t="s">
        <v>1310</v>
      </c>
      <c r="B40" s="6" t="s">
        <v>1311</v>
      </c>
      <c r="C40" s="5" t="s">
        <v>1309</v>
      </c>
      <c r="D40" s="5" t="s">
        <v>31</v>
      </c>
      <c r="E40" s="5" t="n">
        <v>1</v>
      </c>
      <c r="F40" s="7" t="n">
        <v>71.33</v>
      </c>
      <c r="G40" s="5" t="n">
        <v>1</v>
      </c>
      <c r="H40" s="8" t="s">
        <v>743</v>
      </c>
      <c r="I40" s="15" t="s">
        <v>857</v>
      </c>
      <c r="J40" s="24" t="n">
        <v>77.9</v>
      </c>
      <c r="K40" s="7" t="n">
        <f aca="false">ROUND(F40*0.6+J40*0.4,2)</f>
        <v>73.96</v>
      </c>
      <c r="L40" s="24" t="n">
        <v>2</v>
      </c>
    </row>
    <row r="41" s="23" customFormat="true" ht="14.25" hidden="false" customHeight="false" outlineLevel="0" collapsed="false">
      <c r="A41" s="5" t="s">
        <v>1312</v>
      </c>
      <c r="B41" s="6" t="s">
        <v>1313</v>
      </c>
      <c r="C41" s="5" t="s">
        <v>1309</v>
      </c>
      <c r="D41" s="5" t="s">
        <v>31</v>
      </c>
      <c r="E41" s="5" t="n">
        <v>1</v>
      </c>
      <c r="F41" s="7" t="n">
        <v>68.83</v>
      </c>
      <c r="G41" s="5" t="n">
        <v>2</v>
      </c>
      <c r="H41" s="8" t="s">
        <v>743</v>
      </c>
      <c r="I41" s="15" t="s">
        <v>750</v>
      </c>
      <c r="J41" s="24" t="n">
        <v>77.69</v>
      </c>
      <c r="K41" s="7" t="n">
        <f aca="false">ROUND(F41*0.6+J41*0.4,2)</f>
        <v>72.37</v>
      </c>
      <c r="L41" s="24" t="n">
        <v>3</v>
      </c>
    </row>
    <row r="42" s="23" customFormat="true" ht="14.25" hidden="false" customHeight="false" outlineLevel="0" collapsed="false">
      <c r="A42" s="5" t="s">
        <v>1314</v>
      </c>
      <c r="B42" s="6" t="s">
        <v>1315</v>
      </c>
      <c r="C42" s="5" t="s">
        <v>1316</v>
      </c>
      <c r="D42" s="5" t="s">
        <v>16</v>
      </c>
      <c r="E42" s="5" t="n">
        <v>1</v>
      </c>
      <c r="F42" s="7" t="n">
        <v>70.33</v>
      </c>
      <c r="G42" s="5" t="n">
        <v>1</v>
      </c>
      <c r="H42" s="8" t="s">
        <v>639</v>
      </c>
      <c r="I42" s="15" t="s">
        <v>740</v>
      </c>
      <c r="J42" s="24" t="n">
        <v>80.48</v>
      </c>
      <c r="K42" s="7" t="n">
        <f aca="false">ROUND(F42*0.6+J42*0.4,2)</f>
        <v>74.39</v>
      </c>
      <c r="L42" s="24" t="n">
        <v>1</v>
      </c>
    </row>
    <row r="43" s="23" customFormat="true" ht="14.25" hidden="false" customHeight="false" outlineLevel="0" collapsed="false">
      <c r="A43" s="5" t="s">
        <v>1317</v>
      </c>
      <c r="B43" s="6" t="s">
        <v>1318</v>
      </c>
      <c r="C43" s="5" t="s">
        <v>1316</v>
      </c>
      <c r="D43" s="5" t="s">
        <v>16</v>
      </c>
      <c r="E43" s="5" t="n">
        <v>1</v>
      </c>
      <c r="F43" s="7" t="n">
        <v>69.67</v>
      </c>
      <c r="G43" s="5" t="n">
        <v>2</v>
      </c>
      <c r="H43" s="8" t="s">
        <v>639</v>
      </c>
      <c r="I43" s="15" t="s">
        <v>1319</v>
      </c>
      <c r="J43" s="24" t="n">
        <v>81.12</v>
      </c>
      <c r="K43" s="7" t="n">
        <f aca="false">ROUND(F43*0.6+J43*0.4,2)</f>
        <v>74.25</v>
      </c>
      <c r="L43" s="24" t="n">
        <v>2</v>
      </c>
    </row>
    <row r="44" s="23" customFormat="true" ht="14.25" hidden="false" customHeight="false" outlineLevel="0" collapsed="false">
      <c r="A44" s="5" t="s">
        <v>1320</v>
      </c>
      <c r="B44" s="6" t="s">
        <v>1321</v>
      </c>
      <c r="C44" s="5" t="s">
        <v>1316</v>
      </c>
      <c r="D44" s="5" t="s">
        <v>16</v>
      </c>
      <c r="E44" s="5" t="n">
        <v>1</v>
      </c>
      <c r="F44" s="7" t="n">
        <v>68.17</v>
      </c>
      <c r="G44" s="5" t="n">
        <v>3</v>
      </c>
      <c r="H44" s="8" t="s">
        <v>639</v>
      </c>
      <c r="I44" s="15" t="s">
        <v>734</v>
      </c>
      <c r="J44" s="24" t="n">
        <v>79.23</v>
      </c>
      <c r="K44" s="7" t="n">
        <f aca="false">ROUND(F44*0.6+J44*0.4,2)</f>
        <v>72.59</v>
      </c>
      <c r="L44" s="24" t="n">
        <v>3</v>
      </c>
    </row>
    <row r="45" s="23" customFormat="true" ht="14.25" hidden="false" customHeight="false" outlineLevel="0" collapsed="false">
      <c r="A45" s="5" t="s">
        <v>1322</v>
      </c>
      <c r="B45" s="6" t="s">
        <v>1323</v>
      </c>
      <c r="C45" s="5" t="s">
        <v>1316</v>
      </c>
      <c r="D45" s="5" t="s">
        <v>31</v>
      </c>
      <c r="E45" s="5" t="n">
        <v>1</v>
      </c>
      <c r="F45" s="7" t="n">
        <v>78.5</v>
      </c>
      <c r="G45" s="5" t="n">
        <v>1</v>
      </c>
      <c r="H45" s="8" t="s">
        <v>419</v>
      </c>
      <c r="I45" s="15" t="s">
        <v>709</v>
      </c>
      <c r="J45" s="24" t="n">
        <v>83.3</v>
      </c>
      <c r="K45" s="7" t="n">
        <f aca="false">ROUND(F45*0.6+J45*0.4,2)</f>
        <v>80.42</v>
      </c>
      <c r="L45" s="24" t="n">
        <v>1</v>
      </c>
    </row>
    <row r="46" s="23" customFormat="true" ht="14.25" hidden="false" customHeight="false" outlineLevel="0" collapsed="false">
      <c r="A46" s="5" t="s">
        <v>1324</v>
      </c>
      <c r="B46" s="25" t="s">
        <v>1325</v>
      </c>
      <c r="C46" s="5" t="s">
        <v>1316</v>
      </c>
      <c r="D46" s="5" t="s">
        <v>31</v>
      </c>
      <c r="E46" s="5" t="n">
        <v>1</v>
      </c>
      <c r="F46" s="7" t="n">
        <v>68.17</v>
      </c>
      <c r="G46" s="5" t="n">
        <v>4</v>
      </c>
      <c r="H46" s="8" t="s">
        <v>419</v>
      </c>
      <c r="I46" s="15" t="s">
        <v>727</v>
      </c>
      <c r="J46" s="24" t="n">
        <v>82.59</v>
      </c>
      <c r="K46" s="7" t="n">
        <f aca="false">ROUND(F46*0.6+J46*0.4,2)</f>
        <v>73.94</v>
      </c>
      <c r="L46" s="24" t="n">
        <v>2</v>
      </c>
    </row>
    <row r="47" s="23" customFormat="true" ht="14.25" hidden="false" customHeight="false" outlineLevel="0" collapsed="false">
      <c r="A47" s="5" t="s">
        <v>1326</v>
      </c>
      <c r="B47" s="6" t="s">
        <v>1327</v>
      </c>
      <c r="C47" s="5" t="s">
        <v>1316</v>
      </c>
      <c r="D47" s="5" t="s">
        <v>31</v>
      </c>
      <c r="E47" s="5" t="n">
        <v>1</v>
      </c>
      <c r="F47" s="7" t="n">
        <v>70.67</v>
      </c>
      <c r="G47" s="5" t="n">
        <v>2</v>
      </c>
      <c r="H47" s="8" t="s">
        <v>419</v>
      </c>
      <c r="I47" s="15" t="s">
        <v>730</v>
      </c>
      <c r="J47" s="24" t="n">
        <v>77.77</v>
      </c>
      <c r="K47" s="7" t="n">
        <f aca="false">ROUND(F47*0.6+J47*0.4,2)</f>
        <v>73.51</v>
      </c>
      <c r="L47" s="24" t="n">
        <v>3</v>
      </c>
    </row>
    <row r="48" s="23" customFormat="true" ht="14.25" hidden="false" customHeight="false" outlineLevel="0" collapsed="false">
      <c r="A48" s="5" t="s">
        <v>1328</v>
      </c>
      <c r="B48" s="6" t="s">
        <v>1329</v>
      </c>
      <c r="C48" s="5" t="s">
        <v>1316</v>
      </c>
      <c r="D48" s="5" t="s">
        <v>246</v>
      </c>
      <c r="E48" s="5" t="n">
        <v>1</v>
      </c>
      <c r="F48" s="7" t="n">
        <v>73.33</v>
      </c>
      <c r="G48" s="5" t="n">
        <v>1</v>
      </c>
      <c r="H48" s="8" t="s">
        <v>419</v>
      </c>
      <c r="I48" s="15" t="s">
        <v>718</v>
      </c>
      <c r="J48" s="24" t="n">
        <v>80.83</v>
      </c>
      <c r="K48" s="7" t="n">
        <f aca="false">ROUND(F48*0.6+J48*0.4,2)</f>
        <v>76.33</v>
      </c>
      <c r="L48" s="24" t="n">
        <v>1</v>
      </c>
    </row>
    <row r="49" s="23" customFormat="true" ht="14.25" hidden="false" customHeight="false" outlineLevel="0" collapsed="false">
      <c r="A49" s="5" t="s">
        <v>1330</v>
      </c>
      <c r="B49" s="6" t="s">
        <v>1331</v>
      </c>
      <c r="C49" s="5" t="s">
        <v>1316</v>
      </c>
      <c r="D49" s="5" t="s">
        <v>246</v>
      </c>
      <c r="E49" s="5" t="n">
        <v>1</v>
      </c>
      <c r="F49" s="7" t="n">
        <v>71.83</v>
      </c>
      <c r="G49" s="5" t="n">
        <v>2</v>
      </c>
      <c r="H49" s="8" t="s">
        <v>419</v>
      </c>
      <c r="I49" s="15" t="s">
        <v>694</v>
      </c>
      <c r="J49" s="24" t="n">
        <v>80.33</v>
      </c>
      <c r="K49" s="7" t="n">
        <f aca="false">ROUND(F49*0.6+J49*0.4,2)</f>
        <v>75.23</v>
      </c>
      <c r="L49" s="24" t="n">
        <v>2</v>
      </c>
    </row>
    <row r="50" s="23" customFormat="true" ht="14.25" hidden="false" customHeight="false" outlineLevel="0" collapsed="false">
      <c r="A50" s="5" t="s">
        <v>1332</v>
      </c>
      <c r="B50" s="6" t="s">
        <v>1333</v>
      </c>
      <c r="C50" s="5" t="s">
        <v>1316</v>
      </c>
      <c r="D50" s="5" t="s">
        <v>246</v>
      </c>
      <c r="E50" s="5" t="n">
        <v>1</v>
      </c>
      <c r="F50" s="7" t="n">
        <v>68.5</v>
      </c>
      <c r="G50" s="5" t="n">
        <v>3</v>
      </c>
      <c r="H50" s="8" t="s">
        <v>419</v>
      </c>
      <c r="I50" s="15" t="s">
        <v>701</v>
      </c>
      <c r="J50" s="24" t="n">
        <v>79.9</v>
      </c>
      <c r="K50" s="7" t="n">
        <f aca="false">ROUND(F50*0.6+J50*0.4,2)</f>
        <v>73.06</v>
      </c>
      <c r="L50" s="24" t="n">
        <v>3</v>
      </c>
    </row>
    <row r="51" s="23" customFormat="true" ht="14.25" hidden="false" customHeight="false" outlineLevel="0" collapsed="false">
      <c r="A51" s="5" t="s">
        <v>1334</v>
      </c>
      <c r="B51" s="6" t="s">
        <v>1335</v>
      </c>
      <c r="C51" s="5" t="s">
        <v>1336</v>
      </c>
      <c r="D51" s="5" t="s">
        <v>31</v>
      </c>
      <c r="E51" s="5" t="n">
        <v>1</v>
      </c>
      <c r="F51" s="7" t="n">
        <v>71.33</v>
      </c>
      <c r="G51" s="5" t="n">
        <v>1</v>
      </c>
      <c r="H51" s="8" t="s">
        <v>419</v>
      </c>
      <c r="I51" s="15" t="s">
        <v>1337</v>
      </c>
      <c r="J51" s="24" t="n">
        <v>82.27</v>
      </c>
      <c r="K51" s="7" t="n">
        <f aca="false">ROUND(F51*0.6+J51*0.4,2)</f>
        <v>75.71</v>
      </c>
      <c r="L51" s="24" t="n">
        <v>1</v>
      </c>
    </row>
    <row r="52" s="23" customFormat="true" ht="14.25" hidden="false" customHeight="false" outlineLevel="0" collapsed="false">
      <c r="A52" s="5" t="s">
        <v>1338</v>
      </c>
      <c r="B52" s="6" t="s">
        <v>1339</v>
      </c>
      <c r="C52" s="5" t="s">
        <v>1336</v>
      </c>
      <c r="D52" s="5" t="s">
        <v>31</v>
      </c>
      <c r="E52" s="5" t="n">
        <v>1</v>
      </c>
      <c r="F52" s="7" t="n">
        <v>69</v>
      </c>
      <c r="G52" s="5" t="n">
        <v>2</v>
      </c>
      <c r="H52" s="8" t="s">
        <v>419</v>
      </c>
      <c r="I52" s="15" t="s">
        <v>423</v>
      </c>
      <c r="J52" s="24" t="n">
        <v>81.09</v>
      </c>
      <c r="K52" s="7" t="n">
        <f aca="false">ROUND(F52*0.6+J52*0.4,2)</f>
        <v>73.84</v>
      </c>
      <c r="L52" s="24" t="n">
        <v>2</v>
      </c>
    </row>
    <row r="53" s="23" customFormat="true" ht="14.25" hidden="false" customHeight="false" outlineLevel="0" collapsed="false">
      <c r="A53" s="5" t="s">
        <v>1340</v>
      </c>
      <c r="B53" s="6" t="s">
        <v>1341</v>
      </c>
      <c r="C53" s="5" t="s">
        <v>1336</v>
      </c>
      <c r="D53" s="5" t="s">
        <v>31</v>
      </c>
      <c r="E53" s="5" t="n">
        <v>1</v>
      </c>
      <c r="F53" s="7" t="n">
        <v>66.5</v>
      </c>
      <c r="G53" s="5" t="n">
        <v>3</v>
      </c>
      <c r="H53" s="8" t="s">
        <v>419</v>
      </c>
      <c r="I53" s="15" t="s">
        <v>721</v>
      </c>
      <c r="J53" s="24" t="n">
        <v>82.64</v>
      </c>
      <c r="K53" s="7" t="n">
        <f aca="false">ROUND(F53*0.6+J53*0.4,2)</f>
        <v>72.96</v>
      </c>
      <c r="L53" s="24" t="n">
        <v>3</v>
      </c>
    </row>
    <row r="54" s="23" customFormat="true" ht="14.25" hidden="false" customHeight="false" outlineLevel="0" collapsed="false">
      <c r="A54" s="5" t="s">
        <v>1342</v>
      </c>
      <c r="B54" s="6" t="s">
        <v>1343</v>
      </c>
      <c r="C54" s="5" t="s">
        <v>1344</v>
      </c>
      <c r="D54" s="5" t="s">
        <v>31</v>
      </c>
      <c r="E54" s="5" t="n">
        <v>1</v>
      </c>
      <c r="F54" s="7" t="n">
        <v>69.33</v>
      </c>
      <c r="G54" s="5" t="n">
        <v>1</v>
      </c>
      <c r="H54" s="8" t="s">
        <v>754</v>
      </c>
      <c r="I54" s="15" t="s">
        <v>829</v>
      </c>
      <c r="J54" s="24" t="n">
        <v>80.73</v>
      </c>
      <c r="K54" s="7" t="n">
        <f aca="false">ROUND(F54*0.6+J54*0.4,2)</f>
        <v>73.89</v>
      </c>
      <c r="L54" s="24" t="n">
        <v>1</v>
      </c>
    </row>
    <row r="55" s="23" customFormat="true" ht="14.25" hidden="false" customHeight="false" outlineLevel="0" collapsed="false">
      <c r="A55" s="5" t="s">
        <v>1345</v>
      </c>
      <c r="B55" s="6" t="s">
        <v>1346</v>
      </c>
      <c r="C55" s="5" t="s">
        <v>1344</v>
      </c>
      <c r="D55" s="5" t="s">
        <v>31</v>
      </c>
      <c r="E55" s="5" t="n">
        <v>1</v>
      </c>
      <c r="F55" s="7" t="n">
        <v>66.17</v>
      </c>
      <c r="G55" s="5" t="n">
        <v>2</v>
      </c>
      <c r="H55" s="8" t="s">
        <v>754</v>
      </c>
      <c r="I55" s="15" t="s">
        <v>845</v>
      </c>
      <c r="J55" s="24" t="n">
        <v>83.15</v>
      </c>
      <c r="K55" s="7" t="n">
        <f aca="false">ROUND(F55*0.6+J55*0.4,2)</f>
        <v>72.96</v>
      </c>
      <c r="L55" s="24" t="n">
        <v>2</v>
      </c>
    </row>
    <row r="56" s="23" customFormat="true" ht="14.25" hidden="false" customHeight="false" outlineLevel="0" collapsed="false">
      <c r="A56" s="5" t="s">
        <v>1347</v>
      </c>
      <c r="B56" s="6" t="s">
        <v>1348</v>
      </c>
      <c r="C56" s="5" t="s">
        <v>1344</v>
      </c>
      <c r="D56" s="5" t="s">
        <v>31</v>
      </c>
      <c r="E56" s="5" t="n">
        <v>1</v>
      </c>
      <c r="F56" s="7" t="n">
        <v>63.67</v>
      </c>
      <c r="G56" s="5" t="n">
        <v>3</v>
      </c>
      <c r="H56" s="8" t="s">
        <v>754</v>
      </c>
      <c r="I56" s="15" t="s">
        <v>826</v>
      </c>
      <c r="J56" s="24" t="n">
        <v>78.08</v>
      </c>
      <c r="K56" s="7" t="n">
        <f aca="false">ROUND(F56*0.6+J56*0.4,2)</f>
        <v>69.43</v>
      </c>
      <c r="L56" s="24" t="n">
        <v>3</v>
      </c>
    </row>
    <row r="57" s="23" customFormat="true" ht="14.25" hidden="false" customHeight="false" outlineLevel="0" collapsed="false">
      <c r="A57" s="5" t="s">
        <v>1349</v>
      </c>
      <c r="B57" s="6" t="s">
        <v>1350</v>
      </c>
      <c r="C57" s="5" t="s">
        <v>1351</v>
      </c>
      <c r="D57" s="5" t="s">
        <v>31</v>
      </c>
      <c r="E57" s="5" t="n">
        <v>1</v>
      </c>
      <c r="F57" s="7" t="n">
        <v>66</v>
      </c>
      <c r="G57" s="5" t="n">
        <v>1</v>
      </c>
      <c r="H57" s="8" t="s">
        <v>743</v>
      </c>
      <c r="I57" s="15" t="s">
        <v>854</v>
      </c>
      <c r="J57" s="24" t="n">
        <v>77.96</v>
      </c>
      <c r="K57" s="7" t="n">
        <f aca="false">ROUND(F57*0.6+J57*0.4,2)</f>
        <v>70.78</v>
      </c>
      <c r="L57" s="24" t="n">
        <v>1</v>
      </c>
    </row>
    <row r="58" s="23" customFormat="true" ht="14.25" hidden="false" customHeight="false" outlineLevel="0" collapsed="false">
      <c r="A58" s="5" t="s">
        <v>1352</v>
      </c>
      <c r="B58" s="6" t="s">
        <v>1353</v>
      </c>
      <c r="C58" s="5" t="s">
        <v>1351</v>
      </c>
      <c r="D58" s="5" t="s">
        <v>31</v>
      </c>
      <c r="E58" s="5" t="n">
        <v>1</v>
      </c>
      <c r="F58" s="7" t="n">
        <v>63.5</v>
      </c>
      <c r="G58" s="5" t="n">
        <v>4</v>
      </c>
      <c r="H58" s="8" t="s">
        <v>743</v>
      </c>
      <c r="I58" s="15" t="s">
        <v>798</v>
      </c>
      <c r="J58" s="24" t="n">
        <v>79.75</v>
      </c>
      <c r="K58" s="7" t="n">
        <f aca="false">ROUND(F58*0.6+J58*0.4,2)</f>
        <v>70</v>
      </c>
      <c r="L58" s="24" t="n">
        <v>2</v>
      </c>
    </row>
    <row r="59" s="23" customFormat="true" ht="14.25" hidden="false" customHeight="false" outlineLevel="0" collapsed="false">
      <c r="A59" s="5" t="s">
        <v>1354</v>
      </c>
      <c r="B59" s="6" t="s">
        <v>1355</v>
      </c>
      <c r="C59" s="5" t="s">
        <v>1351</v>
      </c>
      <c r="D59" s="5" t="s">
        <v>31</v>
      </c>
      <c r="E59" s="5" t="n">
        <v>1</v>
      </c>
      <c r="F59" s="7" t="n">
        <v>61.17</v>
      </c>
      <c r="G59" s="5" t="n">
        <v>5</v>
      </c>
      <c r="H59" s="8" t="s">
        <v>743</v>
      </c>
      <c r="I59" s="15" t="s">
        <v>817</v>
      </c>
      <c r="J59" s="24" t="n">
        <v>77.25</v>
      </c>
      <c r="K59" s="7" t="n">
        <f aca="false">ROUND(F59*0.6+J59*0.4,2)</f>
        <v>67.6</v>
      </c>
      <c r="L59" s="24" t="n">
        <v>3</v>
      </c>
    </row>
    <row r="60" s="23" customFormat="true" ht="14.25" hidden="false" customHeight="false" outlineLevel="0" collapsed="false">
      <c r="A60" s="5" t="s">
        <v>1356</v>
      </c>
      <c r="B60" s="6" t="s">
        <v>1357</v>
      </c>
      <c r="C60" s="5" t="s">
        <v>1351</v>
      </c>
      <c r="D60" s="5" t="s">
        <v>246</v>
      </c>
      <c r="E60" s="5" t="n">
        <v>1</v>
      </c>
      <c r="F60" s="7" t="n">
        <v>66.83</v>
      </c>
      <c r="G60" s="5" t="n">
        <v>1</v>
      </c>
      <c r="H60" s="8" t="s">
        <v>743</v>
      </c>
      <c r="I60" s="15" t="s">
        <v>790</v>
      </c>
      <c r="J60" s="24" t="n">
        <v>83.49</v>
      </c>
      <c r="K60" s="7" t="n">
        <f aca="false">ROUND(F60*0.6+J60*0.4,2)</f>
        <v>73.49</v>
      </c>
      <c r="L60" s="24" t="n">
        <v>1</v>
      </c>
    </row>
    <row r="61" s="23" customFormat="true" ht="14.25" hidden="false" customHeight="false" outlineLevel="0" collapsed="false">
      <c r="A61" s="5" t="s">
        <v>1358</v>
      </c>
      <c r="B61" s="6" t="s">
        <v>1359</v>
      </c>
      <c r="C61" s="5" t="s">
        <v>1351</v>
      </c>
      <c r="D61" s="5" t="s">
        <v>246</v>
      </c>
      <c r="E61" s="5" t="n">
        <v>1</v>
      </c>
      <c r="F61" s="7" t="n">
        <v>64.17</v>
      </c>
      <c r="G61" s="5" t="n">
        <v>3</v>
      </c>
      <c r="H61" s="8" t="s">
        <v>743</v>
      </c>
      <c r="I61" s="15" t="s">
        <v>793</v>
      </c>
      <c r="J61" s="24" t="n">
        <v>83.15</v>
      </c>
      <c r="K61" s="7" t="n">
        <f aca="false">ROUND(F61*0.6+J61*0.4,2)</f>
        <v>71.76</v>
      </c>
      <c r="L61" s="24" t="n">
        <v>2</v>
      </c>
    </row>
    <row r="62" s="23" customFormat="true" ht="14.25" hidden="false" customHeight="false" outlineLevel="0" collapsed="false">
      <c r="A62" s="5" t="s">
        <v>1360</v>
      </c>
      <c r="B62" s="6" t="s">
        <v>1361</v>
      </c>
      <c r="C62" s="5" t="s">
        <v>1351</v>
      </c>
      <c r="D62" s="5" t="s">
        <v>246</v>
      </c>
      <c r="E62" s="5" t="n">
        <v>1</v>
      </c>
      <c r="F62" s="7" t="n">
        <v>65.17</v>
      </c>
      <c r="G62" s="5" t="n">
        <v>2</v>
      </c>
      <c r="H62" s="8" t="s">
        <v>743</v>
      </c>
      <c r="I62" s="15" t="s">
        <v>860</v>
      </c>
      <c r="J62" s="24" t="n">
        <v>79.82</v>
      </c>
      <c r="K62" s="7" t="n">
        <f aca="false">ROUND(F62*0.6+J62*0.4,2)</f>
        <v>71.03</v>
      </c>
      <c r="L62" s="24" t="n">
        <v>3</v>
      </c>
    </row>
    <row r="63" s="23" customFormat="true" ht="14.25" hidden="false" customHeight="false" outlineLevel="0" collapsed="false">
      <c r="A63" s="5" t="s">
        <v>1362</v>
      </c>
      <c r="B63" s="6" t="s">
        <v>1363</v>
      </c>
      <c r="C63" s="5" t="s">
        <v>1364</v>
      </c>
      <c r="D63" s="5" t="s">
        <v>31</v>
      </c>
      <c r="E63" s="5" t="n">
        <v>1</v>
      </c>
      <c r="F63" s="7" t="n">
        <v>74.83</v>
      </c>
      <c r="G63" s="5" t="n">
        <v>1</v>
      </c>
      <c r="H63" s="8" t="s">
        <v>639</v>
      </c>
      <c r="I63" s="15" t="s">
        <v>838</v>
      </c>
      <c r="J63" s="24" t="n">
        <v>82.61</v>
      </c>
      <c r="K63" s="7" t="n">
        <f aca="false">ROUND(F63*0.6+J63*0.4,2)</f>
        <v>77.94</v>
      </c>
      <c r="L63" s="24" t="n">
        <v>1</v>
      </c>
    </row>
    <row r="64" s="23" customFormat="true" ht="14.25" hidden="false" customHeight="false" outlineLevel="0" collapsed="false">
      <c r="A64" s="5" t="s">
        <v>1365</v>
      </c>
      <c r="B64" s="6" t="s">
        <v>1366</v>
      </c>
      <c r="C64" s="5" t="s">
        <v>1364</v>
      </c>
      <c r="D64" s="5" t="s">
        <v>31</v>
      </c>
      <c r="E64" s="5" t="n">
        <v>1</v>
      </c>
      <c r="F64" s="7" t="n">
        <v>65.83</v>
      </c>
      <c r="G64" s="5" t="n">
        <v>4</v>
      </c>
      <c r="H64" s="8" t="s">
        <v>639</v>
      </c>
      <c r="I64" s="15" t="s">
        <v>643</v>
      </c>
      <c r="J64" s="24" t="n">
        <v>79.52</v>
      </c>
      <c r="K64" s="7" t="n">
        <f aca="false">ROUND(F64*0.6+J64*0.4,2)</f>
        <v>71.31</v>
      </c>
      <c r="L64" s="24" t="n">
        <v>2</v>
      </c>
    </row>
    <row r="65" s="23" customFormat="true" ht="14.25" hidden="false" customHeight="false" outlineLevel="0" collapsed="false">
      <c r="A65" s="5" t="s">
        <v>1367</v>
      </c>
      <c r="B65" s="6" t="s">
        <v>1368</v>
      </c>
      <c r="C65" s="5" t="s">
        <v>1364</v>
      </c>
      <c r="D65" s="5" t="s">
        <v>31</v>
      </c>
      <c r="E65" s="5" t="n">
        <v>1</v>
      </c>
      <c r="F65" s="7" t="n">
        <v>63.5</v>
      </c>
      <c r="G65" s="5" t="n">
        <v>5</v>
      </c>
      <c r="H65" s="8" t="s">
        <v>639</v>
      </c>
      <c r="I65" s="15" t="s">
        <v>1369</v>
      </c>
      <c r="J65" s="24" t="n">
        <v>80.31</v>
      </c>
      <c r="K65" s="7" t="n">
        <f aca="false">ROUND(F65*0.6+J65*0.4,2)</f>
        <v>70.22</v>
      </c>
      <c r="L65" s="24" t="n">
        <v>3</v>
      </c>
    </row>
    <row r="66" s="23" customFormat="true" ht="14.25" hidden="false" customHeight="false" outlineLevel="0" collapsed="false">
      <c r="A66" s="5" t="s">
        <v>1370</v>
      </c>
      <c r="B66" s="6" t="s">
        <v>1371</v>
      </c>
      <c r="C66" s="5" t="s">
        <v>1372</v>
      </c>
      <c r="D66" s="5" t="s">
        <v>16</v>
      </c>
      <c r="E66" s="5" t="n">
        <v>1</v>
      </c>
      <c r="F66" s="7" t="n">
        <v>63.33</v>
      </c>
      <c r="G66" s="5" t="n">
        <v>3</v>
      </c>
      <c r="H66" s="8" t="s">
        <v>743</v>
      </c>
      <c r="I66" s="15" t="s">
        <v>801</v>
      </c>
      <c r="J66" s="24" t="n">
        <v>83.19</v>
      </c>
      <c r="K66" s="7" t="n">
        <f aca="false">ROUND(F66*0.6+J66*0.4,2)</f>
        <v>71.27</v>
      </c>
      <c r="L66" s="24" t="n">
        <v>1</v>
      </c>
    </row>
    <row r="67" s="23" customFormat="true" ht="14.25" hidden="false" customHeight="false" outlineLevel="0" collapsed="false">
      <c r="A67" s="5" t="s">
        <v>1373</v>
      </c>
      <c r="B67" s="6" t="s">
        <v>1374</v>
      </c>
      <c r="C67" s="5" t="s">
        <v>1372</v>
      </c>
      <c r="D67" s="5" t="s">
        <v>16</v>
      </c>
      <c r="E67" s="5" t="n">
        <v>1</v>
      </c>
      <c r="F67" s="7" t="n">
        <v>63.17</v>
      </c>
      <c r="G67" s="5" t="n">
        <v>4</v>
      </c>
      <c r="H67" s="8" t="s">
        <v>743</v>
      </c>
      <c r="I67" s="15" t="s">
        <v>866</v>
      </c>
      <c r="J67" s="24" t="n">
        <v>83.09</v>
      </c>
      <c r="K67" s="7" t="n">
        <f aca="false">ROUND(F67*0.6+J67*0.4,2)</f>
        <v>71.14</v>
      </c>
      <c r="L67" s="24" t="n">
        <v>2</v>
      </c>
    </row>
    <row r="68" s="23" customFormat="true" ht="14.25" hidden="false" customHeight="false" outlineLevel="0" collapsed="false">
      <c r="A68" s="5" t="s">
        <v>1375</v>
      </c>
      <c r="B68" s="6" t="s">
        <v>1376</v>
      </c>
      <c r="C68" s="5" t="s">
        <v>1372</v>
      </c>
      <c r="D68" s="5" t="s">
        <v>16</v>
      </c>
      <c r="E68" s="5" t="n">
        <v>1</v>
      </c>
      <c r="F68" s="7" t="n">
        <v>71.83</v>
      </c>
      <c r="G68" s="5" t="n">
        <v>1</v>
      </c>
      <c r="H68" s="8" t="s">
        <v>743</v>
      </c>
      <c r="I68" s="24"/>
      <c r="J68" s="24"/>
      <c r="K68" s="7" t="n">
        <f aca="false">ROUND(F68*0.6+J68*0.4,2)</f>
        <v>43.1</v>
      </c>
      <c r="L68" s="24" t="s">
        <v>48</v>
      </c>
    </row>
    <row r="69" s="23" customFormat="true" ht="14.25" hidden="false" customHeight="false" outlineLevel="0" collapsed="false">
      <c r="A69" s="5" t="s">
        <v>1377</v>
      </c>
      <c r="B69" s="6" t="s">
        <v>1378</v>
      </c>
      <c r="C69" s="5" t="s">
        <v>1379</v>
      </c>
      <c r="D69" s="5" t="s">
        <v>31</v>
      </c>
      <c r="E69" s="5" t="n">
        <v>1</v>
      </c>
      <c r="F69" s="7" t="n">
        <v>67.17</v>
      </c>
      <c r="G69" s="5" t="n">
        <v>2</v>
      </c>
      <c r="H69" s="8" t="s">
        <v>754</v>
      </c>
      <c r="I69" s="15" t="s">
        <v>763</v>
      </c>
      <c r="J69" s="24" t="n">
        <v>85.75</v>
      </c>
      <c r="K69" s="7" t="n">
        <f aca="false">ROUND(F69*0.6+J69*0.4,2)</f>
        <v>74.6</v>
      </c>
      <c r="L69" s="24" t="n">
        <v>1</v>
      </c>
    </row>
    <row r="70" s="23" customFormat="true" ht="14.25" hidden="false" customHeight="false" outlineLevel="0" collapsed="false">
      <c r="A70" s="5" t="s">
        <v>1380</v>
      </c>
      <c r="B70" s="6" t="s">
        <v>1381</v>
      </c>
      <c r="C70" s="5" t="s">
        <v>1379</v>
      </c>
      <c r="D70" s="5" t="s">
        <v>31</v>
      </c>
      <c r="E70" s="5" t="n">
        <v>1</v>
      </c>
      <c r="F70" s="7" t="n">
        <v>67.33</v>
      </c>
      <c r="G70" s="5" t="n">
        <v>1</v>
      </c>
      <c r="H70" s="8" t="s">
        <v>754</v>
      </c>
      <c r="I70" s="15" t="s">
        <v>1382</v>
      </c>
      <c r="J70" s="24" t="n">
        <v>80.99</v>
      </c>
      <c r="K70" s="7" t="n">
        <f aca="false">ROUND(F70*0.6+J70*0.4,2)</f>
        <v>72.79</v>
      </c>
      <c r="L70" s="24" t="n">
        <v>2</v>
      </c>
    </row>
    <row r="71" s="23" customFormat="true" ht="14.25" hidden="false" customHeight="false" outlineLevel="0" collapsed="false">
      <c r="A71" s="5" t="s">
        <v>1383</v>
      </c>
      <c r="B71" s="6" t="s">
        <v>1384</v>
      </c>
      <c r="C71" s="5" t="s">
        <v>1379</v>
      </c>
      <c r="D71" s="5" t="s">
        <v>31</v>
      </c>
      <c r="E71" s="5" t="n">
        <v>1</v>
      </c>
      <c r="F71" s="7" t="n">
        <v>66.17</v>
      </c>
      <c r="G71" s="5" t="n">
        <v>3</v>
      </c>
      <c r="H71" s="8" t="s">
        <v>754</v>
      </c>
      <c r="I71" s="15" t="s">
        <v>900</v>
      </c>
      <c r="J71" s="24" t="n">
        <v>78.6</v>
      </c>
      <c r="K71" s="7" t="n">
        <f aca="false">ROUND(F71*0.6+J71*0.4,2)</f>
        <v>71.14</v>
      </c>
      <c r="L71" s="24" t="n">
        <v>3</v>
      </c>
    </row>
    <row r="72" s="23" customFormat="true" ht="14.25" hidden="false" customHeight="false" outlineLevel="0" collapsed="false">
      <c r="A72" s="5" t="s">
        <v>1385</v>
      </c>
      <c r="B72" s="6" t="s">
        <v>1386</v>
      </c>
      <c r="C72" s="5" t="s">
        <v>1387</v>
      </c>
      <c r="D72" s="5" t="s">
        <v>16</v>
      </c>
      <c r="E72" s="5" t="n">
        <v>1</v>
      </c>
      <c r="F72" s="7" t="n">
        <v>72.33</v>
      </c>
      <c r="G72" s="5" t="n">
        <v>1</v>
      </c>
      <c r="H72" s="8" t="s">
        <v>754</v>
      </c>
      <c r="I72" s="15" t="s">
        <v>784</v>
      </c>
      <c r="J72" s="24" t="n">
        <v>84.74</v>
      </c>
      <c r="K72" s="7" t="n">
        <f aca="false">ROUND(F72*0.6+J72*0.4,2)</f>
        <v>77.29</v>
      </c>
      <c r="L72" s="24" t="n">
        <v>1</v>
      </c>
    </row>
    <row r="73" s="23" customFormat="true" ht="14.25" hidden="false" customHeight="false" outlineLevel="0" collapsed="false">
      <c r="A73" s="5" t="s">
        <v>1388</v>
      </c>
      <c r="B73" s="6" t="s">
        <v>1389</v>
      </c>
      <c r="C73" s="5" t="s">
        <v>1387</v>
      </c>
      <c r="D73" s="5" t="s">
        <v>16</v>
      </c>
      <c r="E73" s="5" t="n">
        <v>1</v>
      </c>
      <c r="F73" s="7" t="n">
        <v>70</v>
      </c>
      <c r="G73" s="5" t="n">
        <v>2</v>
      </c>
      <c r="H73" s="8" t="s">
        <v>754</v>
      </c>
      <c r="I73" s="15" t="s">
        <v>906</v>
      </c>
      <c r="J73" s="24" t="n">
        <v>82.26</v>
      </c>
      <c r="K73" s="7" t="n">
        <f aca="false">ROUND(F73*0.6+J73*0.4,2)</f>
        <v>74.9</v>
      </c>
      <c r="L73" s="24" t="n">
        <v>2</v>
      </c>
    </row>
    <row r="74" s="23" customFormat="true" ht="14.25" hidden="false" customHeight="false" outlineLevel="0" collapsed="false">
      <c r="A74" s="5" t="s">
        <v>1390</v>
      </c>
      <c r="B74" s="6" t="s">
        <v>1391</v>
      </c>
      <c r="C74" s="5" t="s">
        <v>1387</v>
      </c>
      <c r="D74" s="5" t="s">
        <v>16</v>
      </c>
      <c r="E74" s="5" t="n">
        <v>1</v>
      </c>
      <c r="F74" s="7" t="n">
        <v>69.5</v>
      </c>
      <c r="G74" s="5" t="n">
        <v>3</v>
      </c>
      <c r="H74" s="8" t="s">
        <v>754</v>
      </c>
      <c r="I74" s="15" t="s">
        <v>1392</v>
      </c>
      <c r="J74" s="24" t="n">
        <v>82.33</v>
      </c>
      <c r="K74" s="7" t="n">
        <f aca="false">ROUND(F74*0.6+J74*0.4,2)</f>
        <v>74.63</v>
      </c>
      <c r="L74" s="24" t="n">
        <v>3</v>
      </c>
    </row>
    <row r="75" s="23" customFormat="true" ht="14.25" hidden="false" customHeight="false" outlineLevel="0" collapsed="false">
      <c r="A75" s="5" t="s">
        <v>1393</v>
      </c>
      <c r="B75" s="6" t="s">
        <v>1394</v>
      </c>
      <c r="C75" s="5" t="s">
        <v>1387</v>
      </c>
      <c r="D75" s="5" t="s">
        <v>31</v>
      </c>
      <c r="E75" s="5" t="n">
        <v>1</v>
      </c>
      <c r="F75" s="7" t="n">
        <v>69.33</v>
      </c>
      <c r="G75" s="5" t="n">
        <v>1</v>
      </c>
      <c r="H75" s="8" t="s">
        <v>754</v>
      </c>
      <c r="I75" s="15" t="s">
        <v>1395</v>
      </c>
      <c r="J75" s="24" t="n">
        <v>82.31</v>
      </c>
      <c r="K75" s="7" t="n">
        <f aca="false">ROUND(F75*0.6+J75*0.4,2)</f>
        <v>74.52</v>
      </c>
      <c r="L75" s="24" t="n">
        <v>1</v>
      </c>
    </row>
    <row r="76" s="23" customFormat="true" ht="14.25" hidden="false" customHeight="false" outlineLevel="0" collapsed="false">
      <c r="A76" s="5" t="s">
        <v>1396</v>
      </c>
      <c r="B76" s="6" t="s">
        <v>1397</v>
      </c>
      <c r="C76" s="5" t="s">
        <v>1387</v>
      </c>
      <c r="D76" s="5" t="s">
        <v>31</v>
      </c>
      <c r="E76" s="5" t="n">
        <v>1</v>
      </c>
      <c r="F76" s="7" t="n">
        <v>69.17</v>
      </c>
      <c r="G76" s="5" t="n">
        <v>2</v>
      </c>
      <c r="H76" s="8" t="s">
        <v>754</v>
      </c>
      <c r="I76" s="15" t="s">
        <v>1398</v>
      </c>
      <c r="J76" s="24" t="n">
        <v>82.41</v>
      </c>
      <c r="K76" s="7" t="n">
        <f aca="false">ROUND(F76*0.6+J76*0.4,2)</f>
        <v>74.47</v>
      </c>
      <c r="L76" s="24" t="n">
        <v>2</v>
      </c>
    </row>
    <row r="77" s="23" customFormat="true" ht="14.25" hidden="false" customHeight="false" outlineLevel="0" collapsed="false">
      <c r="A77" s="5" t="s">
        <v>1399</v>
      </c>
      <c r="B77" s="6" t="s">
        <v>1400</v>
      </c>
      <c r="C77" s="5" t="s">
        <v>1387</v>
      </c>
      <c r="D77" s="5" t="s">
        <v>31</v>
      </c>
      <c r="E77" s="5" t="n">
        <v>1</v>
      </c>
      <c r="F77" s="7" t="n">
        <v>60.67</v>
      </c>
      <c r="G77" s="5" t="n">
        <v>4</v>
      </c>
      <c r="H77" s="8" t="s">
        <v>754</v>
      </c>
      <c r="I77" s="15" t="s">
        <v>766</v>
      </c>
      <c r="J77" s="24" t="n">
        <v>82.79</v>
      </c>
      <c r="K77" s="7" t="n">
        <f aca="false">ROUND(F77*0.6+J77*0.4,2)</f>
        <v>69.52</v>
      </c>
      <c r="L77" s="24" t="n">
        <v>3</v>
      </c>
    </row>
    <row r="78" s="23" customFormat="true" ht="14.25" hidden="false" customHeight="false" outlineLevel="0" collapsed="false">
      <c r="A78" s="5" t="s">
        <v>1401</v>
      </c>
      <c r="B78" s="6" t="s">
        <v>1402</v>
      </c>
      <c r="C78" s="5" t="s">
        <v>1387</v>
      </c>
      <c r="D78" s="5" t="s">
        <v>246</v>
      </c>
      <c r="E78" s="5" t="n">
        <v>1</v>
      </c>
      <c r="F78" s="7" t="n">
        <v>64</v>
      </c>
      <c r="G78" s="5" t="n">
        <v>1</v>
      </c>
      <c r="H78" s="8" t="s">
        <v>754</v>
      </c>
      <c r="I78" s="15" t="s">
        <v>1403</v>
      </c>
      <c r="J78" s="24" t="n">
        <v>78.47</v>
      </c>
      <c r="K78" s="7" t="n">
        <f aca="false">ROUND(F78*0.6+J78*0.4,2)</f>
        <v>69.79</v>
      </c>
      <c r="L78" s="24" t="n">
        <v>1</v>
      </c>
    </row>
    <row r="79" s="23" customFormat="true" ht="14.25" hidden="false" customHeight="false" outlineLevel="0" collapsed="false">
      <c r="A79" s="5" t="s">
        <v>1404</v>
      </c>
      <c r="B79" s="6" t="s">
        <v>1405</v>
      </c>
      <c r="C79" s="5" t="s">
        <v>1387</v>
      </c>
      <c r="D79" s="5" t="s">
        <v>246</v>
      </c>
      <c r="E79" s="5" t="n">
        <v>1</v>
      </c>
      <c r="F79" s="7" t="n">
        <v>63.33</v>
      </c>
      <c r="G79" s="5" t="n">
        <v>2</v>
      </c>
      <c r="H79" s="8" t="s">
        <v>754</v>
      </c>
      <c r="I79" s="15" t="s">
        <v>771</v>
      </c>
      <c r="J79" s="24" t="n">
        <v>78.94</v>
      </c>
      <c r="K79" s="7" t="n">
        <f aca="false">ROUND(F79*0.6+J79*0.4,2)</f>
        <v>69.57</v>
      </c>
      <c r="L79" s="24" t="n">
        <v>2</v>
      </c>
    </row>
    <row r="80" s="23" customFormat="true" ht="14.25" hidden="false" customHeight="false" outlineLevel="0" collapsed="false">
      <c r="A80" s="5" t="s">
        <v>1406</v>
      </c>
      <c r="B80" s="6" t="s">
        <v>1407</v>
      </c>
      <c r="C80" s="5" t="s">
        <v>1387</v>
      </c>
      <c r="D80" s="5" t="s">
        <v>246</v>
      </c>
      <c r="E80" s="5" t="n">
        <v>1</v>
      </c>
      <c r="F80" s="7" t="n">
        <v>61</v>
      </c>
      <c r="G80" s="5" t="n">
        <v>3</v>
      </c>
      <c r="H80" s="8" t="s">
        <v>754</v>
      </c>
      <c r="I80" s="15" t="s">
        <v>777</v>
      </c>
      <c r="J80" s="24" t="n">
        <v>81.07</v>
      </c>
      <c r="K80" s="7" t="n">
        <f aca="false">ROUND(F80*0.6+J80*0.4,2)</f>
        <v>69.03</v>
      </c>
      <c r="L80" s="24" t="n">
        <v>3</v>
      </c>
    </row>
    <row r="81" s="23" customFormat="true" ht="14.25" hidden="false" customHeight="false" outlineLevel="0" collapsed="false">
      <c r="A81" s="5" t="s">
        <v>1408</v>
      </c>
      <c r="B81" s="6" t="s">
        <v>1409</v>
      </c>
      <c r="C81" s="5" t="s">
        <v>1387</v>
      </c>
      <c r="D81" s="5" t="s">
        <v>256</v>
      </c>
      <c r="E81" s="5" t="n">
        <v>1</v>
      </c>
      <c r="F81" s="7" t="n">
        <v>58</v>
      </c>
      <c r="G81" s="5" t="n">
        <v>1</v>
      </c>
      <c r="H81" s="8" t="s">
        <v>754</v>
      </c>
      <c r="I81" s="15" t="s">
        <v>757</v>
      </c>
      <c r="J81" s="24" t="n">
        <v>80.46</v>
      </c>
      <c r="K81" s="7" t="n">
        <f aca="false">ROUND(F81*0.6+J81*0.4,2)</f>
        <v>66.98</v>
      </c>
      <c r="L81" s="24" t="n">
        <v>1</v>
      </c>
    </row>
    <row r="82" s="23" customFormat="true" ht="14.25" hidden="false" customHeight="false" outlineLevel="0" collapsed="false">
      <c r="A82" s="5" t="s">
        <v>1410</v>
      </c>
      <c r="B82" s="6" t="s">
        <v>1411</v>
      </c>
      <c r="C82" s="5" t="s">
        <v>1387</v>
      </c>
      <c r="D82" s="5" t="s">
        <v>320</v>
      </c>
      <c r="E82" s="5" t="n">
        <v>1</v>
      </c>
      <c r="F82" s="7" t="n">
        <v>64</v>
      </c>
      <c r="G82" s="5" t="n">
        <v>1</v>
      </c>
      <c r="H82" s="13" t="s">
        <v>754</v>
      </c>
      <c r="I82" s="15" t="s">
        <v>1412</v>
      </c>
      <c r="J82" s="24" t="n">
        <v>81.57</v>
      </c>
      <c r="K82" s="7" t="n">
        <f aca="false">ROUND(F82*0.6+J82*0.4,2)</f>
        <v>71.03</v>
      </c>
      <c r="L82" s="24" t="n">
        <v>1</v>
      </c>
    </row>
    <row r="83" s="23" customFormat="true" ht="14.25" hidden="false" customHeight="false" outlineLevel="0" collapsed="false">
      <c r="A83" s="5" t="s">
        <v>1413</v>
      </c>
      <c r="B83" s="6" t="s">
        <v>1414</v>
      </c>
      <c r="C83" s="5" t="s">
        <v>1387</v>
      </c>
      <c r="D83" s="5" t="s">
        <v>320</v>
      </c>
      <c r="E83" s="5" t="n">
        <v>1</v>
      </c>
      <c r="F83" s="7" t="n">
        <v>60.83</v>
      </c>
      <c r="G83" s="5" t="n">
        <v>3</v>
      </c>
      <c r="H83" s="13" t="s">
        <v>754</v>
      </c>
      <c r="I83" s="15" t="s">
        <v>781</v>
      </c>
      <c r="J83" s="24" t="n">
        <v>83.64</v>
      </c>
      <c r="K83" s="7" t="n">
        <f aca="false">ROUND(F83*0.6+J83*0.4,2)</f>
        <v>69.95</v>
      </c>
      <c r="L83" s="24" t="n">
        <v>2</v>
      </c>
    </row>
    <row r="84" s="23" customFormat="true" ht="14.25" hidden="false" customHeight="false" outlineLevel="0" collapsed="false">
      <c r="A84" s="5" t="s">
        <v>1415</v>
      </c>
      <c r="B84" s="6" t="s">
        <v>1416</v>
      </c>
      <c r="C84" s="5" t="s">
        <v>1387</v>
      </c>
      <c r="D84" s="5" t="s">
        <v>320</v>
      </c>
      <c r="E84" s="5" t="n">
        <v>1</v>
      </c>
      <c r="F84" s="7" t="n">
        <v>60.33</v>
      </c>
      <c r="G84" s="5" t="n">
        <v>4</v>
      </c>
      <c r="H84" s="13" t="s">
        <v>754</v>
      </c>
      <c r="I84" s="15" t="s">
        <v>903</v>
      </c>
      <c r="J84" s="24" t="n">
        <v>78.73</v>
      </c>
      <c r="K84" s="7" t="n">
        <f aca="false">ROUND(F84*0.6+J84*0.4,2)</f>
        <v>67.69</v>
      </c>
      <c r="L84" s="24" t="n">
        <v>3</v>
      </c>
    </row>
    <row r="85" s="23" customFormat="true" ht="14.25" hidden="false" customHeight="false" outlineLevel="0" collapsed="false">
      <c r="A85" s="5" t="s">
        <v>1417</v>
      </c>
      <c r="B85" s="6" t="s">
        <v>1418</v>
      </c>
      <c r="C85" s="5" t="s">
        <v>1419</v>
      </c>
      <c r="D85" s="5" t="s">
        <v>31</v>
      </c>
      <c r="E85" s="5" t="n">
        <v>1</v>
      </c>
      <c r="F85" s="7" t="n">
        <v>72.17</v>
      </c>
      <c r="G85" s="5" t="n">
        <v>1</v>
      </c>
      <c r="H85" s="13" t="s">
        <v>754</v>
      </c>
      <c r="I85" s="15" t="s">
        <v>774</v>
      </c>
      <c r="J85" s="24" t="n">
        <v>83.99</v>
      </c>
      <c r="K85" s="7" t="n">
        <f aca="false">ROUND(F85*0.6+J85*0.4,2)</f>
        <v>76.9</v>
      </c>
      <c r="L85" s="24" t="n">
        <v>1</v>
      </c>
    </row>
    <row r="86" s="23" customFormat="true" ht="14.25" hidden="false" customHeight="false" outlineLevel="0" collapsed="false">
      <c r="A86" s="5" t="s">
        <v>1420</v>
      </c>
      <c r="B86" s="6" t="s">
        <v>1421</v>
      </c>
      <c r="C86" s="5" t="s">
        <v>1419</v>
      </c>
      <c r="D86" s="5" t="s">
        <v>31</v>
      </c>
      <c r="E86" s="5" t="n">
        <v>1</v>
      </c>
      <c r="F86" s="7" t="n">
        <v>71.33</v>
      </c>
      <c r="G86" s="5" t="n">
        <v>2</v>
      </c>
      <c r="H86" s="13" t="s">
        <v>754</v>
      </c>
      <c r="I86" s="15" t="s">
        <v>755</v>
      </c>
      <c r="J86" s="24" t="n">
        <v>82.05</v>
      </c>
      <c r="K86" s="7" t="n">
        <f aca="false">ROUND(F86*0.6+J86*0.4,2)</f>
        <v>75.62</v>
      </c>
      <c r="L86" s="24" t="n">
        <v>2</v>
      </c>
    </row>
    <row r="87" s="23" customFormat="true" ht="14.25" hidden="false" customHeight="false" outlineLevel="0" collapsed="false">
      <c r="A87" s="5" t="s">
        <v>1422</v>
      </c>
      <c r="B87" s="6" t="s">
        <v>1423</v>
      </c>
      <c r="C87" s="5" t="s">
        <v>1419</v>
      </c>
      <c r="D87" s="5" t="s">
        <v>31</v>
      </c>
      <c r="E87" s="5" t="n">
        <v>1</v>
      </c>
      <c r="F87" s="7" t="n">
        <v>69</v>
      </c>
      <c r="G87" s="5" t="n">
        <v>3</v>
      </c>
      <c r="H87" s="13" t="s">
        <v>754</v>
      </c>
      <c r="I87" s="15" t="s">
        <v>848</v>
      </c>
      <c r="J87" s="24" t="n">
        <v>81.88</v>
      </c>
      <c r="K87" s="7" t="n">
        <f aca="false">ROUND(F87*0.6+J87*0.4,2)</f>
        <v>74.15</v>
      </c>
      <c r="L87" s="24" t="n">
        <v>3</v>
      </c>
    </row>
    <row r="88" s="23" customFormat="true" ht="14.25" hidden="false" customHeight="false" outlineLevel="0" collapsed="false">
      <c r="A88" s="5" t="s">
        <v>1424</v>
      </c>
      <c r="B88" s="6" t="s">
        <v>1425</v>
      </c>
      <c r="C88" s="5" t="s">
        <v>1268</v>
      </c>
      <c r="D88" s="5" t="s">
        <v>31</v>
      </c>
      <c r="E88" s="5" t="n">
        <v>1</v>
      </c>
      <c r="F88" s="7" t="n">
        <v>71</v>
      </c>
      <c r="G88" s="5" t="n">
        <v>1</v>
      </c>
      <c r="H88" s="13" t="s">
        <v>419</v>
      </c>
      <c r="I88" s="15" t="s">
        <v>685</v>
      </c>
      <c r="J88" s="24" t="n">
        <v>80.47</v>
      </c>
      <c r="K88" s="7" t="n">
        <f aca="false">ROUND(F88*0.6+J88*0.4,2)</f>
        <v>74.79</v>
      </c>
      <c r="L88" s="24" t="n">
        <v>1</v>
      </c>
    </row>
    <row r="89" s="23" customFormat="true" ht="14.25" hidden="false" customHeight="false" outlineLevel="0" collapsed="false">
      <c r="A89" s="5" t="s">
        <v>1426</v>
      </c>
      <c r="B89" s="6" t="s">
        <v>1427</v>
      </c>
      <c r="C89" s="5" t="s">
        <v>1268</v>
      </c>
      <c r="D89" s="5" t="s">
        <v>31</v>
      </c>
      <c r="E89" s="5" t="n">
        <v>1</v>
      </c>
      <c r="F89" s="7" t="n">
        <v>68.67</v>
      </c>
      <c r="G89" s="5" t="n">
        <v>2</v>
      </c>
      <c r="H89" s="13" t="s">
        <v>419</v>
      </c>
      <c r="I89" s="15" t="s">
        <v>688</v>
      </c>
      <c r="J89" s="24" t="n">
        <v>83.85</v>
      </c>
      <c r="K89" s="7" t="n">
        <f aca="false">ROUND(F89*0.6+J89*0.4,2)</f>
        <v>74.74</v>
      </c>
      <c r="L89" s="24" t="n">
        <v>2</v>
      </c>
    </row>
    <row r="90" s="23" customFormat="true" ht="14.25" hidden="false" customHeight="false" outlineLevel="0" collapsed="false">
      <c r="A90" s="5" t="s">
        <v>1428</v>
      </c>
      <c r="B90" s="6" t="s">
        <v>1429</v>
      </c>
      <c r="C90" s="5" t="s">
        <v>1268</v>
      </c>
      <c r="D90" s="5" t="s">
        <v>31</v>
      </c>
      <c r="E90" s="5" t="n">
        <v>1</v>
      </c>
      <c r="F90" s="7" t="n">
        <v>66.83</v>
      </c>
      <c r="G90" s="5" t="n">
        <v>3</v>
      </c>
      <c r="H90" s="13" t="s">
        <v>419</v>
      </c>
      <c r="I90" s="15" t="s">
        <v>1430</v>
      </c>
      <c r="J90" s="24" t="n">
        <v>80.3</v>
      </c>
      <c r="K90" s="7" t="n">
        <f aca="false">ROUND(F90*0.6+J90*0.4,2)</f>
        <v>72.22</v>
      </c>
      <c r="L90" s="24" t="n">
        <v>3</v>
      </c>
    </row>
    <row r="91" s="23" customFormat="true" ht="14.25" hidden="false" customHeight="false" outlineLevel="0" collapsed="false">
      <c r="A91" s="5" t="s">
        <v>1431</v>
      </c>
      <c r="B91" s="6" t="s">
        <v>1432</v>
      </c>
      <c r="C91" s="5" t="s">
        <v>1268</v>
      </c>
      <c r="D91" s="5" t="s">
        <v>246</v>
      </c>
      <c r="E91" s="5" t="n">
        <v>1</v>
      </c>
      <c r="F91" s="7" t="n">
        <v>76</v>
      </c>
      <c r="G91" s="5" t="n">
        <v>1</v>
      </c>
      <c r="H91" s="13" t="s">
        <v>419</v>
      </c>
      <c r="I91" s="15" t="s">
        <v>1433</v>
      </c>
      <c r="J91" s="24" t="n">
        <v>83.16</v>
      </c>
      <c r="K91" s="7" t="n">
        <f aca="false">ROUND(F91*0.6+J91*0.4,2)</f>
        <v>78.86</v>
      </c>
      <c r="L91" s="24" t="n">
        <v>1</v>
      </c>
    </row>
    <row r="92" s="23" customFormat="true" ht="14.25" hidden="false" customHeight="false" outlineLevel="0" collapsed="false">
      <c r="A92" s="5" t="s">
        <v>1434</v>
      </c>
      <c r="B92" s="6" t="s">
        <v>1435</v>
      </c>
      <c r="C92" s="5" t="s">
        <v>1268</v>
      </c>
      <c r="D92" s="5" t="s">
        <v>246</v>
      </c>
      <c r="E92" s="5" t="n">
        <v>1</v>
      </c>
      <c r="F92" s="7" t="n">
        <v>73</v>
      </c>
      <c r="G92" s="5" t="n">
        <v>3</v>
      </c>
      <c r="H92" s="13" t="s">
        <v>419</v>
      </c>
      <c r="I92" s="15" t="s">
        <v>691</v>
      </c>
      <c r="J92" s="24" t="n">
        <v>80.01</v>
      </c>
      <c r="K92" s="7" t="n">
        <f aca="false">ROUND(F92*0.6+J92*0.4,2)</f>
        <v>75.8</v>
      </c>
      <c r="L92" s="24" t="n">
        <v>2</v>
      </c>
    </row>
    <row r="93" s="23" customFormat="true" ht="14.25" hidden="false" customHeight="false" outlineLevel="0" collapsed="false">
      <c r="A93" s="5" t="s">
        <v>1436</v>
      </c>
      <c r="B93" s="6" t="s">
        <v>1437</v>
      </c>
      <c r="C93" s="5" t="s">
        <v>1268</v>
      </c>
      <c r="D93" s="5" t="s">
        <v>246</v>
      </c>
      <c r="E93" s="5" t="n">
        <v>1</v>
      </c>
      <c r="F93" s="7" t="n">
        <v>71.67</v>
      </c>
      <c r="G93" s="5" t="n">
        <v>4</v>
      </c>
      <c r="H93" s="13" t="s">
        <v>419</v>
      </c>
      <c r="I93" s="15" t="s">
        <v>426</v>
      </c>
      <c r="J93" s="24" t="n">
        <v>81.11</v>
      </c>
      <c r="K93" s="7" t="n">
        <f aca="false">ROUND(F93*0.6+J93*0.4,2)</f>
        <v>75.45</v>
      </c>
      <c r="L93" s="24" t="n">
        <v>3</v>
      </c>
    </row>
    <row r="94" s="23" customFormat="true" ht="14.25" hidden="false" customHeight="false" outlineLevel="0" collapsed="false">
      <c r="A94" s="5" t="s">
        <v>1438</v>
      </c>
      <c r="B94" s="6" t="s">
        <v>1439</v>
      </c>
      <c r="C94" s="5" t="s">
        <v>1440</v>
      </c>
      <c r="D94" s="5" t="s">
        <v>16</v>
      </c>
      <c r="E94" s="5" t="n">
        <v>1</v>
      </c>
      <c r="F94" s="7" t="n">
        <v>70.33</v>
      </c>
      <c r="G94" s="5" t="n">
        <v>3</v>
      </c>
      <c r="H94" s="13" t="s">
        <v>639</v>
      </c>
      <c r="I94" s="15" t="s">
        <v>640</v>
      </c>
      <c r="J94" s="24" t="n">
        <v>84.49</v>
      </c>
      <c r="K94" s="7" t="n">
        <f aca="false">ROUND(F94*0.6+J94*0.4,2)</f>
        <v>75.99</v>
      </c>
      <c r="L94" s="24" t="n">
        <v>1</v>
      </c>
    </row>
    <row r="95" s="23" customFormat="true" ht="14.25" hidden="false" customHeight="false" outlineLevel="0" collapsed="false">
      <c r="A95" s="5" t="s">
        <v>1441</v>
      </c>
      <c r="B95" s="6" t="s">
        <v>1442</v>
      </c>
      <c r="C95" s="5" t="s">
        <v>1440</v>
      </c>
      <c r="D95" s="5" t="s">
        <v>16</v>
      </c>
      <c r="E95" s="5" t="n">
        <v>1</v>
      </c>
      <c r="F95" s="7" t="n">
        <v>70.83</v>
      </c>
      <c r="G95" s="5" t="n">
        <v>1</v>
      </c>
      <c r="H95" s="13" t="s">
        <v>639</v>
      </c>
      <c r="I95" s="15" t="s">
        <v>646</v>
      </c>
      <c r="J95" s="24" t="n">
        <v>80.86</v>
      </c>
      <c r="K95" s="7" t="n">
        <f aca="false">ROUND(F95*0.6+J95*0.4,2)</f>
        <v>74.84</v>
      </c>
      <c r="L95" s="24" t="n">
        <v>2</v>
      </c>
    </row>
    <row r="96" s="23" customFormat="true" ht="14.25" hidden="false" customHeight="false" outlineLevel="0" collapsed="false">
      <c r="A96" s="5" t="s">
        <v>1443</v>
      </c>
      <c r="B96" s="6" t="s">
        <v>1444</v>
      </c>
      <c r="C96" s="5" t="s">
        <v>1440</v>
      </c>
      <c r="D96" s="5" t="s">
        <v>16</v>
      </c>
      <c r="E96" s="5" t="n">
        <v>1</v>
      </c>
      <c r="F96" s="7" t="n">
        <v>67.17</v>
      </c>
      <c r="G96" s="5" t="n">
        <v>4</v>
      </c>
      <c r="H96" s="13" t="s">
        <v>639</v>
      </c>
      <c r="I96" s="15" t="s">
        <v>679</v>
      </c>
      <c r="J96" s="24" t="n">
        <v>78.39</v>
      </c>
      <c r="K96" s="7" t="n">
        <f aca="false">ROUND(F96*0.6+J96*0.4,2)</f>
        <v>71.66</v>
      </c>
      <c r="L96" s="24" t="n">
        <v>3</v>
      </c>
    </row>
    <row r="97" s="23" customFormat="true" ht="14.25" hidden="false" customHeight="false" outlineLevel="0" collapsed="false">
      <c r="A97" s="5" t="s">
        <v>1445</v>
      </c>
      <c r="B97" s="6" t="s">
        <v>1446</v>
      </c>
      <c r="C97" s="5" t="s">
        <v>1440</v>
      </c>
      <c r="D97" s="5" t="s">
        <v>31</v>
      </c>
      <c r="E97" s="5" t="n">
        <v>1</v>
      </c>
      <c r="F97" s="7" t="n">
        <v>70.83</v>
      </c>
      <c r="G97" s="5" t="n">
        <v>1</v>
      </c>
      <c r="H97" s="13" t="s">
        <v>639</v>
      </c>
      <c r="I97" s="15" t="s">
        <v>1447</v>
      </c>
      <c r="J97" s="24" t="n">
        <v>80.79</v>
      </c>
      <c r="K97" s="7" t="n">
        <f aca="false">ROUND(F97*0.6+J97*0.4,2)</f>
        <v>74.81</v>
      </c>
      <c r="L97" s="24" t="n">
        <v>1</v>
      </c>
    </row>
    <row r="98" s="23" customFormat="true" ht="14.25" hidden="false" customHeight="false" outlineLevel="0" collapsed="false">
      <c r="A98" s="5" t="s">
        <v>1448</v>
      </c>
      <c r="B98" s="6" t="s">
        <v>1449</v>
      </c>
      <c r="C98" s="5" t="s">
        <v>1440</v>
      </c>
      <c r="D98" s="5" t="s">
        <v>31</v>
      </c>
      <c r="E98" s="5" t="n">
        <v>1</v>
      </c>
      <c r="F98" s="7" t="n">
        <v>64.67</v>
      </c>
      <c r="G98" s="5" t="n">
        <v>3</v>
      </c>
      <c r="H98" s="13" t="s">
        <v>639</v>
      </c>
      <c r="I98" s="15" t="s">
        <v>667</v>
      </c>
      <c r="J98" s="24" t="n">
        <v>77.41</v>
      </c>
      <c r="K98" s="7" t="n">
        <f aca="false">ROUND(F98*0.6+J98*0.4,2)</f>
        <v>69.77</v>
      </c>
      <c r="L98" s="24" t="n">
        <v>2</v>
      </c>
    </row>
    <row r="99" s="23" customFormat="true" ht="14.25" hidden="false" customHeight="false" outlineLevel="0" collapsed="false">
      <c r="A99" s="5" t="s">
        <v>1450</v>
      </c>
      <c r="B99" s="6" t="s">
        <v>1451</v>
      </c>
      <c r="C99" s="5" t="s">
        <v>1440</v>
      </c>
      <c r="D99" s="5" t="s">
        <v>31</v>
      </c>
      <c r="E99" s="5" t="n">
        <v>1</v>
      </c>
      <c r="F99" s="7" t="n">
        <v>64.17</v>
      </c>
      <c r="G99" s="5" t="n">
        <v>4</v>
      </c>
      <c r="H99" s="13" t="s">
        <v>639</v>
      </c>
      <c r="I99" s="15" t="s">
        <v>737</v>
      </c>
      <c r="J99" s="24" t="n">
        <v>77.64</v>
      </c>
      <c r="K99" s="7" t="n">
        <f aca="false">ROUND(F99*0.6+J99*0.4,2)</f>
        <v>69.56</v>
      </c>
      <c r="L99" s="24" t="n">
        <v>3</v>
      </c>
    </row>
    <row r="100" s="23" customFormat="true" ht="14.25" hidden="false" customHeight="false" outlineLevel="0" collapsed="false">
      <c r="A100" s="5" t="s">
        <v>1452</v>
      </c>
      <c r="B100" s="6" t="s">
        <v>1453</v>
      </c>
      <c r="C100" s="5" t="s">
        <v>1440</v>
      </c>
      <c r="D100" s="5" t="s">
        <v>246</v>
      </c>
      <c r="E100" s="5" t="n">
        <v>1</v>
      </c>
      <c r="F100" s="7" t="n">
        <v>74.5</v>
      </c>
      <c r="G100" s="5" t="n">
        <v>1</v>
      </c>
      <c r="H100" s="13" t="s">
        <v>639</v>
      </c>
      <c r="I100" s="15" t="s">
        <v>835</v>
      </c>
      <c r="J100" s="24" t="n">
        <v>83.28</v>
      </c>
      <c r="K100" s="7" t="n">
        <f aca="false">ROUND(F100*0.6+J100*0.4,2)</f>
        <v>78.01</v>
      </c>
      <c r="L100" s="24" t="n">
        <v>1</v>
      </c>
    </row>
    <row r="101" s="23" customFormat="true" ht="14.25" hidden="false" customHeight="false" outlineLevel="0" collapsed="false">
      <c r="A101" s="5" t="s">
        <v>1454</v>
      </c>
      <c r="B101" s="6" t="s">
        <v>1455</v>
      </c>
      <c r="C101" s="5" t="s">
        <v>1440</v>
      </c>
      <c r="D101" s="5" t="s">
        <v>246</v>
      </c>
      <c r="E101" s="5" t="n">
        <v>1</v>
      </c>
      <c r="F101" s="7" t="n">
        <v>70.67</v>
      </c>
      <c r="G101" s="5" t="n">
        <v>2</v>
      </c>
      <c r="H101" s="13" t="s">
        <v>639</v>
      </c>
      <c r="I101" s="15" t="s">
        <v>649</v>
      </c>
      <c r="J101" s="24" t="n">
        <v>77.99</v>
      </c>
      <c r="K101" s="7" t="n">
        <f aca="false">ROUND(F101*0.6+J101*0.4,2)</f>
        <v>73.6</v>
      </c>
      <c r="L101" s="24" t="n">
        <v>2</v>
      </c>
    </row>
    <row r="102" s="23" customFormat="true" ht="14.25" hidden="false" customHeight="false" outlineLevel="0" collapsed="false">
      <c r="A102" s="5" t="s">
        <v>1456</v>
      </c>
      <c r="B102" s="6" t="s">
        <v>1457</v>
      </c>
      <c r="C102" s="5" t="s">
        <v>1440</v>
      </c>
      <c r="D102" s="5" t="s">
        <v>246</v>
      </c>
      <c r="E102" s="5" t="n">
        <v>1</v>
      </c>
      <c r="F102" s="7" t="n">
        <v>70.17</v>
      </c>
      <c r="G102" s="5" t="n">
        <v>3</v>
      </c>
      <c r="H102" s="13" t="s">
        <v>639</v>
      </c>
      <c r="I102" s="15" t="s">
        <v>660</v>
      </c>
      <c r="J102" s="24" t="n">
        <v>78.17</v>
      </c>
      <c r="K102" s="7" t="n">
        <f aca="false">ROUND(F102*0.6+J102*0.4,2)</f>
        <v>73.37</v>
      </c>
      <c r="L102" s="24" t="n">
        <v>3</v>
      </c>
    </row>
    <row r="103" s="23" customFormat="true" ht="14.25" hidden="false" customHeight="false" outlineLevel="0" collapsed="false">
      <c r="A103" s="5" t="s">
        <v>1458</v>
      </c>
      <c r="B103" s="6" t="s">
        <v>1459</v>
      </c>
      <c r="C103" s="5" t="s">
        <v>1460</v>
      </c>
      <c r="D103" s="5" t="s">
        <v>16</v>
      </c>
      <c r="E103" s="5" t="n">
        <v>1</v>
      </c>
      <c r="F103" s="7" t="n">
        <v>69.83</v>
      </c>
      <c r="G103" s="5" t="n">
        <v>3</v>
      </c>
      <c r="H103" s="8" t="s">
        <v>639</v>
      </c>
      <c r="I103" s="15" t="s">
        <v>663</v>
      </c>
      <c r="J103" s="24" t="n">
        <v>79.66</v>
      </c>
      <c r="K103" s="7" t="n">
        <f aca="false">ROUND(F103*0.6+J103*0.4,2)</f>
        <v>73.76</v>
      </c>
      <c r="L103" s="24" t="n">
        <v>1</v>
      </c>
    </row>
    <row r="104" s="23" customFormat="true" ht="14.25" hidden="false" customHeight="false" outlineLevel="0" collapsed="false">
      <c r="A104" s="5" t="s">
        <v>1461</v>
      </c>
      <c r="B104" s="6" t="s">
        <v>1462</v>
      </c>
      <c r="C104" s="5" t="s">
        <v>1460</v>
      </c>
      <c r="D104" s="5" t="s">
        <v>16</v>
      </c>
      <c r="E104" s="5" t="n">
        <v>1</v>
      </c>
      <c r="F104" s="7" t="n">
        <v>77.33</v>
      </c>
      <c r="G104" s="5" t="n">
        <v>1</v>
      </c>
      <c r="H104" s="8" t="s">
        <v>639</v>
      </c>
      <c r="I104" s="24"/>
      <c r="J104" s="24"/>
      <c r="K104" s="7" t="n">
        <f aca="false">ROUND(F104*0.6+J104*0.4,2)</f>
        <v>46.4</v>
      </c>
      <c r="L104" s="24" t="s">
        <v>48</v>
      </c>
    </row>
    <row r="105" s="23" customFormat="true" ht="14.25" hidden="false" customHeight="false" outlineLevel="0" collapsed="false">
      <c r="A105" s="5" t="s">
        <v>1463</v>
      </c>
      <c r="B105" s="6" t="s">
        <v>1464</v>
      </c>
      <c r="C105" s="5" t="s">
        <v>1460</v>
      </c>
      <c r="D105" s="5" t="s">
        <v>31</v>
      </c>
      <c r="E105" s="5" t="n">
        <v>1</v>
      </c>
      <c r="F105" s="7" t="n">
        <v>68.5</v>
      </c>
      <c r="G105" s="5" t="n">
        <v>1</v>
      </c>
      <c r="H105" s="8" t="s">
        <v>639</v>
      </c>
      <c r="I105" s="15" t="s">
        <v>673</v>
      </c>
      <c r="J105" s="24" t="n">
        <v>83.39</v>
      </c>
      <c r="K105" s="7" t="n">
        <f aca="false">ROUND(F105*0.6+J105*0.4,2)</f>
        <v>74.46</v>
      </c>
      <c r="L105" s="24" t="n">
        <v>1</v>
      </c>
    </row>
    <row r="106" s="23" customFormat="true" ht="14.25" hidden="false" customHeight="false" outlineLevel="0" collapsed="false">
      <c r="A106" s="5" t="s">
        <v>1465</v>
      </c>
      <c r="B106" s="6" t="s">
        <v>1466</v>
      </c>
      <c r="C106" s="5" t="s">
        <v>1460</v>
      </c>
      <c r="D106" s="5" t="s">
        <v>31</v>
      </c>
      <c r="E106" s="5" t="n">
        <v>1</v>
      </c>
      <c r="F106" s="7" t="n">
        <v>66</v>
      </c>
      <c r="G106" s="5" t="n">
        <v>3</v>
      </c>
      <c r="H106" s="8" t="s">
        <v>639</v>
      </c>
      <c r="I106" s="15" t="s">
        <v>657</v>
      </c>
      <c r="J106" s="24" t="n">
        <v>80.39</v>
      </c>
      <c r="K106" s="7" t="n">
        <f aca="false">ROUND(F106*0.6+J106*0.4,2)</f>
        <v>71.76</v>
      </c>
      <c r="L106" s="24" t="n">
        <v>2</v>
      </c>
    </row>
    <row r="107" s="23" customFormat="true" ht="14.25" hidden="false" customHeight="false" outlineLevel="0" collapsed="false">
      <c r="A107" s="5" t="s">
        <v>1467</v>
      </c>
      <c r="B107" s="6" t="s">
        <v>1468</v>
      </c>
      <c r="C107" s="5" t="s">
        <v>1469</v>
      </c>
      <c r="D107" s="5" t="s">
        <v>31</v>
      </c>
      <c r="E107" s="5" t="n">
        <v>2</v>
      </c>
      <c r="F107" s="7" t="n">
        <v>66.33</v>
      </c>
      <c r="G107" s="5" t="n">
        <v>5</v>
      </c>
      <c r="H107" s="8" t="s">
        <v>743</v>
      </c>
      <c r="I107" s="15" t="s">
        <v>810</v>
      </c>
      <c r="J107" s="24" t="n">
        <v>84.37</v>
      </c>
      <c r="K107" s="7" t="n">
        <f aca="false">ROUND(F107*0.6+J107*0.4,2)</f>
        <v>73.55</v>
      </c>
      <c r="L107" s="24" t="n">
        <v>1</v>
      </c>
    </row>
    <row r="108" s="23" customFormat="true" ht="14.25" hidden="false" customHeight="false" outlineLevel="0" collapsed="false">
      <c r="A108" s="5" t="s">
        <v>1470</v>
      </c>
      <c r="B108" s="6" t="s">
        <v>1471</v>
      </c>
      <c r="C108" s="5" t="s">
        <v>1469</v>
      </c>
      <c r="D108" s="5" t="s">
        <v>31</v>
      </c>
      <c r="E108" s="5" t="n">
        <v>2</v>
      </c>
      <c r="F108" s="7" t="n">
        <v>67.83</v>
      </c>
      <c r="G108" s="5" t="n">
        <v>1</v>
      </c>
      <c r="H108" s="8" t="s">
        <v>743</v>
      </c>
      <c r="I108" s="15" t="s">
        <v>820</v>
      </c>
      <c r="J108" s="24" t="n">
        <v>80.68</v>
      </c>
      <c r="K108" s="7" t="n">
        <f aca="false">ROUND(F108*0.6+J108*0.4,2)</f>
        <v>72.97</v>
      </c>
      <c r="L108" s="24" t="n">
        <v>2</v>
      </c>
    </row>
    <row r="109" s="23" customFormat="true" ht="14.25" hidden="false" customHeight="false" outlineLevel="0" collapsed="false">
      <c r="A109" s="5" t="s">
        <v>1472</v>
      </c>
      <c r="B109" s="6" t="s">
        <v>1473</v>
      </c>
      <c r="C109" s="5" t="s">
        <v>1469</v>
      </c>
      <c r="D109" s="5" t="s">
        <v>31</v>
      </c>
      <c r="E109" s="5" t="n">
        <v>2</v>
      </c>
      <c r="F109" s="7" t="n">
        <v>67.33</v>
      </c>
      <c r="G109" s="5" t="n">
        <v>2</v>
      </c>
      <c r="H109" s="8" t="s">
        <v>743</v>
      </c>
      <c r="I109" s="15" t="s">
        <v>744</v>
      </c>
      <c r="J109" s="24" t="n">
        <v>80.32</v>
      </c>
      <c r="K109" s="7" t="n">
        <f aca="false">ROUND(F109*0.6+J109*0.4,2)</f>
        <v>72.53</v>
      </c>
      <c r="L109" s="24" t="n">
        <v>3</v>
      </c>
    </row>
    <row r="110" s="23" customFormat="true" ht="14.25" hidden="false" customHeight="false" outlineLevel="0" collapsed="false">
      <c r="A110" s="5" t="s">
        <v>1474</v>
      </c>
      <c r="B110" s="6" t="s">
        <v>1475</v>
      </c>
      <c r="C110" s="5" t="s">
        <v>1469</v>
      </c>
      <c r="D110" s="5" t="s">
        <v>31</v>
      </c>
      <c r="E110" s="5" t="n">
        <v>2</v>
      </c>
      <c r="F110" s="7" t="n">
        <v>66.67</v>
      </c>
      <c r="G110" s="5" t="n">
        <v>4</v>
      </c>
      <c r="H110" s="8" t="s">
        <v>743</v>
      </c>
      <c r="I110" s="15" t="s">
        <v>804</v>
      </c>
      <c r="J110" s="24" t="n">
        <v>81.22</v>
      </c>
      <c r="K110" s="7" t="n">
        <f aca="false">ROUND(F110*0.6+J110*0.4,2)</f>
        <v>72.49</v>
      </c>
      <c r="L110" s="24" t="n">
        <v>4</v>
      </c>
    </row>
    <row r="111" s="23" customFormat="true" ht="14.25" hidden="false" customHeight="false" outlineLevel="0" collapsed="false">
      <c r="A111" s="5" t="s">
        <v>1476</v>
      </c>
      <c r="B111" s="6" t="s">
        <v>1477</v>
      </c>
      <c r="C111" s="5" t="s">
        <v>1469</v>
      </c>
      <c r="D111" s="5" t="s">
        <v>31</v>
      </c>
      <c r="E111" s="5" t="n">
        <v>2</v>
      </c>
      <c r="F111" s="7" t="n">
        <v>67.33</v>
      </c>
      <c r="G111" s="5" t="n">
        <v>3</v>
      </c>
      <c r="H111" s="8" t="s">
        <v>743</v>
      </c>
      <c r="I111" s="15" t="s">
        <v>813</v>
      </c>
      <c r="J111" s="24" t="n">
        <v>78.59</v>
      </c>
      <c r="K111" s="7" t="n">
        <f aca="false">ROUND(F111*0.6+J111*0.4,2)</f>
        <v>71.83</v>
      </c>
      <c r="L111" s="24" t="n">
        <v>5</v>
      </c>
    </row>
    <row r="112" s="23" customFormat="true" ht="14.25" hidden="false" customHeight="false" outlineLevel="0" collapsed="false">
      <c r="A112" s="5" t="s">
        <v>1478</v>
      </c>
      <c r="B112" s="6" t="s">
        <v>1479</v>
      </c>
      <c r="C112" s="5" t="s">
        <v>1469</v>
      </c>
      <c r="D112" s="5" t="s">
        <v>31</v>
      </c>
      <c r="E112" s="5" t="n">
        <v>2</v>
      </c>
      <c r="F112" s="7" t="n">
        <v>65.5</v>
      </c>
      <c r="G112" s="5" t="n">
        <v>6</v>
      </c>
      <c r="H112" s="8" t="s">
        <v>743</v>
      </c>
      <c r="I112" s="15" t="s">
        <v>807</v>
      </c>
      <c r="J112" s="24" t="n">
        <v>80.1</v>
      </c>
      <c r="K112" s="7" t="n">
        <f aca="false">ROUND(F112*0.6+J112*0.4,2)</f>
        <v>71.34</v>
      </c>
      <c r="L112" s="24" t="n">
        <v>6</v>
      </c>
    </row>
    <row r="113" s="23" customFormat="true" ht="14.25" hidden="false" customHeight="false" outlineLevel="0" collapsed="false">
      <c r="A113" s="5" t="s">
        <v>1480</v>
      </c>
      <c r="B113" s="6" t="s">
        <v>1481</v>
      </c>
      <c r="C113" s="5" t="s">
        <v>1469</v>
      </c>
      <c r="D113" s="5" t="s">
        <v>246</v>
      </c>
      <c r="E113" s="5" t="n">
        <v>1</v>
      </c>
      <c r="F113" s="7" t="n">
        <v>65.17</v>
      </c>
      <c r="G113" s="5" t="n">
        <v>2</v>
      </c>
      <c r="H113" s="8" t="s">
        <v>743</v>
      </c>
      <c r="I113" s="15" t="s">
        <v>869</v>
      </c>
      <c r="J113" s="24" t="n">
        <v>81.46</v>
      </c>
      <c r="K113" s="7" t="n">
        <f aca="false">ROUND(F113*0.6+J113*0.4,2)</f>
        <v>71.69</v>
      </c>
      <c r="L113" s="24" t="n">
        <v>1</v>
      </c>
    </row>
    <row r="114" s="23" customFormat="true" ht="14.25" hidden="false" customHeight="false" outlineLevel="0" collapsed="false">
      <c r="A114" s="5" t="s">
        <v>1482</v>
      </c>
      <c r="B114" s="6" t="s">
        <v>1483</v>
      </c>
      <c r="C114" s="5" t="s">
        <v>1469</v>
      </c>
      <c r="D114" s="5" t="s">
        <v>246</v>
      </c>
      <c r="E114" s="5" t="n">
        <v>1</v>
      </c>
      <c r="F114" s="7" t="n">
        <v>65.17</v>
      </c>
      <c r="G114" s="5" t="n">
        <v>3</v>
      </c>
      <c r="H114" s="8" t="s">
        <v>743</v>
      </c>
      <c r="I114" s="15" t="s">
        <v>747</v>
      </c>
      <c r="J114" s="24" t="n">
        <v>80.59</v>
      </c>
      <c r="K114" s="7" t="n">
        <f aca="false">ROUND(F114*0.6+J114*0.4,2)</f>
        <v>71.34</v>
      </c>
      <c r="L114" s="24" t="n">
        <v>2</v>
      </c>
    </row>
    <row r="115" s="23" customFormat="true" ht="14.25" hidden="false" customHeight="false" outlineLevel="0" collapsed="false">
      <c r="A115" s="5" t="s">
        <v>1484</v>
      </c>
      <c r="B115" s="6" t="s">
        <v>1485</v>
      </c>
      <c r="C115" s="5" t="s">
        <v>1469</v>
      </c>
      <c r="D115" s="5" t="s">
        <v>246</v>
      </c>
      <c r="E115" s="5" t="n">
        <v>1</v>
      </c>
      <c r="F115" s="7" t="n">
        <v>66.33</v>
      </c>
      <c r="G115" s="5" t="n">
        <v>1</v>
      </c>
      <c r="H115" s="8" t="s">
        <v>743</v>
      </c>
      <c r="I115" s="24"/>
      <c r="J115" s="24"/>
      <c r="K115" s="7" t="n">
        <f aca="false">ROUND(F115*0.6+J115*0.4,2)</f>
        <v>39.8</v>
      </c>
      <c r="L115" s="24" t="s">
        <v>48</v>
      </c>
    </row>
    <row r="116" s="23" customFormat="true" ht="14.25" hidden="false" customHeight="false" outlineLevel="0" collapsed="false">
      <c r="A116" s="5" t="s">
        <v>1486</v>
      </c>
      <c r="B116" s="6" t="s">
        <v>1487</v>
      </c>
      <c r="C116" s="5" t="s">
        <v>1488</v>
      </c>
      <c r="D116" s="5" t="s">
        <v>31</v>
      </c>
      <c r="E116" s="5" t="n">
        <v>1</v>
      </c>
      <c r="F116" s="7" t="n">
        <v>71.17</v>
      </c>
      <c r="G116" s="5" t="n">
        <v>1</v>
      </c>
      <c r="H116" s="8" t="s">
        <v>639</v>
      </c>
      <c r="I116" s="15" t="s">
        <v>670</v>
      </c>
      <c r="J116" s="24" t="n">
        <v>82.09</v>
      </c>
      <c r="K116" s="7" t="n">
        <f aca="false">ROUND(F116*0.6+J116*0.4,2)</f>
        <v>75.54</v>
      </c>
      <c r="L116" s="24" t="n">
        <v>1</v>
      </c>
    </row>
    <row r="117" s="23" customFormat="true" ht="14.25" hidden="false" customHeight="false" outlineLevel="0" collapsed="false">
      <c r="A117" s="5" t="s">
        <v>1489</v>
      </c>
      <c r="B117" s="6" t="s">
        <v>1490</v>
      </c>
      <c r="C117" s="5" t="s">
        <v>1488</v>
      </c>
      <c r="D117" s="5" t="s">
        <v>31</v>
      </c>
      <c r="E117" s="5" t="n">
        <v>1</v>
      </c>
      <c r="F117" s="7" t="n">
        <v>71.17</v>
      </c>
      <c r="G117" s="5" t="n">
        <v>2</v>
      </c>
      <c r="H117" s="8" t="s">
        <v>639</v>
      </c>
      <c r="I117" s="15" t="s">
        <v>676</v>
      </c>
      <c r="J117" s="24" t="n">
        <v>81.93</v>
      </c>
      <c r="K117" s="7" t="n">
        <f aca="false">ROUND(F117*0.6+J117*0.4,2)</f>
        <v>75.47</v>
      </c>
      <c r="L117" s="24" t="n">
        <v>2</v>
      </c>
    </row>
    <row r="118" s="23" customFormat="true" ht="14.25" hidden="false" customHeight="false" outlineLevel="0" collapsed="false">
      <c r="A118" s="5" t="s">
        <v>1491</v>
      </c>
      <c r="B118" s="6" t="s">
        <v>1492</v>
      </c>
      <c r="C118" s="5" t="s">
        <v>1488</v>
      </c>
      <c r="D118" s="5" t="s">
        <v>31</v>
      </c>
      <c r="E118" s="5" t="n">
        <v>1</v>
      </c>
      <c r="F118" s="7" t="n">
        <v>70.83</v>
      </c>
      <c r="G118" s="5" t="n">
        <v>3</v>
      </c>
      <c r="H118" s="8" t="s">
        <v>639</v>
      </c>
      <c r="I118" s="15" t="s">
        <v>841</v>
      </c>
      <c r="J118" s="24" t="n">
        <v>80.41</v>
      </c>
      <c r="K118" s="7" t="n">
        <f aca="false">ROUND(F118*0.6+J118*0.4,2)</f>
        <v>74.66</v>
      </c>
      <c r="L118" s="24" t="n">
        <v>3</v>
      </c>
    </row>
    <row r="119" s="23" customFormat="true" ht="14.25" hidden="false" customHeight="false" outlineLevel="0" collapsed="false">
      <c r="A119" s="5" t="s">
        <v>1493</v>
      </c>
      <c r="B119" s="6" t="s">
        <v>1494</v>
      </c>
      <c r="C119" s="5" t="s">
        <v>1495</v>
      </c>
      <c r="D119" s="5" t="s">
        <v>31</v>
      </c>
      <c r="E119" s="5" t="n">
        <v>1</v>
      </c>
      <c r="F119" s="7" t="n">
        <v>68.83</v>
      </c>
      <c r="G119" s="5" t="n">
        <v>1</v>
      </c>
      <c r="H119" s="8" t="s">
        <v>419</v>
      </c>
      <c r="I119" s="15" t="s">
        <v>715</v>
      </c>
      <c r="J119" s="24" t="n">
        <v>84.8</v>
      </c>
      <c r="K119" s="7" t="n">
        <f aca="false">ROUND(F119*0.6+J119*0.4,2)</f>
        <v>75.22</v>
      </c>
      <c r="L119" s="24" t="n">
        <v>1</v>
      </c>
    </row>
    <row r="120" s="23" customFormat="true" ht="14.25" hidden="false" customHeight="false" outlineLevel="0" collapsed="false">
      <c r="A120" s="5" t="s">
        <v>1496</v>
      </c>
      <c r="B120" s="6" t="s">
        <v>1497</v>
      </c>
      <c r="C120" s="5" t="s">
        <v>1495</v>
      </c>
      <c r="D120" s="5" t="s">
        <v>31</v>
      </c>
      <c r="E120" s="5" t="n">
        <v>1</v>
      </c>
      <c r="F120" s="7" t="n">
        <v>67.33</v>
      </c>
      <c r="G120" s="5" t="n">
        <v>2</v>
      </c>
      <c r="H120" s="8" t="s">
        <v>419</v>
      </c>
      <c r="I120" s="15" t="s">
        <v>420</v>
      </c>
      <c r="J120" s="24" t="n">
        <v>83.27</v>
      </c>
      <c r="K120" s="7" t="n">
        <f aca="false">ROUND(F120*0.6+J120*0.4,2)</f>
        <v>73.71</v>
      </c>
      <c r="L120" s="24" t="n">
        <v>2</v>
      </c>
    </row>
    <row r="121" s="23" customFormat="true" ht="14.25" hidden="false" customHeight="false" outlineLevel="0" collapsed="false">
      <c r="A121" s="5" t="s">
        <v>1498</v>
      </c>
      <c r="B121" s="6" t="s">
        <v>1499</v>
      </c>
      <c r="C121" s="5" t="s">
        <v>1495</v>
      </c>
      <c r="D121" s="5" t="s">
        <v>31</v>
      </c>
      <c r="E121" s="5" t="n">
        <v>1</v>
      </c>
      <c r="F121" s="7" t="n">
        <v>67.17</v>
      </c>
      <c r="G121" s="5" t="n">
        <v>3</v>
      </c>
      <c r="H121" s="8" t="s">
        <v>419</v>
      </c>
      <c r="I121" s="15" t="s">
        <v>697</v>
      </c>
      <c r="J121" s="24" t="n">
        <v>78.71</v>
      </c>
      <c r="K121" s="7" t="n">
        <f aca="false">ROUND(F121*0.6+J121*0.4,2)</f>
        <v>71.79</v>
      </c>
      <c r="L121" s="24" t="n">
        <v>3</v>
      </c>
    </row>
    <row r="122" s="23" customFormat="true" ht="14.25" hidden="false" customHeight="false" outlineLevel="0" collapsed="false">
      <c r="A122" s="5" t="s">
        <v>1500</v>
      </c>
      <c r="B122" s="6" t="s">
        <v>1501</v>
      </c>
      <c r="C122" s="5" t="s">
        <v>1495</v>
      </c>
      <c r="D122" s="5" t="s">
        <v>246</v>
      </c>
      <c r="E122" s="5" t="n">
        <v>1</v>
      </c>
      <c r="F122" s="7" t="n">
        <v>65.67</v>
      </c>
      <c r="G122" s="5" t="n">
        <v>1</v>
      </c>
      <c r="H122" s="8" t="s">
        <v>419</v>
      </c>
      <c r="I122" s="15" t="s">
        <v>724</v>
      </c>
      <c r="J122" s="24" t="n">
        <v>82.76</v>
      </c>
      <c r="K122" s="7" t="n">
        <f aca="false">ROUND(F122*0.6+J122*0.4,2)</f>
        <v>72.51</v>
      </c>
      <c r="L122" s="24" t="n">
        <v>1</v>
      </c>
    </row>
    <row r="123" s="23" customFormat="true" ht="14.25" hidden="false" customHeight="false" outlineLevel="0" collapsed="false">
      <c r="A123" s="5" t="s">
        <v>1502</v>
      </c>
      <c r="B123" s="6" t="s">
        <v>1503</v>
      </c>
      <c r="C123" s="5" t="s">
        <v>1495</v>
      </c>
      <c r="D123" s="5" t="s">
        <v>246</v>
      </c>
      <c r="E123" s="5" t="n">
        <v>1</v>
      </c>
      <c r="F123" s="7" t="n">
        <v>63.33</v>
      </c>
      <c r="G123" s="5" t="n">
        <v>2</v>
      </c>
      <c r="H123" s="8" t="s">
        <v>419</v>
      </c>
      <c r="I123" s="15" t="s">
        <v>704</v>
      </c>
      <c r="J123" s="24" t="n">
        <v>80.32</v>
      </c>
      <c r="K123" s="7" t="n">
        <f aca="false">ROUND(F123*0.6+J123*0.4,2)</f>
        <v>70.13</v>
      </c>
      <c r="L123" s="24" t="n">
        <v>2</v>
      </c>
    </row>
    <row r="124" s="23" customFormat="true" ht="14.25" hidden="false" customHeight="false" outlineLevel="0" collapsed="false">
      <c r="A124" s="5" t="s">
        <v>1504</v>
      </c>
      <c r="B124" s="6" t="s">
        <v>1505</v>
      </c>
      <c r="C124" s="5" t="s">
        <v>1495</v>
      </c>
      <c r="D124" s="5" t="s">
        <v>246</v>
      </c>
      <c r="E124" s="5" t="n">
        <v>1</v>
      </c>
      <c r="F124" s="7" t="n">
        <v>63</v>
      </c>
      <c r="G124" s="5" t="n">
        <v>3</v>
      </c>
      <c r="H124" s="8" t="s">
        <v>419</v>
      </c>
      <c r="I124" s="15" t="s">
        <v>1506</v>
      </c>
      <c r="J124" s="24" t="n">
        <v>79.1</v>
      </c>
      <c r="K124" s="7" t="n">
        <f aca="false">ROUND(F124*0.6+J124*0.4,2)</f>
        <v>69.44</v>
      </c>
      <c r="L124" s="24" t="n">
        <v>3</v>
      </c>
    </row>
    <row r="125" s="23" customFormat="true" ht="22.5" hidden="false" customHeight="false" outlineLevel="0" collapsed="false">
      <c r="A125" s="26" t="s">
        <v>1507</v>
      </c>
      <c r="B125" s="17" t="s">
        <v>1508</v>
      </c>
      <c r="C125" s="26" t="s">
        <v>1509</v>
      </c>
      <c r="D125" s="26" t="s">
        <v>31</v>
      </c>
      <c r="E125" s="26" t="n">
        <v>1</v>
      </c>
      <c r="F125" s="27" t="n">
        <v>63.33</v>
      </c>
      <c r="G125" s="26" t="n">
        <v>1</v>
      </c>
      <c r="H125" s="8" t="s">
        <v>17</v>
      </c>
      <c r="I125" s="14" t="s">
        <v>77</v>
      </c>
      <c r="J125" s="27" t="n">
        <f aca="false">VLOOKUP(I125,[1]A组!B$1:L$1048576,11,0)</f>
        <v>83.75</v>
      </c>
      <c r="K125" s="27" t="n">
        <f aca="false">ROUND(F125*0.6+J125*0.4,2)</f>
        <v>71.5</v>
      </c>
      <c r="L125" s="21" t="n">
        <v>1</v>
      </c>
    </row>
    <row r="126" s="23" customFormat="true" ht="22.5" hidden="false" customHeight="false" outlineLevel="0" collapsed="false">
      <c r="A126" s="26" t="s">
        <v>1510</v>
      </c>
      <c r="B126" s="17" t="s">
        <v>1511</v>
      </c>
      <c r="C126" s="26" t="s">
        <v>1509</v>
      </c>
      <c r="D126" s="26" t="s">
        <v>31</v>
      </c>
      <c r="E126" s="26" t="n">
        <v>1</v>
      </c>
      <c r="F126" s="27" t="n">
        <v>59.83</v>
      </c>
      <c r="G126" s="26" t="n">
        <v>3</v>
      </c>
      <c r="H126" s="8" t="s">
        <v>17</v>
      </c>
      <c r="I126" s="14" t="s">
        <v>64</v>
      </c>
      <c r="J126" s="27" t="n">
        <f aca="false">VLOOKUP(I126,[1]A组!B$1:L$1048576,11,0)</f>
        <v>84.68</v>
      </c>
      <c r="K126" s="27" t="n">
        <f aca="false">ROUND(F126*0.6+J126*0.4,2)</f>
        <v>69.77</v>
      </c>
      <c r="L126" s="21" t="n">
        <v>2</v>
      </c>
    </row>
    <row r="127" s="23" customFormat="true" ht="14.25" hidden="false" customHeight="false" outlineLevel="0" collapsed="false">
      <c r="A127" s="26" t="s">
        <v>1512</v>
      </c>
      <c r="B127" s="17" t="s">
        <v>1513</v>
      </c>
      <c r="C127" s="26" t="s">
        <v>1514</v>
      </c>
      <c r="D127" s="26" t="s">
        <v>16</v>
      </c>
      <c r="E127" s="26" t="n">
        <v>1</v>
      </c>
      <c r="F127" s="27" t="n">
        <v>79</v>
      </c>
      <c r="G127" s="26" t="n">
        <v>1</v>
      </c>
      <c r="H127" s="8" t="s">
        <v>17</v>
      </c>
      <c r="I127" s="14" t="s">
        <v>27</v>
      </c>
      <c r="J127" s="27" t="n">
        <f aca="false">VLOOKUP(I127,[1]A组!B$1:L$1048576,11,0)</f>
        <v>84.64</v>
      </c>
      <c r="K127" s="27" t="n">
        <f aca="false">ROUND(F127*0.6+J127*0.4,2)</f>
        <v>81.26</v>
      </c>
      <c r="L127" s="21" t="n">
        <v>1</v>
      </c>
    </row>
    <row r="128" s="23" customFormat="true" ht="14.25" hidden="false" customHeight="false" outlineLevel="0" collapsed="false">
      <c r="A128" s="26" t="s">
        <v>1515</v>
      </c>
      <c r="B128" s="17" t="s">
        <v>1516</v>
      </c>
      <c r="C128" s="26" t="s">
        <v>1514</v>
      </c>
      <c r="D128" s="26" t="s">
        <v>16</v>
      </c>
      <c r="E128" s="26" t="n">
        <v>1</v>
      </c>
      <c r="F128" s="27" t="n">
        <v>72.33</v>
      </c>
      <c r="G128" s="26" t="n">
        <v>2</v>
      </c>
      <c r="H128" s="8" t="s">
        <v>17</v>
      </c>
      <c r="I128" s="14" t="s">
        <v>83</v>
      </c>
      <c r="J128" s="27" t="n">
        <f aca="false">VLOOKUP(I128,[1]A组!B$1:L$1048576,11,0)</f>
        <v>83.55</v>
      </c>
      <c r="K128" s="27" t="n">
        <f aca="false">ROUND(F128*0.6+J128*0.4,2)</f>
        <v>76.82</v>
      </c>
      <c r="L128" s="21" t="n">
        <v>2</v>
      </c>
    </row>
    <row r="129" s="23" customFormat="true" ht="14.25" hidden="false" customHeight="false" outlineLevel="0" collapsed="false">
      <c r="A129" s="26" t="s">
        <v>1517</v>
      </c>
      <c r="B129" s="17" t="s">
        <v>1518</v>
      </c>
      <c r="C129" s="26" t="s">
        <v>1514</v>
      </c>
      <c r="D129" s="26" t="s">
        <v>16</v>
      </c>
      <c r="E129" s="26" t="n">
        <v>1</v>
      </c>
      <c r="F129" s="27" t="n">
        <v>71.67</v>
      </c>
      <c r="G129" s="26" t="n">
        <v>4</v>
      </c>
      <c r="H129" s="8" t="s">
        <v>17</v>
      </c>
      <c r="I129" s="14" t="s">
        <v>45</v>
      </c>
      <c r="J129" s="27" t="n">
        <f aca="false">VLOOKUP(I129,[1]A组!B$1:L$1048576,11,0)</f>
        <v>80.01</v>
      </c>
      <c r="K129" s="27" t="n">
        <f aca="false">ROUND(F129*0.6+J129*0.4,2)</f>
        <v>75.01</v>
      </c>
      <c r="L129" s="21" t="n">
        <v>3</v>
      </c>
    </row>
    <row r="130" s="23" customFormat="true" ht="14.25" hidden="false" customHeight="false" outlineLevel="0" collapsed="false">
      <c r="A130" s="26" t="s">
        <v>1519</v>
      </c>
      <c r="B130" s="17" t="s">
        <v>1520</v>
      </c>
      <c r="C130" s="26" t="s">
        <v>1521</v>
      </c>
      <c r="D130" s="26" t="s">
        <v>31</v>
      </c>
      <c r="E130" s="26" t="n">
        <v>1</v>
      </c>
      <c r="F130" s="27" t="n">
        <v>63.33</v>
      </c>
      <c r="G130" s="26" t="n">
        <v>1</v>
      </c>
      <c r="H130" s="8" t="s">
        <v>17</v>
      </c>
      <c r="I130" s="14" t="s">
        <v>73</v>
      </c>
      <c r="J130" s="27" t="n">
        <f aca="false">VLOOKUP(I130,[1]A组!B$1:L$1048576,11,0)</f>
        <v>82.7</v>
      </c>
      <c r="K130" s="27" t="n">
        <f aca="false">ROUND(F130*0.6+J130*0.4,2)</f>
        <v>71.08</v>
      </c>
      <c r="L130" s="21" t="n">
        <v>1</v>
      </c>
    </row>
    <row r="131" s="23" customFormat="true" ht="14.25" hidden="false" customHeight="false" outlineLevel="0" collapsed="false">
      <c r="A131" s="26" t="s">
        <v>1522</v>
      </c>
      <c r="B131" s="17" t="s">
        <v>1523</v>
      </c>
      <c r="C131" s="26" t="s">
        <v>1521</v>
      </c>
      <c r="D131" s="26" t="s">
        <v>31</v>
      </c>
      <c r="E131" s="26" t="n">
        <v>1</v>
      </c>
      <c r="F131" s="27" t="n">
        <v>57.5</v>
      </c>
      <c r="G131" s="26" t="n">
        <v>2</v>
      </c>
      <c r="H131" s="8" t="s">
        <v>17</v>
      </c>
      <c r="I131" s="14" t="s">
        <v>61</v>
      </c>
      <c r="J131" s="27" t="n">
        <f aca="false">VLOOKUP(I131,[1]A组!B$1:L$1048576,11,0)</f>
        <v>81.28</v>
      </c>
      <c r="K131" s="27" t="n">
        <f aca="false">ROUND(F131*0.6+J131*0.4,2)</f>
        <v>67.01</v>
      </c>
      <c r="L131" s="21" t="n">
        <v>2</v>
      </c>
    </row>
    <row r="132" s="23" customFormat="true" ht="14.25" hidden="false" customHeight="false" outlineLevel="0" collapsed="false">
      <c r="A132" s="26" t="s">
        <v>1524</v>
      </c>
      <c r="B132" s="17" t="s">
        <v>1525</v>
      </c>
      <c r="C132" s="26" t="s">
        <v>1521</v>
      </c>
      <c r="D132" s="26" t="s">
        <v>31</v>
      </c>
      <c r="E132" s="26" t="n">
        <v>1</v>
      </c>
      <c r="F132" s="27" t="n">
        <v>56.5</v>
      </c>
      <c r="G132" s="26" t="n">
        <v>3</v>
      </c>
      <c r="H132" s="8" t="s">
        <v>17</v>
      </c>
      <c r="I132" s="14" t="s">
        <v>52</v>
      </c>
      <c r="J132" s="27" t="n">
        <f aca="false">VLOOKUP(I132,[1]A组!B$1:L$1048576,11,0)</f>
        <v>77.55</v>
      </c>
      <c r="K132" s="27" t="n">
        <f aca="false">ROUND(F132*0.6+J132*0.4,2)</f>
        <v>64.92</v>
      </c>
      <c r="L132" s="21" t="n">
        <v>3</v>
      </c>
    </row>
    <row r="133" s="23" customFormat="true" ht="14.25" hidden="false" customHeight="false" outlineLevel="0" collapsed="false">
      <c r="A133" s="26" t="s">
        <v>1526</v>
      </c>
      <c r="B133" s="17" t="s">
        <v>1527</v>
      </c>
      <c r="C133" s="26" t="s">
        <v>1521</v>
      </c>
      <c r="D133" s="26" t="s">
        <v>246</v>
      </c>
      <c r="E133" s="26" t="n">
        <v>1</v>
      </c>
      <c r="F133" s="27" t="n">
        <v>67.5</v>
      </c>
      <c r="G133" s="26" t="n">
        <v>1</v>
      </c>
      <c r="H133" s="8" t="s">
        <v>17</v>
      </c>
      <c r="I133" s="14" t="s">
        <v>70</v>
      </c>
      <c r="J133" s="27" t="n">
        <f aca="false">VLOOKUP(I133,[1]A组!B$1:L$1048576,11,0)</f>
        <v>81.72</v>
      </c>
      <c r="K133" s="27" t="n">
        <f aca="false">ROUND(F133*0.6+J133*0.4,2)</f>
        <v>73.19</v>
      </c>
      <c r="L133" s="21" t="n">
        <v>1</v>
      </c>
    </row>
    <row r="134" s="23" customFormat="true" ht="14.25" hidden="false" customHeight="false" outlineLevel="0" collapsed="false">
      <c r="A134" s="26" t="s">
        <v>1528</v>
      </c>
      <c r="B134" s="17" t="s">
        <v>1529</v>
      </c>
      <c r="C134" s="26" t="s">
        <v>1521</v>
      </c>
      <c r="D134" s="26" t="s">
        <v>246</v>
      </c>
      <c r="E134" s="26" t="n">
        <v>1</v>
      </c>
      <c r="F134" s="27" t="n">
        <v>55.67</v>
      </c>
      <c r="G134" s="26" t="n">
        <v>3</v>
      </c>
      <c r="H134" s="8" t="s">
        <v>17</v>
      </c>
      <c r="I134" s="14" t="s">
        <v>32</v>
      </c>
      <c r="J134" s="27" t="n">
        <f aca="false">VLOOKUP(I134,[1]A组!B$1:L$1048576,11,0)</f>
        <v>80.17</v>
      </c>
      <c r="K134" s="27" t="n">
        <f aca="false">ROUND(F134*0.6+J134*0.4,2)</f>
        <v>65.47</v>
      </c>
      <c r="L134" s="21" t="n">
        <v>2</v>
      </c>
    </row>
    <row r="135" s="23" customFormat="true" ht="14.25" hidden="false" customHeight="false" outlineLevel="0" collapsed="false">
      <c r="A135" s="26" t="s">
        <v>1530</v>
      </c>
      <c r="B135" s="17" t="s">
        <v>1531</v>
      </c>
      <c r="C135" s="26" t="s">
        <v>1521</v>
      </c>
      <c r="D135" s="26" t="s">
        <v>246</v>
      </c>
      <c r="E135" s="26" t="n">
        <v>1</v>
      </c>
      <c r="F135" s="27" t="n">
        <v>65.5</v>
      </c>
      <c r="G135" s="26" t="n">
        <v>2</v>
      </c>
      <c r="H135" s="8" t="s">
        <v>17</v>
      </c>
      <c r="I135" s="21" t="s">
        <v>48</v>
      </c>
      <c r="J135" s="27"/>
      <c r="K135" s="27" t="n">
        <f aca="false">ROUND(F135*0.6+J135*0.4,2)</f>
        <v>39.3</v>
      </c>
      <c r="L135" s="21" t="s">
        <v>48</v>
      </c>
    </row>
    <row r="136" s="23" customFormat="true" ht="14.25" hidden="false" customHeight="false" outlineLevel="0" collapsed="false">
      <c r="A136" s="26" t="s">
        <v>1532</v>
      </c>
      <c r="B136" s="17" t="s">
        <v>1533</v>
      </c>
      <c r="C136" s="26" t="s">
        <v>1521</v>
      </c>
      <c r="D136" s="26" t="s">
        <v>256</v>
      </c>
      <c r="E136" s="26" t="n">
        <v>1</v>
      </c>
      <c r="F136" s="27" t="n">
        <v>68.67</v>
      </c>
      <c r="G136" s="26" t="n">
        <v>1</v>
      </c>
      <c r="H136" s="8" t="s">
        <v>17</v>
      </c>
      <c r="I136" s="14" t="s">
        <v>55</v>
      </c>
      <c r="J136" s="27" t="n">
        <f aca="false">VLOOKUP(I136,[1]A组!B$1:L$1048576,11,0)</f>
        <v>84.09</v>
      </c>
      <c r="K136" s="27" t="n">
        <f aca="false">ROUND(F136*0.6+J136*0.4,2)</f>
        <v>74.84</v>
      </c>
      <c r="L136" s="21" t="n">
        <v>1</v>
      </c>
    </row>
    <row r="137" s="23" customFormat="true" ht="14.25" hidden="false" customHeight="false" outlineLevel="0" collapsed="false">
      <c r="A137" s="26" t="s">
        <v>1534</v>
      </c>
      <c r="B137" s="17" t="s">
        <v>1535</v>
      </c>
      <c r="C137" s="26" t="s">
        <v>1521</v>
      </c>
      <c r="D137" s="26" t="s">
        <v>256</v>
      </c>
      <c r="E137" s="26" t="n">
        <v>1</v>
      </c>
      <c r="F137" s="27" t="n">
        <v>67.33</v>
      </c>
      <c r="G137" s="26" t="n">
        <v>2</v>
      </c>
      <c r="H137" s="8" t="s">
        <v>17</v>
      </c>
      <c r="I137" s="14" t="s">
        <v>80</v>
      </c>
      <c r="J137" s="27" t="n">
        <f aca="false">VLOOKUP(I137,[1]A组!B$1:L$1048576,11,0)</f>
        <v>82.91</v>
      </c>
      <c r="K137" s="27" t="n">
        <f aca="false">ROUND(F137*0.6+J137*0.4,2)</f>
        <v>73.56</v>
      </c>
      <c r="L137" s="21" t="n">
        <v>2</v>
      </c>
    </row>
    <row r="138" s="23" customFormat="true" ht="14.25" hidden="false" customHeight="false" outlineLevel="0" collapsed="false">
      <c r="A138" s="26" t="s">
        <v>1536</v>
      </c>
      <c r="B138" s="17" t="s">
        <v>1537</v>
      </c>
      <c r="C138" s="26" t="s">
        <v>1521</v>
      </c>
      <c r="D138" s="26" t="s">
        <v>256</v>
      </c>
      <c r="E138" s="26" t="n">
        <v>1</v>
      </c>
      <c r="F138" s="27" t="n">
        <v>63.17</v>
      </c>
      <c r="G138" s="26" t="n">
        <v>4</v>
      </c>
      <c r="H138" s="8" t="s">
        <v>17</v>
      </c>
      <c r="I138" s="14" t="s">
        <v>18</v>
      </c>
      <c r="J138" s="27" t="n">
        <f aca="false">VLOOKUP(I138,[1]A组!B$1:L$1048576,11,0)</f>
        <v>82.71</v>
      </c>
      <c r="K138" s="27" t="n">
        <f aca="false">ROUND(F138*0.6+J138*0.4,2)</f>
        <v>70.99</v>
      </c>
      <c r="L138" s="21" t="n">
        <v>3</v>
      </c>
    </row>
    <row r="139" s="23" customFormat="true" ht="14.25" hidden="false" customHeight="false" outlineLevel="0" collapsed="false">
      <c r="A139" s="26" t="s">
        <v>1538</v>
      </c>
      <c r="B139" s="17" t="s">
        <v>1539</v>
      </c>
      <c r="C139" s="26" t="s">
        <v>1540</v>
      </c>
      <c r="D139" s="26" t="s">
        <v>31</v>
      </c>
      <c r="E139" s="26" t="n">
        <v>1</v>
      </c>
      <c r="F139" s="27" t="n">
        <v>72.33</v>
      </c>
      <c r="G139" s="26" t="n">
        <v>1</v>
      </c>
      <c r="H139" s="8" t="s">
        <v>17</v>
      </c>
      <c r="I139" s="14" t="s">
        <v>962</v>
      </c>
      <c r="J139" s="27" t="n">
        <f aca="false">VLOOKUP(I139,[1]A组!B$1:L$1048576,11,0)</f>
        <v>83.32</v>
      </c>
      <c r="K139" s="27" t="n">
        <f aca="false">ROUND(F139*0.6+J139*0.4,2)</f>
        <v>76.73</v>
      </c>
      <c r="L139" s="21" t="n">
        <v>1</v>
      </c>
    </row>
    <row r="140" s="23" customFormat="true" ht="14.25" hidden="false" customHeight="false" outlineLevel="0" collapsed="false">
      <c r="A140" s="26" t="s">
        <v>1541</v>
      </c>
      <c r="B140" s="17" t="s">
        <v>1542</v>
      </c>
      <c r="C140" s="26" t="s">
        <v>1540</v>
      </c>
      <c r="D140" s="26" t="s">
        <v>31</v>
      </c>
      <c r="E140" s="26" t="n">
        <v>1</v>
      </c>
      <c r="F140" s="27" t="n">
        <v>71.17</v>
      </c>
      <c r="G140" s="26" t="n">
        <v>2</v>
      </c>
      <c r="H140" s="8" t="s">
        <v>17</v>
      </c>
      <c r="I140" s="14" t="s">
        <v>38</v>
      </c>
      <c r="J140" s="27" t="n">
        <f aca="false">VLOOKUP(I140,[1]A组!B$1:L$1048576,11,0)</f>
        <v>82.19</v>
      </c>
      <c r="K140" s="27" t="n">
        <f aca="false">ROUND(F140*0.6+J140*0.4,2)</f>
        <v>75.58</v>
      </c>
      <c r="L140" s="21" t="n">
        <v>2</v>
      </c>
    </row>
    <row r="141" s="23" customFormat="true" ht="14.25" hidden="false" customHeight="false" outlineLevel="0" collapsed="false">
      <c r="A141" s="26" t="s">
        <v>1543</v>
      </c>
      <c r="B141" s="17" t="s">
        <v>1544</v>
      </c>
      <c r="C141" s="26" t="s">
        <v>1540</v>
      </c>
      <c r="D141" s="26" t="s">
        <v>31</v>
      </c>
      <c r="E141" s="26" t="n">
        <v>1</v>
      </c>
      <c r="F141" s="27" t="n">
        <v>68.33</v>
      </c>
      <c r="G141" s="26" t="n">
        <v>3</v>
      </c>
      <c r="H141" s="8" t="s">
        <v>17</v>
      </c>
      <c r="I141" s="14" t="s">
        <v>58</v>
      </c>
      <c r="J141" s="27" t="n">
        <f aca="false">VLOOKUP(I141,[1]A组!B$1:L$1048576,11,0)</f>
        <v>82.25</v>
      </c>
      <c r="K141" s="27" t="n">
        <f aca="false">ROUND(F141*0.6+J141*0.4,2)</f>
        <v>73.9</v>
      </c>
      <c r="L141" s="21" t="n">
        <v>3</v>
      </c>
    </row>
    <row r="142" s="23" customFormat="true" ht="14.25" hidden="false" customHeight="false" outlineLevel="0" collapsed="false">
      <c r="A142" s="26" t="s">
        <v>1545</v>
      </c>
      <c r="B142" s="17" t="s">
        <v>1546</v>
      </c>
      <c r="C142" s="26" t="s">
        <v>1540</v>
      </c>
      <c r="D142" s="26" t="s">
        <v>246</v>
      </c>
      <c r="E142" s="26" t="n">
        <v>1</v>
      </c>
      <c r="F142" s="27" t="n">
        <v>80.5</v>
      </c>
      <c r="G142" s="26" t="n">
        <v>1</v>
      </c>
      <c r="H142" s="8" t="s">
        <v>17</v>
      </c>
      <c r="I142" s="14" t="s">
        <v>21</v>
      </c>
      <c r="J142" s="27" t="n">
        <f aca="false">VLOOKUP(I142,[1]A组!B$1:L$1048576,11,0)</f>
        <v>82.64</v>
      </c>
      <c r="K142" s="27" t="n">
        <f aca="false">ROUND(F142*0.6+J142*0.4,2)</f>
        <v>81.36</v>
      </c>
      <c r="L142" s="21" t="n">
        <v>1</v>
      </c>
    </row>
    <row r="143" s="23" customFormat="true" ht="14.25" hidden="false" customHeight="false" outlineLevel="0" collapsed="false">
      <c r="A143" s="26" t="s">
        <v>1547</v>
      </c>
      <c r="B143" s="17" t="s">
        <v>1548</v>
      </c>
      <c r="C143" s="26" t="s">
        <v>1540</v>
      </c>
      <c r="D143" s="26" t="s">
        <v>246</v>
      </c>
      <c r="E143" s="26" t="n">
        <v>1</v>
      </c>
      <c r="F143" s="27" t="n">
        <v>77.67</v>
      </c>
      <c r="G143" s="26" t="n">
        <v>3</v>
      </c>
      <c r="H143" s="8" t="s">
        <v>17</v>
      </c>
      <c r="I143" s="14" t="s">
        <v>35</v>
      </c>
      <c r="J143" s="27" t="n">
        <f aca="false">VLOOKUP(I143,[1]A组!B$1:L$1048576,11,0)</f>
        <v>84.27</v>
      </c>
      <c r="K143" s="27" t="n">
        <f aca="false">ROUND(F143*0.6+J143*0.4,2)</f>
        <v>80.31</v>
      </c>
      <c r="L143" s="21" t="n">
        <v>2</v>
      </c>
    </row>
    <row r="144" s="23" customFormat="true" ht="14.25" hidden="false" customHeight="false" outlineLevel="0" collapsed="false">
      <c r="A144" s="26" t="s">
        <v>1549</v>
      </c>
      <c r="B144" s="17" t="s">
        <v>1550</v>
      </c>
      <c r="C144" s="26" t="s">
        <v>1540</v>
      </c>
      <c r="D144" s="26" t="s">
        <v>246</v>
      </c>
      <c r="E144" s="26" t="n">
        <v>1</v>
      </c>
      <c r="F144" s="27" t="n">
        <v>78.17</v>
      </c>
      <c r="G144" s="26" t="n">
        <v>2</v>
      </c>
      <c r="H144" s="8" t="s">
        <v>17</v>
      </c>
      <c r="I144" s="21" t="s">
        <v>48</v>
      </c>
      <c r="J144" s="27"/>
      <c r="K144" s="27" t="n">
        <f aca="false">ROUND(F144*0.6+J144*0.4,2)</f>
        <v>46.9</v>
      </c>
      <c r="L144" s="21" t="s">
        <v>48</v>
      </c>
    </row>
    <row r="145" s="23" customFormat="true" ht="14.25" hidden="false" customHeight="false" outlineLevel="0" collapsed="false">
      <c r="A145" s="26" t="s">
        <v>1551</v>
      </c>
      <c r="B145" s="17" t="s">
        <v>1552</v>
      </c>
      <c r="C145" s="26" t="s">
        <v>1553</v>
      </c>
      <c r="D145" s="26" t="s">
        <v>31</v>
      </c>
      <c r="E145" s="26" t="n">
        <v>1</v>
      </c>
      <c r="F145" s="27" t="n">
        <v>75</v>
      </c>
      <c r="G145" s="26" t="n">
        <v>1</v>
      </c>
      <c r="H145" s="8" t="s">
        <v>17</v>
      </c>
      <c r="I145" s="14" t="s">
        <v>42</v>
      </c>
      <c r="J145" s="27" t="n">
        <f aca="false">VLOOKUP(I145,[1]A组!B$1:L$1048576,11,0)</f>
        <v>79.81</v>
      </c>
      <c r="K145" s="27" t="n">
        <f aca="false">ROUND(F145*0.6+J145*0.4,2)</f>
        <v>76.92</v>
      </c>
      <c r="L145" s="21" t="n">
        <v>1</v>
      </c>
    </row>
    <row r="146" s="23" customFormat="true" ht="14.25" hidden="false" customHeight="false" outlineLevel="0" collapsed="false">
      <c r="A146" s="26" t="s">
        <v>1554</v>
      </c>
      <c r="B146" s="17" t="s">
        <v>1555</v>
      </c>
      <c r="C146" s="26" t="s">
        <v>1553</v>
      </c>
      <c r="D146" s="26" t="s">
        <v>31</v>
      </c>
      <c r="E146" s="26" t="n">
        <v>1</v>
      </c>
      <c r="F146" s="27" t="n">
        <v>71.17</v>
      </c>
      <c r="G146" s="26" t="n">
        <v>2</v>
      </c>
      <c r="H146" s="8" t="s">
        <v>17</v>
      </c>
      <c r="I146" s="14" t="s">
        <v>988</v>
      </c>
      <c r="J146" s="27" t="n">
        <f aca="false">VLOOKUP(I146,[1]A组!B$1:L$1048576,11,0)</f>
        <v>82.34</v>
      </c>
      <c r="K146" s="27" t="n">
        <f aca="false">ROUND(F146*0.6+J146*0.4,2)</f>
        <v>75.64</v>
      </c>
      <c r="L146" s="21" t="n">
        <v>2</v>
      </c>
    </row>
    <row r="147" s="23" customFormat="true" ht="14.25" hidden="false" customHeight="false" outlineLevel="0" collapsed="false">
      <c r="A147" s="26" t="s">
        <v>1556</v>
      </c>
      <c r="B147" s="17" t="s">
        <v>1557</v>
      </c>
      <c r="C147" s="26" t="s">
        <v>1553</v>
      </c>
      <c r="D147" s="26" t="s">
        <v>31</v>
      </c>
      <c r="E147" s="26" t="n">
        <v>1</v>
      </c>
      <c r="F147" s="27" t="n">
        <v>70.33</v>
      </c>
      <c r="G147" s="26" t="n">
        <v>3</v>
      </c>
      <c r="H147" s="8" t="s">
        <v>17</v>
      </c>
      <c r="I147" s="14" t="s">
        <v>24</v>
      </c>
      <c r="J147" s="27" t="n">
        <f aca="false">VLOOKUP(I147,[1]A组!B$1:L$1048576,11,0)</f>
        <v>81.82</v>
      </c>
      <c r="K147" s="27" t="n">
        <f aca="false">ROUND(F147*0.6+J147*0.4,2)</f>
        <v>74.93</v>
      </c>
      <c r="L147" s="21" t="n">
        <v>3</v>
      </c>
    </row>
    <row r="148" s="23" customFormat="true" ht="22.5" hidden="false" customHeight="false" outlineLevel="0" collapsed="false">
      <c r="A148" s="26" t="s">
        <v>1558</v>
      </c>
      <c r="B148" s="17" t="s">
        <v>1559</v>
      </c>
      <c r="C148" s="26" t="s">
        <v>1509</v>
      </c>
      <c r="D148" s="26" t="s">
        <v>246</v>
      </c>
      <c r="E148" s="26" t="n">
        <v>1</v>
      </c>
      <c r="F148" s="27" t="n">
        <v>71</v>
      </c>
      <c r="G148" s="26" t="n">
        <v>1</v>
      </c>
      <c r="H148" s="8" t="s">
        <v>87</v>
      </c>
      <c r="I148" s="14" t="s">
        <v>94</v>
      </c>
      <c r="J148" s="27" t="n">
        <f aca="false">VLOOKUP(I148,[1]B组!B$1:L$1048576,11,0)</f>
        <v>80.96</v>
      </c>
      <c r="K148" s="27" t="n">
        <f aca="false">ROUND(F148*0.6+J148*0.4,2)</f>
        <v>74.98</v>
      </c>
      <c r="L148" s="21" t="n">
        <v>1</v>
      </c>
    </row>
    <row r="149" s="23" customFormat="true" ht="22.5" hidden="false" customHeight="false" outlineLevel="0" collapsed="false">
      <c r="A149" s="26" t="s">
        <v>1560</v>
      </c>
      <c r="B149" s="17" t="s">
        <v>1561</v>
      </c>
      <c r="C149" s="26" t="s">
        <v>1509</v>
      </c>
      <c r="D149" s="26" t="s">
        <v>246</v>
      </c>
      <c r="E149" s="26" t="n">
        <v>1</v>
      </c>
      <c r="F149" s="27" t="n">
        <v>66.33</v>
      </c>
      <c r="G149" s="26" t="n">
        <v>2</v>
      </c>
      <c r="H149" s="8" t="s">
        <v>87</v>
      </c>
      <c r="I149" s="14" t="s">
        <v>152</v>
      </c>
      <c r="J149" s="27" t="n">
        <f aca="false">VLOOKUP(I149,[1]B组!B$1:L$1048576,11,0)</f>
        <v>80.93</v>
      </c>
      <c r="K149" s="27" t="n">
        <f aca="false">ROUND(F149*0.6+J149*0.4,2)</f>
        <v>72.17</v>
      </c>
      <c r="L149" s="21" t="n">
        <v>2</v>
      </c>
    </row>
    <row r="150" s="23" customFormat="true" ht="22.5" hidden="false" customHeight="false" outlineLevel="0" collapsed="false">
      <c r="A150" s="26" t="s">
        <v>1562</v>
      </c>
      <c r="B150" s="17" t="s">
        <v>1563</v>
      </c>
      <c r="C150" s="26" t="s">
        <v>1509</v>
      </c>
      <c r="D150" s="26" t="s">
        <v>246</v>
      </c>
      <c r="E150" s="26" t="n">
        <v>1</v>
      </c>
      <c r="F150" s="27" t="n">
        <v>65.5</v>
      </c>
      <c r="G150" s="26" t="n">
        <v>3</v>
      </c>
      <c r="H150" s="8" t="s">
        <v>87</v>
      </c>
      <c r="I150" s="14" t="s">
        <v>100</v>
      </c>
      <c r="J150" s="27" t="n">
        <f aca="false">VLOOKUP(I150,[1]B组!B$1:L$1048576,11,0)</f>
        <v>81.12</v>
      </c>
      <c r="K150" s="27" t="n">
        <f aca="false">ROUND(F150*0.6+J150*0.4,2)</f>
        <v>71.75</v>
      </c>
      <c r="L150" s="21" t="n">
        <v>3</v>
      </c>
    </row>
    <row r="151" s="23" customFormat="true" ht="14.25" hidden="false" customHeight="false" outlineLevel="0" collapsed="false">
      <c r="A151" s="26" t="s">
        <v>1564</v>
      </c>
      <c r="B151" s="17" t="s">
        <v>1565</v>
      </c>
      <c r="C151" s="26" t="s">
        <v>1566</v>
      </c>
      <c r="D151" s="26" t="s">
        <v>16</v>
      </c>
      <c r="E151" s="26" t="n">
        <v>1</v>
      </c>
      <c r="F151" s="27" t="n">
        <v>66.67</v>
      </c>
      <c r="G151" s="26" t="n">
        <v>1</v>
      </c>
      <c r="H151" s="8" t="s">
        <v>87</v>
      </c>
      <c r="I151" s="14" t="s">
        <v>88</v>
      </c>
      <c r="J151" s="27" t="n">
        <f aca="false">VLOOKUP(I151,[1]B组!B$1:L$1048576,11,0)</f>
        <v>82.34</v>
      </c>
      <c r="K151" s="27" t="n">
        <f aca="false">ROUND(F151*0.6+J151*0.4,2)</f>
        <v>72.94</v>
      </c>
      <c r="L151" s="21" t="n">
        <v>1</v>
      </c>
    </row>
    <row r="152" s="23" customFormat="true" ht="14.25" hidden="false" customHeight="false" outlineLevel="0" collapsed="false">
      <c r="A152" s="26" t="s">
        <v>1567</v>
      </c>
      <c r="B152" s="17" t="s">
        <v>1568</v>
      </c>
      <c r="C152" s="26" t="s">
        <v>1566</v>
      </c>
      <c r="D152" s="26" t="s">
        <v>16</v>
      </c>
      <c r="E152" s="26" t="n">
        <v>1</v>
      </c>
      <c r="F152" s="27" t="n">
        <v>66.33</v>
      </c>
      <c r="G152" s="26" t="n">
        <v>2</v>
      </c>
      <c r="H152" s="8" t="s">
        <v>87</v>
      </c>
      <c r="I152" s="14" t="s">
        <v>1569</v>
      </c>
      <c r="J152" s="27" t="n">
        <f aca="false">VLOOKUP(I152,[1]B组!B$1:L$1048576,11,0)</f>
        <v>82.71</v>
      </c>
      <c r="K152" s="27" t="n">
        <f aca="false">ROUND(F152*0.6+J152*0.4,2)</f>
        <v>72.88</v>
      </c>
      <c r="L152" s="21" t="n">
        <v>2</v>
      </c>
    </row>
    <row r="153" s="23" customFormat="true" ht="14.25" hidden="false" customHeight="false" outlineLevel="0" collapsed="false">
      <c r="A153" s="26" t="s">
        <v>1570</v>
      </c>
      <c r="B153" s="17" t="s">
        <v>1571</v>
      </c>
      <c r="C153" s="26" t="s">
        <v>1566</v>
      </c>
      <c r="D153" s="26" t="s">
        <v>16</v>
      </c>
      <c r="E153" s="26" t="n">
        <v>1</v>
      </c>
      <c r="F153" s="27" t="n">
        <v>65.83</v>
      </c>
      <c r="G153" s="26" t="n">
        <v>3</v>
      </c>
      <c r="H153" s="8" t="s">
        <v>87</v>
      </c>
      <c r="I153" s="14" t="s">
        <v>148</v>
      </c>
      <c r="J153" s="27" t="n">
        <f aca="false">VLOOKUP(I153,[1]B组!B$1:L$1048576,11,0)</f>
        <v>80.69</v>
      </c>
      <c r="K153" s="27" t="n">
        <f aca="false">ROUND(F153*0.6+J153*0.4,2)</f>
        <v>71.77</v>
      </c>
      <c r="L153" s="21" t="n">
        <v>3</v>
      </c>
    </row>
    <row r="154" s="23" customFormat="true" ht="14.25" hidden="false" customHeight="false" outlineLevel="0" collapsed="false">
      <c r="A154" s="26" t="s">
        <v>1572</v>
      </c>
      <c r="B154" s="17" t="s">
        <v>1573</v>
      </c>
      <c r="C154" s="26" t="s">
        <v>1566</v>
      </c>
      <c r="D154" s="26" t="s">
        <v>31</v>
      </c>
      <c r="E154" s="26" t="n">
        <v>1</v>
      </c>
      <c r="F154" s="27" t="n">
        <v>65.67</v>
      </c>
      <c r="G154" s="26" t="n">
        <v>1</v>
      </c>
      <c r="H154" s="8" t="s">
        <v>87</v>
      </c>
      <c r="I154" s="14" t="s">
        <v>104</v>
      </c>
      <c r="J154" s="27" t="n">
        <f aca="false">VLOOKUP(I154,[1]B组!B$1:L$1048576,11,0)</f>
        <v>80.7</v>
      </c>
      <c r="K154" s="27" t="n">
        <f aca="false">ROUND(F154*0.6+J154*0.4,2)</f>
        <v>71.68</v>
      </c>
      <c r="L154" s="21" t="n">
        <v>1</v>
      </c>
    </row>
    <row r="155" s="23" customFormat="true" ht="14.25" hidden="false" customHeight="false" outlineLevel="0" collapsed="false">
      <c r="A155" s="26" t="s">
        <v>1574</v>
      </c>
      <c r="B155" s="17" t="s">
        <v>1575</v>
      </c>
      <c r="C155" s="26" t="s">
        <v>1566</v>
      </c>
      <c r="D155" s="26" t="s">
        <v>31</v>
      </c>
      <c r="E155" s="26" t="n">
        <v>1</v>
      </c>
      <c r="F155" s="27" t="n">
        <v>63.83</v>
      </c>
      <c r="G155" s="26" t="n">
        <v>2</v>
      </c>
      <c r="H155" s="8" t="s">
        <v>87</v>
      </c>
      <c r="I155" s="14" t="s">
        <v>145</v>
      </c>
      <c r="J155" s="27" t="n">
        <f aca="false">VLOOKUP(I155,[1]B组!B$1:L$1048576,11,0)</f>
        <v>81.54</v>
      </c>
      <c r="K155" s="27" t="n">
        <f aca="false">ROUND(F155*0.6+J155*0.4,2)</f>
        <v>70.91</v>
      </c>
      <c r="L155" s="21" t="n">
        <v>2</v>
      </c>
    </row>
    <row r="156" s="23" customFormat="true" ht="14.25" hidden="false" customHeight="false" outlineLevel="0" collapsed="false">
      <c r="A156" s="26" t="s">
        <v>1576</v>
      </c>
      <c r="B156" s="17" t="s">
        <v>1577</v>
      </c>
      <c r="C156" s="26" t="s">
        <v>1566</v>
      </c>
      <c r="D156" s="26" t="s">
        <v>31</v>
      </c>
      <c r="E156" s="26" t="n">
        <v>1</v>
      </c>
      <c r="F156" s="27" t="n">
        <v>58.33</v>
      </c>
      <c r="G156" s="26" t="n">
        <v>3</v>
      </c>
      <c r="H156" s="8" t="s">
        <v>87</v>
      </c>
      <c r="I156" s="14" t="s">
        <v>123</v>
      </c>
      <c r="J156" s="27" t="n">
        <f aca="false">VLOOKUP(I156,[1]B组!B$1:L$1048576,11,0)</f>
        <v>80.73</v>
      </c>
      <c r="K156" s="27" t="n">
        <f aca="false">ROUND(F156*0.6+J156*0.4,2)</f>
        <v>67.29</v>
      </c>
      <c r="L156" s="21" t="n">
        <v>3</v>
      </c>
    </row>
    <row r="157" s="23" customFormat="true" ht="14.25" hidden="false" customHeight="false" outlineLevel="0" collapsed="false">
      <c r="A157" s="26" t="s">
        <v>1578</v>
      </c>
      <c r="B157" s="17" t="s">
        <v>1579</v>
      </c>
      <c r="C157" s="26" t="s">
        <v>1566</v>
      </c>
      <c r="D157" s="26" t="s">
        <v>246</v>
      </c>
      <c r="E157" s="26" t="n">
        <v>1</v>
      </c>
      <c r="F157" s="27" t="n">
        <v>66.17</v>
      </c>
      <c r="G157" s="26" t="n">
        <v>2</v>
      </c>
      <c r="H157" s="8" t="s">
        <v>87</v>
      </c>
      <c r="I157" s="14" t="s">
        <v>142</v>
      </c>
      <c r="J157" s="27" t="n">
        <f aca="false">VLOOKUP(I157,[1]B组!B$1:L$1048576,11,0)</f>
        <v>83.83</v>
      </c>
      <c r="K157" s="27" t="n">
        <f aca="false">ROUND(F157*0.6+J157*0.4,2)</f>
        <v>73.23</v>
      </c>
      <c r="L157" s="21" t="n">
        <v>1</v>
      </c>
    </row>
    <row r="158" s="23" customFormat="true" ht="14.25" hidden="false" customHeight="false" outlineLevel="0" collapsed="false">
      <c r="A158" s="26" t="s">
        <v>1580</v>
      </c>
      <c r="B158" s="17" t="s">
        <v>1581</v>
      </c>
      <c r="C158" s="26" t="s">
        <v>1566</v>
      </c>
      <c r="D158" s="26" t="s">
        <v>246</v>
      </c>
      <c r="E158" s="26" t="n">
        <v>1</v>
      </c>
      <c r="F158" s="27" t="n">
        <v>66.17</v>
      </c>
      <c r="G158" s="26" t="n">
        <v>1</v>
      </c>
      <c r="H158" s="8" t="s">
        <v>87</v>
      </c>
      <c r="I158" s="14" t="s">
        <v>119</v>
      </c>
      <c r="J158" s="27" t="n">
        <f aca="false">VLOOKUP(I158,[1]B组!B$1:L$1048576,11,0)</f>
        <v>83.33</v>
      </c>
      <c r="K158" s="27" t="n">
        <f aca="false">ROUND(F158*0.6+J158*0.4,2)</f>
        <v>73.03</v>
      </c>
      <c r="L158" s="21" t="n">
        <v>2</v>
      </c>
    </row>
    <row r="159" s="23" customFormat="true" ht="14.25" hidden="false" customHeight="false" outlineLevel="0" collapsed="false">
      <c r="A159" s="26" t="s">
        <v>1582</v>
      </c>
      <c r="B159" s="17" t="s">
        <v>1583</v>
      </c>
      <c r="C159" s="26" t="s">
        <v>1566</v>
      </c>
      <c r="D159" s="26" t="s">
        <v>246</v>
      </c>
      <c r="E159" s="26" t="n">
        <v>1</v>
      </c>
      <c r="F159" s="27" t="n">
        <v>63.17</v>
      </c>
      <c r="G159" s="26" t="n">
        <v>3</v>
      </c>
      <c r="H159" s="8" t="s">
        <v>87</v>
      </c>
      <c r="I159" s="14" t="s">
        <v>1584</v>
      </c>
      <c r="J159" s="27" t="n">
        <f aca="false">VLOOKUP(I159,[1]B组!B$1:L$1048576,11,0)</f>
        <v>82.74</v>
      </c>
      <c r="K159" s="27" t="n">
        <f aca="false">ROUND(F159*0.6+J159*0.4,2)</f>
        <v>71</v>
      </c>
      <c r="L159" s="21" t="n">
        <v>3</v>
      </c>
    </row>
    <row r="160" s="23" customFormat="true" ht="14.25" hidden="false" customHeight="false" outlineLevel="0" collapsed="false">
      <c r="A160" s="26" t="s">
        <v>1585</v>
      </c>
      <c r="B160" s="17" t="s">
        <v>1586</v>
      </c>
      <c r="C160" s="26" t="s">
        <v>1566</v>
      </c>
      <c r="D160" s="26" t="s">
        <v>256</v>
      </c>
      <c r="E160" s="26" t="n">
        <v>1</v>
      </c>
      <c r="F160" s="27" t="n">
        <v>66.5</v>
      </c>
      <c r="G160" s="26" t="n">
        <v>1</v>
      </c>
      <c r="H160" s="8" t="s">
        <v>87</v>
      </c>
      <c r="I160" s="14" t="s">
        <v>1587</v>
      </c>
      <c r="J160" s="27" t="n">
        <f aca="false">VLOOKUP(I160,[1]B组!B$1:L$1048576,11,0)</f>
        <v>82.8</v>
      </c>
      <c r="K160" s="27" t="n">
        <f aca="false">ROUND(F160*0.6+J160*0.4,2)</f>
        <v>73.02</v>
      </c>
      <c r="L160" s="21" t="n">
        <v>1</v>
      </c>
    </row>
    <row r="161" s="23" customFormat="true" ht="14.25" hidden="false" customHeight="false" outlineLevel="0" collapsed="false">
      <c r="A161" s="26" t="s">
        <v>1588</v>
      </c>
      <c r="B161" s="17" t="s">
        <v>1589</v>
      </c>
      <c r="C161" s="26" t="s">
        <v>1566</v>
      </c>
      <c r="D161" s="26" t="s">
        <v>256</v>
      </c>
      <c r="E161" s="26" t="n">
        <v>1</v>
      </c>
      <c r="F161" s="27" t="n">
        <v>66.33</v>
      </c>
      <c r="G161" s="26" t="n">
        <v>2</v>
      </c>
      <c r="H161" s="8" t="s">
        <v>87</v>
      </c>
      <c r="I161" s="14" t="s">
        <v>116</v>
      </c>
      <c r="J161" s="27" t="n">
        <f aca="false">VLOOKUP(I161,[1]B组!B$1:L$1048576,11,0)</f>
        <v>81.88</v>
      </c>
      <c r="K161" s="27" t="n">
        <f aca="false">ROUND(F161*0.6+J161*0.4,2)</f>
        <v>72.55</v>
      </c>
      <c r="L161" s="21" t="n">
        <v>2</v>
      </c>
    </row>
    <row r="162" s="23" customFormat="true" ht="14.25" hidden="false" customHeight="false" outlineLevel="0" collapsed="false">
      <c r="A162" s="26" t="s">
        <v>1590</v>
      </c>
      <c r="B162" s="17" t="s">
        <v>1591</v>
      </c>
      <c r="C162" s="26" t="s">
        <v>1566</v>
      </c>
      <c r="D162" s="26" t="s">
        <v>256</v>
      </c>
      <c r="E162" s="26" t="n">
        <v>1</v>
      </c>
      <c r="F162" s="27" t="n">
        <v>65.5</v>
      </c>
      <c r="G162" s="26" t="n">
        <v>3</v>
      </c>
      <c r="H162" s="8" t="s">
        <v>87</v>
      </c>
      <c r="I162" s="14" t="s">
        <v>97</v>
      </c>
      <c r="J162" s="27" t="n">
        <f aca="false">VLOOKUP(I162,[1]B组!B$1:L$1048576,11,0)</f>
        <v>82.69</v>
      </c>
      <c r="K162" s="27" t="n">
        <f aca="false">ROUND(F162*0.6+J162*0.4,2)</f>
        <v>72.38</v>
      </c>
      <c r="L162" s="21" t="n">
        <v>3</v>
      </c>
    </row>
    <row r="163" s="23" customFormat="true" ht="14.25" hidden="false" customHeight="false" outlineLevel="0" collapsed="false">
      <c r="A163" s="26" t="s">
        <v>1592</v>
      </c>
      <c r="B163" s="17" t="s">
        <v>1593</v>
      </c>
      <c r="C163" s="26" t="s">
        <v>1566</v>
      </c>
      <c r="D163" s="26" t="s">
        <v>320</v>
      </c>
      <c r="E163" s="26" t="n">
        <v>1</v>
      </c>
      <c r="F163" s="27" t="n">
        <v>63.5</v>
      </c>
      <c r="G163" s="26" t="n">
        <v>1</v>
      </c>
      <c r="H163" s="8" t="s">
        <v>87</v>
      </c>
      <c r="I163" s="14" t="s">
        <v>110</v>
      </c>
      <c r="J163" s="27" t="n">
        <f aca="false">VLOOKUP(I163,[1]B组!B$1:L$1048576,11,0)</f>
        <v>83.55</v>
      </c>
      <c r="K163" s="27" t="n">
        <f aca="false">ROUND(F163*0.6+J163*0.4,2)</f>
        <v>71.52</v>
      </c>
      <c r="L163" s="21" t="n">
        <v>1</v>
      </c>
    </row>
    <row r="164" s="23" customFormat="true" ht="14.25" hidden="false" customHeight="false" outlineLevel="0" collapsed="false">
      <c r="A164" s="26" t="s">
        <v>1594</v>
      </c>
      <c r="B164" s="17" t="s">
        <v>1595</v>
      </c>
      <c r="C164" s="26" t="s">
        <v>1566</v>
      </c>
      <c r="D164" s="26" t="s">
        <v>320</v>
      </c>
      <c r="E164" s="26" t="n">
        <v>1</v>
      </c>
      <c r="F164" s="27" t="n">
        <v>62.83</v>
      </c>
      <c r="G164" s="26" t="n">
        <v>4</v>
      </c>
      <c r="H164" s="8" t="s">
        <v>87</v>
      </c>
      <c r="I164" s="14" t="s">
        <v>155</v>
      </c>
      <c r="J164" s="27" t="n">
        <f aca="false">VLOOKUP(I164,[1]B组!B$1:L$1048576,11,0)</f>
        <v>82.31</v>
      </c>
      <c r="K164" s="27" t="n">
        <f aca="false">ROUND(F164*0.6+J164*0.4,2)</f>
        <v>70.62</v>
      </c>
      <c r="L164" s="21" t="n">
        <v>2</v>
      </c>
    </row>
    <row r="165" s="23" customFormat="true" ht="14.25" hidden="false" customHeight="false" outlineLevel="0" collapsed="false">
      <c r="A165" s="26" t="s">
        <v>1596</v>
      </c>
      <c r="B165" s="17" t="s">
        <v>1597</v>
      </c>
      <c r="C165" s="26" t="s">
        <v>1566</v>
      </c>
      <c r="D165" s="26" t="s">
        <v>320</v>
      </c>
      <c r="E165" s="26" t="n">
        <v>1</v>
      </c>
      <c r="F165" s="27" t="n">
        <v>63.5</v>
      </c>
      <c r="G165" s="26" t="n">
        <v>2</v>
      </c>
      <c r="H165" s="8" t="s">
        <v>87</v>
      </c>
      <c r="I165" s="14" t="s">
        <v>113</v>
      </c>
      <c r="J165" s="27" t="n">
        <f aca="false">VLOOKUP(I165,[1]B组!B$1:L$1048576,11,0)</f>
        <v>80.96</v>
      </c>
      <c r="K165" s="27" t="n">
        <f aca="false">ROUND(F165*0.6+J165*0.4,2)</f>
        <v>70.48</v>
      </c>
      <c r="L165" s="21" t="n">
        <v>3</v>
      </c>
    </row>
    <row r="166" s="23" customFormat="true" ht="14.25" hidden="false" customHeight="false" outlineLevel="0" collapsed="false">
      <c r="A166" s="26" t="s">
        <v>1598</v>
      </c>
      <c r="B166" s="17" t="s">
        <v>1599</v>
      </c>
      <c r="C166" s="26" t="s">
        <v>1566</v>
      </c>
      <c r="D166" s="26" t="s">
        <v>320</v>
      </c>
      <c r="E166" s="26" t="n">
        <v>1</v>
      </c>
      <c r="F166" s="27" t="n">
        <v>62.83</v>
      </c>
      <c r="G166" s="26" t="n">
        <v>3</v>
      </c>
      <c r="H166" s="8" t="s">
        <v>87</v>
      </c>
      <c r="I166" s="14" t="s">
        <v>1019</v>
      </c>
      <c r="J166" s="27" t="n">
        <f aca="false">VLOOKUP(I166,[1]B组!B$1:L$1048576,11,0)</f>
        <v>81.49</v>
      </c>
      <c r="K166" s="27" t="n">
        <f aca="false">ROUND(F166*0.6+J166*0.4,2)</f>
        <v>70.29</v>
      </c>
      <c r="L166" s="21" t="n">
        <v>4</v>
      </c>
    </row>
    <row r="167" s="23" customFormat="true" ht="14.25" hidden="false" customHeight="false" outlineLevel="0" collapsed="false">
      <c r="A167" s="26" t="s">
        <v>1600</v>
      </c>
      <c r="B167" s="17" t="s">
        <v>1601</v>
      </c>
      <c r="C167" s="26" t="s">
        <v>1566</v>
      </c>
      <c r="D167" s="26" t="s">
        <v>892</v>
      </c>
      <c r="E167" s="26" t="n">
        <v>2</v>
      </c>
      <c r="F167" s="27" t="n">
        <v>69.33</v>
      </c>
      <c r="G167" s="26" t="n">
        <v>1</v>
      </c>
      <c r="H167" s="8" t="s">
        <v>87</v>
      </c>
      <c r="I167" s="14" t="s">
        <v>1602</v>
      </c>
      <c r="J167" s="27" t="n">
        <f aca="false">VLOOKUP(I167,[1]B组!B$1:L$1048576,11,0)</f>
        <v>81.88</v>
      </c>
      <c r="K167" s="27" t="n">
        <f aca="false">ROUND(F167*0.6+J167*0.4,2)</f>
        <v>74.35</v>
      </c>
      <c r="L167" s="21" t="n">
        <v>1</v>
      </c>
    </row>
    <row r="168" s="23" customFormat="true" ht="14.25" hidden="false" customHeight="false" outlineLevel="0" collapsed="false">
      <c r="A168" s="26" t="s">
        <v>1603</v>
      </c>
      <c r="B168" s="17" t="s">
        <v>1604</v>
      </c>
      <c r="C168" s="26" t="s">
        <v>1566</v>
      </c>
      <c r="D168" s="26" t="s">
        <v>892</v>
      </c>
      <c r="E168" s="26" t="n">
        <v>2</v>
      </c>
      <c r="F168" s="27" t="n">
        <v>69</v>
      </c>
      <c r="G168" s="26" t="n">
        <v>2</v>
      </c>
      <c r="H168" s="8" t="s">
        <v>87</v>
      </c>
      <c r="I168" s="14" t="s">
        <v>1605</v>
      </c>
      <c r="J168" s="27" t="n">
        <f aca="false">VLOOKUP(I168,[1]B组!B$1:L$1048576,11,0)</f>
        <v>80.75</v>
      </c>
      <c r="K168" s="27" t="n">
        <f aca="false">ROUND(F168*0.6+J168*0.4,2)</f>
        <v>73.7</v>
      </c>
      <c r="L168" s="21" t="n">
        <v>2</v>
      </c>
    </row>
    <row r="169" s="23" customFormat="true" ht="14.25" hidden="false" customHeight="false" outlineLevel="0" collapsed="false">
      <c r="A169" s="26" t="s">
        <v>1606</v>
      </c>
      <c r="B169" s="17" t="s">
        <v>1607</v>
      </c>
      <c r="C169" s="26" t="s">
        <v>1566</v>
      </c>
      <c r="D169" s="26" t="s">
        <v>892</v>
      </c>
      <c r="E169" s="26" t="n">
        <v>2</v>
      </c>
      <c r="F169" s="27" t="n">
        <v>66.83</v>
      </c>
      <c r="G169" s="26" t="n">
        <v>3</v>
      </c>
      <c r="H169" s="8" t="s">
        <v>87</v>
      </c>
      <c r="I169" s="14" t="s">
        <v>158</v>
      </c>
      <c r="J169" s="27" t="n">
        <f aca="false">VLOOKUP(I169,[1]B组!B$1:L$1048576,11,0)</f>
        <v>82.05</v>
      </c>
      <c r="K169" s="27" t="n">
        <f aca="false">ROUND(F169*0.6+J169*0.4,2)</f>
        <v>72.92</v>
      </c>
      <c r="L169" s="21" t="n">
        <v>3</v>
      </c>
    </row>
    <row r="170" s="23" customFormat="true" ht="14.25" hidden="false" customHeight="false" outlineLevel="0" collapsed="false">
      <c r="A170" s="26" t="s">
        <v>1608</v>
      </c>
      <c r="B170" s="17" t="s">
        <v>1609</v>
      </c>
      <c r="C170" s="26" t="s">
        <v>1566</v>
      </c>
      <c r="D170" s="26" t="s">
        <v>892</v>
      </c>
      <c r="E170" s="26" t="n">
        <v>2</v>
      </c>
      <c r="F170" s="27" t="n">
        <v>65.67</v>
      </c>
      <c r="G170" s="26" t="n">
        <v>4</v>
      </c>
      <c r="H170" s="8" t="s">
        <v>87</v>
      </c>
      <c r="I170" s="14" t="s">
        <v>91</v>
      </c>
      <c r="J170" s="27" t="n">
        <f aca="false">VLOOKUP(I170,[1]B组!B$1:L$1048576,11,0)</f>
        <v>81.42</v>
      </c>
      <c r="K170" s="27" t="n">
        <f aca="false">ROUND(F170*0.6+J170*0.4,2)</f>
        <v>71.97</v>
      </c>
      <c r="L170" s="21" t="n">
        <v>4</v>
      </c>
    </row>
    <row r="171" s="23" customFormat="true" ht="14.25" hidden="false" customHeight="false" outlineLevel="0" collapsed="false">
      <c r="A171" s="26" t="s">
        <v>1610</v>
      </c>
      <c r="B171" s="17" t="s">
        <v>1611</v>
      </c>
      <c r="C171" s="26" t="s">
        <v>1566</v>
      </c>
      <c r="D171" s="26" t="s">
        <v>892</v>
      </c>
      <c r="E171" s="26" t="n">
        <v>2</v>
      </c>
      <c r="F171" s="27" t="n">
        <v>63.5</v>
      </c>
      <c r="G171" s="26" t="n">
        <v>5</v>
      </c>
      <c r="H171" s="8" t="s">
        <v>87</v>
      </c>
      <c r="I171" s="14" t="s">
        <v>107</v>
      </c>
      <c r="J171" s="27" t="n">
        <f aca="false">VLOOKUP(I171,[1]B组!B$1:L$1048576,11,0)</f>
        <v>81.16</v>
      </c>
      <c r="K171" s="27" t="n">
        <f aca="false">ROUND(F171*0.6+J171*0.4,2)</f>
        <v>70.56</v>
      </c>
      <c r="L171" s="21" t="n">
        <v>5</v>
      </c>
    </row>
    <row r="172" s="23" customFormat="true" ht="14.25" hidden="false" customHeight="false" outlineLevel="0" collapsed="false">
      <c r="A172" s="26" t="s">
        <v>1612</v>
      </c>
      <c r="B172" s="17" t="s">
        <v>1613</v>
      </c>
      <c r="C172" s="26" t="s">
        <v>1566</v>
      </c>
      <c r="D172" s="26" t="s">
        <v>596</v>
      </c>
      <c r="E172" s="26" t="n">
        <v>1</v>
      </c>
      <c r="F172" s="27" t="n">
        <v>67.17</v>
      </c>
      <c r="G172" s="26" t="n">
        <v>2</v>
      </c>
      <c r="H172" s="8" t="s">
        <v>131</v>
      </c>
      <c r="I172" s="14" t="s">
        <v>168</v>
      </c>
      <c r="J172" s="27" t="n">
        <f aca="false">VLOOKUP(I172,[1]C组!B$1:L$1048576,11,0)</f>
        <v>81.78</v>
      </c>
      <c r="K172" s="27" t="n">
        <f aca="false">ROUND(F172*0.6+J172*0.4,2)</f>
        <v>73.01</v>
      </c>
      <c r="L172" s="21" t="n">
        <v>1</v>
      </c>
    </row>
    <row r="173" s="23" customFormat="true" ht="14.25" hidden="false" customHeight="false" outlineLevel="0" collapsed="false">
      <c r="A173" s="26" t="s">
        <v>1614</v>
      </c>
      <c r="B173" s="17" t="s">
        <v>1615</v>
      </c>
      <c r="C173" s="26" t="s">
        <v>1566</v>
      </c>
      <c r="D173" s="26" t="s">
        <v>596</v>
      </c>
      <c r="E173" s="26" t="n">
        <v>1</v>
      </c>
      <c r="F173" s="27" t="n">
        <v>67</v>
      </c>
      <c r="G173" s="26" t="n">
        <v>3</v>
      </c>
      <c r="H173" s="8" t="s">
        <v>131</v>
      </c>
      <c r="I173" s="14" t="s">
        <v>200</v>
      </c>
      <c r="J173" s="27" t="n">
        <f aca="false">VLOOKUP(I173,[1]C组!B$1:L$1048576,11,0)</f>
        <v>81.07</v>
      </c>
      <c r="K173" s="27" t="n">
        <f aca="false">ROUND(F173*0.6+J173*0.4,2)</f>
        <v>72.63</v>
      </c>
      <c r="L173" s="21" t="n">
        <v>2</v>
      </c>
    </row>
    <row r="174" s="23" customFormat="true" ht="14.25" hidden="false" customHeight="false" outlineLevel="0" collapsed="false">
      <c r="A174" s="26" t="s">
        <v>1616</v>
      </c>
      <c r="B174" s="17" t="s">
        <v>1617</v>
      </c>
      <c r="C174" s="26" t="s">
        <v>1566</v>
      </c>
      <c r="D174" s="26" t="s">
        <v>1618</v>
      </c>
      <c r="E174" s="26" t="n">
        <v>1</v>
      </c>
      <c r="F174" s="27" t="n">
        <v>74.17</v>
      </c>
      <c r="G174" s="26" t="n">
        <v>1</v>
      </c>
      <c r="H174" s="8" t="s">
        <v>131</v>
      </c>
      <c r="I174" s="14" t="s">
        <v>203</v>
      </c>
      <c r="J174" s="27" t="n">
        <f aca="false">VLOOKUP(I174,[1]C组!B$1:L$1048576,11,0)</f>
        <v>81.64</v>
      </c>
      <c r="K174" s="27" t="n">
        <f aca="false">ROUND(F174*0.6+J174*0.4,2)</f>
        <v>77.16</v>
      </c>
      <c r="L174" s="21" t="n">
        <v>1</v>
      </c>
    </row>
    <row r="175" s="23" customFormat="true" ht="14.25" hidden="false" customHeight="false" outlineLevel="0" collapsed="false">
      <c r="A175" s="26" t="s">
        <v>1619</v>
      </c>
      <c r="B175" s="17" t="s">
        <v>1620</v>
      </c>
      <c r="C175" s="26" t="s">
        <v>1566</v>
      </c>
      <c r="D175" s="26" t="s">
        <v>1618</v>
      </c>
      <c r="E175" s="26" t="n">
        <v>1</v>
      </c>
      <c r="F175" s="27" t="n">
        <v>66.5</v>
      </c>
      <c r="G175" s="26" t="n">
        <v>2</v>
      </c>
      <c r="H175" s="8" t="s">
        <v>131</v>
      </c>
      <c r="I175" s="14" t="s">
        <v>162</v>
      </c>
      <c r="J175" s="27" t="n">
        <f aca="false">VLOOKUP(I175,[1]C组!B$1:L$1048576,11,0)</f>
        <v>82.79</v>
      </c>
      <c r="K175" s="27" t="n">
        <f aca="false">ROUND(F175*0.6+J175*0.4,2)</f>
        <v>73.02</v>
      </c>
      <c r="L175" s="21" t="n">
        <v>2</v>
      </c>
    </row>
    <row r="176" s="23" customFormat="true" ht="14.25" hidden="false" customHeight="false" outlineLevel="0" collapsed="false">
      <c r="A176" s="26" t="s">
        <v>1621</v>
      </c>
      <c r="B176" s="17" t="s">
        <v>1622</v>
      </c>
      <c r="C176" s="26" t="s">
        <v>1566</v>
      </c>
      <c r="D176" s="26" t="s">
        <v>1618</v>
      </c>
      <c r="E176" s="26" t="n">
        <v>1</v>
      </c>
      <c r="F176" s="27" t="n">
        <v>64</v>
      </c>
      <c r="G176" s="26" t="n">
        <v>4</v>
      </c>
      <c r="H176" s="8" t="s">
        <v>131</v>
      </c>
      <c r="I176" s="14" t="s">
        <v>135</v>
      </c>
      <c r="J176" s="27" t="n">
        <f aca="false">VLOOKUP(I176,[1]C组!B$1:L$1048576,11,0)</f>
        <v>80.45</v>
      </c>
      <c r="K176" s="27" t="n">
        <f aca="false">ROUND(F176*0.6+J176*0.4,2)</f>
        <v>70.58</v>
      </c>
      <c r="L176" s="21" t="n">
        <v>3</v>
      </c>
    </row>
    <row r="177" s="23" customFormat="true" ht="14.25" hidden="false" customHeight="false" outlineLevel="0" collapsed="false">
      <c r="A177" s="26" t="s">
        <v>1623</v>
      </c>
      <c r="B177" s="17" t="s">
        <v>1624</v>
      </c>
      <c r="C177" s="26" t="s">
        <v>1566</v>
      </c>
      <c r="D177" s="26" t="s">
        <v>1625</v>
      </c>
      <c r="E177" s="26" t="n">
        <v>1</v>
      </c>
      <c r="F177" s="27" t="n">
        <v>65.67</v>
      </c>
      <c r="G177" s="26" t="n">
        <v>1</v>
      </c>
      <c r="H177" s="8" t="s">
        <v>131</v>
      </c>
      <c r="I177" s="14" t="s">
        <v>165</v>
      </c>
      <c r="J177" s="27" t="n">
        <f aca="false">VLOOKUP(I177,[1]C组!B$1:L$1048576,11,0)</f>
        <v>81.72</v>
      </c>
      <c r="K177" s="27" t="n">
        <f aca="false">ROUND(F177*0.6+J177*0.4,2)</f>
        <v>72.09</v>
      </c>
      <c r="L177" s="21" t="n">
        <v>1</v>
      </c>
    </row>
    <row r="178" s="23" customFormat="true" ht="14.25" hidden="false" customHeight="false" outlineLevel="0" collapsed="false">
      <c r="A178" s="26" t="s">
        <v>1626</v>
      </c>
      <c r="B178" s="17" t="s">
        <v>1627</v>
      </c>
      <c r="C178" s="26" t="s">
        <v>1566</v>
      </c>
      <c r="D178" s="26" t="s">
        <v>1625</v>
      </c>
      <c r="E178" s="26" t="n">
        <v>1</v>
      </c>
      <c r="F178" s="27" t="n">
        <v>64.83</v>
      </c>
      <c r="G178" s="26" t="n">
        <v>2</v>
      </c>
      <c r="H178" s="8" t="s">
        <v>131</v>
      </c>
      <c r="I178" s="14" t="s">
        <v>216</v>
      </c>
      <c r="J178" s="27" t="n">
        <f aca="false">VLOOKUP(I178,[1]C组!B$1:L$1048576,11,0)</f>
        <v>81.08</v>
      </c>
      <c r="K178" s="27" t="n">
        <f aca="false">ROUND(F178*0.6+J178*0.4,2)</f>
        <v>71.33</v>
      </c>
      <c r="L178" s="21" t="n">
        <v>2</v>
      </c>
    </row>
    <row r="179" s="23" customFormat="true" ht="14.25" hidden="false" customHeight="false" outlineLevel="0" collapsed="false">
      <c r="A179" s="26" t="s">
        <v>1628</v>
      </c>
      <c r="B179" s="17" t="s">
        <v>1629</v>
      </c>
      <c r="C179" s="26" t="s">
        <v>1566</v>
      </c>
      <c r="D179" s="26" t="s">
        <v>1625</v>
      </c>
      <c r="E179" s="26" t="n">
        <v>1</v>
      </c>
      <c r="F179" s="27" t="n">
        <v>64.33</v>
      </c>
      <c r="G179" s="26" t="n">
        <v>3</v>
      </c>
      <c r="H179" s="8" t="s">
        <v>131</v>
      </c>
      <c r="I179" s="14" t="s">
        <v>185</v>
      </c>
      <c r="J179" s="27" t="n">
        <f aca="false">VLOOKUP(I179,[1]C组!B$1:L$1048576,11,0)</f>
        <v>80.98</v>
      </c>
      <c r="K179" s="27" t="n">
        <f aca="false">ROUND(F179*0.6+J179*0.4,2)</f>
        <v>70.99</v>
      </c>
      <c r="L179" s="21" t="n">
        <v>3</v>
      </c>
    </row>
    <row r="180" s="23" customFormat="true" ht="14.25" hidden="false" customHeight="false" outlineLevel="0" collapsed="false">
      <c r="A180" s="26" t="s">
        <v>1630</v>
      </c>
      <c r="B180" s="17" t="s">
        <v>1631</v>
      </c>
      <c r="C180" s="26" t="s">
        <v>1566</v>
      </c>
      <c r="D180" s="26" t="s">
        <v>612</v>
      </c>
      <c r="E180" s="26" t="n">
        <v>2</v>
      </c>
      <c r="F180" s="27" t="n">
        <v>67.17</v>
      </c>
      <c r="G180" s="26" t="n">
        <v>1</v>
      </c>
      <c r="H180" s="8" t="s">
        <v>131</v>
      </c>
      <c r="I180" s="14" t="s">
        <v>210</v>
      </c>
      <c r="J180" s="27" t="n">
        <f aca="false">VLOOKUP(I180,[1]C组!B$1:L$1048576,11,0)</f>
        <v>81.99</v>
      </c>
      <c r="K180" s="27" t="n">
        <f aca="false">ROUND(F180*0.6+J180*0.4,2)</f>
        <v>73.1</v>
      </c>
      <c r="L180" s="21" t="n">
        <v>1</v>
      </c>
    </row>
    <row r="181" s="23" customFormat="true" ht="14.25" hidden="false" customHeight="false" outlineLevel="0" collapsed="false">
      <c r="A181" s="26" t="s">
        <v>1632</v>
      </c>
      <c r="B181" s="17" t="s">
        <v>1633</v>
      </c>
      <c r="C181" s="26" t="s">
        <v>1566</v>
      </c>
      <c r="D181" s="26" t="s">
        <v>612</v>
      </c>
      <c r="E181" s="26" t="n">
        <v>2</v>
      </c>
      <c r="F181" s="27" t="n">
        <v>66.5</v>
      </c>
      <c r="G181" s="26" t="n">
        <v>2</v>
      </c>
      <c r="H181" s="8" t="s">
        <v>131</v>
      </c>
      <c r="I181" s="14" t="s">
        <v>132</v>
      </c>
      <c r="J181" s="27" t="n">
        <f aca="false">VLOOKUP(I181,[1]C组!B$1:L$1048576,11,0)</f>
        <v>81.78</v>
      </c>
      <c r="K181" s="27" t="n">
        <f aca="false">ROUND(F181*0.6+J181*0.4,2)</f>
        <v>72.61</v>
      </c>
      <c r="L181" s="21" t="n">
        <v>2</v>
      </c>
    </row>
    <row r="182" s="23" customFormat="true" ht="14.25" hidden="false" customHeight="false" outlineLevel="0" collapsed="false">
      <c r="A182" s="26" t="s">
        <v>1634</v>
      </c>
      <c r="B182" s="17" t="s">
        <v>1635</v>
      </c>
      <c r="C182" s="26" t="s">
        <v>1566</v>
      </c>
      <c r="D182" s="26" t="s">
        <v>612</v>
      </c>
      <c r="E182" s="26" t="n">
        <v>2</v>
      </c>
      <c r="F182" s="27" t="n">
        <v>64</v>
      </c>
      <c r="G182" s="26" t="n">
        <v>3</v>
      </c>
      <c r="H182" s="8" t="s">
        <v>131</v>
      </c>
      <c r="I182" s="14" t="s">
        <v>172</v>
      </c>
      <c r="J182" s="27" t="n">
        <f aca="false">VLOOKUP(I182,[1]C组!B$1:L$1048576,11,0)</f>
        <v>83.22</v>
      </c>
      <c r="K182" s="27" t="n">
        <f aca="false">ROUND(F182*0.6+J182*0.4,2)</f>
        <v>71.69</v>
      </c>
      <c r="L182" s="21" t="n">
        <v>3</v>
      </c>
    </row>
    <row r="183" s="23" customFormat="true" ht="14.25" hidden="false" customHeight="false" outlineLevel="0" collapsed="false">
      <c r="A183" s="26" t="s">
        <v>1636</v>
      </c>
      <c r="B183" s="17" t="s">
        <v>1637</v>
      </c>
      <c r="C183" s="26" t="s">
        <v>1566</v>
      </c>
      <c r="D183" s="26" t="s">
        <v>612</v>
      </c>
      <c r="E183" s="26" t="n">
        <v>2</v>
      </c>
      <c r="F183" s="27" t="n">
        <v>62</v>
      </c>
      <c r="G183" s="26" t="n">
        <v>4</v>
      </c>
      <c r="H183" s="8" t="s">
        <v>131</v>
      </c>
      <c r="I183" s="14" t="s">
        <v>138</v>
      </c>
      <c r="J183" s="27" t="n">
        <f aca="false">VLOOKUP(I183,[1]C组!B$1:L$1048576,11,0)</f>
        <v>82.58</v>
      </c>
      <c r="K183" s="27" t="n">
        <f aca="false">ROUND(F183*0.6+J183*0.4,2)</f>
        <v>70.23</v>
      </c>
      <c r="L183" s="21" t="n">
        <v>4</v>
      </c>
    </row>
    <row r="184" s="23" customFormat="true" ht="14.25" hidden="false" customHeight="false" outlineLevel="0" collapsed="false">
      <c r="A184" s="26" t="s">
        <v>1638</v>
      </c>
      <c r="B184" s="17" t="s">
        <v>1639</v>
      </c>
      <c r="C184" s="26" t="s">
        <v>1566</v>
      </c>
      <c r="D184" s="26" t="s">
        <v>612</v>
      </c>
      <c r="E184" s="26" t="n">
        <v>2</v>
      </c>
      <c r="F184" s="27" t="n">
        <v>58.33</v>
      </c>
      <c r="G184" s="26" t="n">
        <v>8</v>
      </c>
      <c r="H184" s="8" t="s">
        <v>131</v>
      </c>
      <c r="I184" s="14" t="s">
        <v>188</v>
      </c>
      <c r="J184" s="27" t="n">
        <f aca="false">VLOOKUP(I184,[1]C组!B$1:L$1048576,11,0)</f>
        <v>81.06</v>
      </c>
      <c r="K184" s="27" t="n">
        <f aca="false">ROUND(F184*0.6+J184*0.4,2)</f>
        <v>67.42</v>
      </c>
      <c r="L184" s="21" t="n">
        <v>5</v>
      </c>
    </row>
    <row r="185" s="23" customFormat="true" ht="14.25" hidden="false" customHeight="false" outlineLevel="0" collapsed="false">
      <c r="A185" s="26" t="s">
        <v>1640</v>
      </c>
      <c r="B185" s="17" t="s">
        <v>1641</v>
      </c>
      <c r="C185" s="26" t="s">
        <v>1566</v>
      </c>
      <c r="D185" s="26" t="s">
        <v>612</v>
      </c>
      <c r="E185" s="26" t="n">
        <v>2</v>
      </c>
      <c r="F185" s="27" t="n">
        <v>57</v>
      </c>
      <c r="G185" s="26" t="n">
        <v>9</v>
      </c>
      <c r="H185" s="8" t="s">
        <v>131</v>
      </c>
      <c r="I185" s="14" t="s">
        <v>1642</v>
      </c>
      <c r="J185" s="27" t="s">
        <v>921</v>
      </c>
      <c r="K185" s="27" t="n">
        <v>34.2</v>
      </c>
      <c r="L185" s="14" t="s">
        <v>921</v>
      </c>
    </row>
    <row r="186" s="23" customFormat="true" ht="14.25" hidden="false" customHeight="false" outlineLevel="0" collapsed="false">
      <c r="A186" s="26" t="s">
        <v>1643</v>
      </c>
      <c r="B186" s="17" t="s">
        <v>1644</v>
      </c>
      <c r="C186" s="26" t="s">
        <v>1566</v>
      </c>
      <c r="D186" s="26" t="s">
        <v>621</v>
      </c>
      <c r="E186" s="26" t="n">
        <v>1</v>
      </c>
      <c r="F186" s="27" t="n">
        <v>68</v>
      </c>
      <c r="G186" s="26" t="n">
        <v>1</v>
      </c>
      <c r="H186" s="8" t="s">
        <v>131</v>
      </c>
      <c r="I186" s="14" t="s">
        <v>175</v>
      </c>
      <c r="J186" s="27" t="n">
        <f aca="false">VLOOKUP(I186,[1]C组!B$1:L$1048576,11,0)</f>
        <v>81.74</v>
      </c>
      <c r="K186" s="27" t="n">
        <f aca="false">ROUND(F186*0.6+J186*0.4,2)</f>
        <v>73.5</v>
      </c>
      <c r="L186" s="21" t="n">
        <v>1</v>
      </c>
    </row>
    <row r="187" s="23" customFormat="true" ht="14.25" hidden="false" customHeight="false" outlineLevel="0" collapsed="false">
      <c r="A187" s="26" t="s">
        <v>1645</v>
      </c>
      <c r="B187" s="17" t="s">
        <v>1646</v>
      </c>
      <c r="C187" s="26" t="s">
        <v>1566</v>
      </c>
      <c r="D187" s="26" t="s">
        <v>621</v>
      </c>
      <c r="E187" s="26" t="n">
        <v>1</v>
      </c>
      <c r="F187" s="27" t="n">
        <v>63.67</v>
      </c>
      <c r="G187" s="26" t="n">
        <v>2</v>
      </c>
      <c r="H187" s="8" t="s">
        <v>131</v>
      </c>
      <c r="I187" s="14" t="s">
        <v>192</v>
      </c>
      <c r="J187" s="27" t="n">
        <f aca="false">VLOOKUP(I187,[1]C组!B$1:L$1048576,11,0)</f>
        <v>81.76</v>
      </c>
      <c r="K187" s="27" t="n">
        <f aca="false">ROUND(F187*0.6+J187*0.4,2)</f>
        <v>70.91</v>
      </c>
      <c r="L187" s="21" t="n">
        <v>2</v>
      </c>
    </row>
    <row r="188" s="23" customFormat="true" ht="14.25" hidden="false" customHeight="false" outlineLevel="0" collapsed="false">
      <c r="A188" s="26" t="s">
        <v>1647</v>
      </c>
      <c r="B188" s="17" t="s">
        <v>1648</v>
      </c>
      <c r="C188" s="26" t="s">
        <v>1566</v>
      </c>
      <c r="D188" s="26" t="s">
        <v>621</v>
      </c>
      <c r="E188" s="26" t="n">
        <v>1</v>
      </c>
      <c r="F188" s="27" t="n">
        <v>62</v>
      </c>
      <c r="G188" s="26" t="n">
        <v>3</v>
      </c>
      <c r="H188" s="8" t="s">
        <v>131</v>
      </c>
      <c r="I188" s="14" t="s">
        <v>178</v>
      </c>
      <c r="J188" s="27" t="n">
        <f aca="false">VLOOKUP(I188,[1]C组!B$1:L$1048576,11,0)</f>
        <v>78.68</v>
      </c>
      <c r="K188" s="27" t="n">
        <f aca="false">ROUND(F188*0.6+J188*0.4,2)</f>
        <v>68.67</v>
      </c>
      <c r="L188" s="21" t="n">
        <v>3</v>
      </c>
    </row>
    <row r="189" s="23" customFormat="true" ht="14.25" hidden="false" customHeight="false" outlineLevel="0" collapsed="false">
      <c r="A189" s="26" t="s">
        <v>1649</v>
      </c>
      <c r="B189" s="17" t="s">
        <v>1650</v>
      </c>
      <c r="C189" s="26" t="s">
        <v>1566</v>
      </c>
      <c r="D189" s="26" t="s">
        <v>631</v>
      </c>
      <c r="E189" s="26" t="n">
        <v>1</v>
      </c>
      <c r="F189" s="27" t="n">
        <v>57.5</v>
      </c>
      <c r="G189" s="26" t="n">
        <v>1</v>
      </c>
      <c r="H189" s="8" t="s">
        <v>131</v>
      </c>
      <c r="I189" s="14" t="s">
        <v>1063</v>
      </c>
      <c r="J189" s="27" t="n">
        <f aca="false">VLOOKUP(I189,[1]C组!B$1:L$1048576,11,0)</f>
        <v>81.17</v>
      </c>
      <c r="K189" s="27" t="n">
        <f aca="false">ROUND(F189*0.6+J189*0.4,2)</f>
        <v>66.97</v>
      </c>
      <c r="L189" s="21" t="n">
        <v>1</v>
      </c>
    </row>
    <row r="190" s="23" customFormat="true" ht="14.25" hidden="false" customHeight="false" outlineLevel="0" collapsed="false">
      <c r="A190" s="26" t="s">
        <v>1651</v>
      </c>
      <c r="B190" s="17" t="s">
        <v>1652</v>
      </c>
      <c r="C190" s="26" t="s">
        <v>1566</v>
      </c>
      <c r="D190" s="26" t="s">
        <v>1221</v>
      </c>
      <c r="E190" s="26" t="n">
        <v>1</v>
      </c>
      <c r="F190" s="27" t="n">
        <v>64.33</v>
      </c>
      <c r="G190" s="26" t="n">
        <v>1</v>
      </c>
      <c r="H190" s="8" t="s">
        <v>131</v>
      </c>
      <c r="I190" s="14" t="s">
        <v>206</v>
      </c>
      <c r="J190" s="27" t="n">
        <f aca="false">VLOOKUP(I190,[1]C组!B$1:L$1048576,11,0)</f>
        <v>80.43</v>
      </c>
      <c r="K190" s="27" t="n">
        <f aca="false">ROUND(F190*0.6+J190*0.4,2)</f>
        <v>70.77</v>
      </c>
      <c r="L190" s="21" t="n">
        <v>1</v>
      </c>
    </row>
    <row r="191" s="23" customFormat="true" ht="14.25" hidden="false" customHeight="false" outlineLevel="0" collapsed="false">
      <c r="A191" s="26" t="s">
        <v>1653</v>
      </c>
      <c r="B191" s="17" t="s">
        <v>1654</v>
      </c>
      <c r="C191" s="26" t="s">
        <v>1566</v>
      </c>
      <c r="D191" s="26" t="s">
        <v>1221</v>
      </c>
      <c r="E191" s="26" t="n">
        <v>1</v>
      </c>
      <c r="F191" s="27" t="n">
        <v>60.17</v>
      </c>
      <c r="G191" s="26" t="n">
        <v>2</v>
      </c>
      <c r="H191" s="8" t="s">
        <v>131</v>
      </c>
      <c r="I191" s="14" t="s">
        <v>213</v>
      </c>
      <c r="J191" s="27" t="n">
        <f aca="false">VLOOKUP(I191,[1]C组!B$1:L$1048576,11,0)</f>
        <v>81.06</v>
      </c>
      <c r="K191" s="27" t="n">
        <f aca="false">ROUND(F191*0.6+J191*0.4,2)</f>
        <v>68.53</v>
      </c>
      <c r="L191" s="21" t="n">
        <v>2</v>
      </c>
    </row>
    <row r="192" s="23" customFormat="true" ht="14.25" hidden="false" customHeight="false" outlineLevel="0" collapsed="false">
      <c r="A192" s="26" t="s">
        <v>1655</v>
      </c>
      <c r="B192" s="17" t="s">
        <v>1656</v>
      </c>
      <c r="C192" s="26" t="s">
        <v>1566</v>
      </c>
      <c r="D192" s="26" t="s">
        <v>1221</v>
      </c>
      <c r="E192" s="26" t="n">
        <v>1</v>
      </c>
      <c r="F192" s="27" t="n">
        <v>55.83</v>
      </c>
      <c r="G192" s="26" t="n">
        <v>4</v>
      </c>
      <c r="H192" s="8" t="s">
        <v>131</v>
      </c>
      <c r="I192" s="14" t="s">
        <v>182</v>
      </c>
      <c r="J192" s="27" t="n">
        <f aca="false">VLOOKUP(I192,[1]C组!B$1:L$1048576,11,0)</f>
        <v>80.02</v>
      </c>
      <c r="K192" s="27" t="n">
        <f aca="false">ROUND(F192*0.6+J192*0.4,2)</f>
        <v>65.51</v>
      </c>
      <c r="L192" s="21" t="n">
        <v>3</v>
      </c>
    </row>
    <row r="193" s="23" customFormat="true" ht="14.25" hidden="false" customHeight="false" outlineLevel="0" collapsed="false">
      <c r="A193" s="26" t="s">
        <v>1657</v>
      </c>
      <c r="B193" s="17" t="s">
        <v>1658</v>
      </c>
      <c r="C193" s="26" t="s">
        <v>1659</v>
      </c>
      <c r="D193" s="26" t="s">
        <v>31</v>
      </c>
      <c r="E193" s="26" t="n">
        <v>1</v>
      </c>
      <c r="F193" s="27" t="n">
        <v>67.5</v>
      </c>
      <c r="G193" s="26" t="n">
        <v>2</v>
      </c>
      <c r="H193" s="8" t="s">
        <v>220</v>
      </c>
      <c r="I193" s="14" t="s">
        <v>1660</v>
      </c>
      <c r="J193" s="27" t="n">
        <f aca="false">VLOOKUP(I193,[1]D组!B$1:L$1048576,11,0)</f>
        <v>81.75</v>
      </c>
      <c r="K193" s="27" t="n">
        <f aca="false">ROUND(F193*0.6+J193*0.4,2)</f>
        <v>73.2</v>
      </c>
      <c r="L193" s="21" t="n">
        <v>1</v>
      </c>
    </row>
    <row r="194" s="23" customFormat="true" ht="14.25" hidden="false" customHeight="false" outlineLevel="0" collapsed="false">
      <c r="A194" s="26" t="s">
        <v>1661</v>
      </c>
      <c r="B194" s="17" t="s">
        <v>1662</v>
      </c>
      <c r="C194" s="26" t="s">
        <v>1659</v>
      </c>
      <c r="D194" s="26" t="s">
        <v>31</v>
      </c>
      <c r="E194" s="26" t="n">
        <v>1</v>
      </c>
      <c r="F194" s="27" t="n">
        <v>72.67</v>
      </c>
      <c r="G194" s="26" t="n">
        <v>1</v>
      </c>
      <c r="H194" s="8" t="s">
        <v>220</v>
      </c>
      <c r="I194" s="21" t="s">
        <v>48</v>
      </c>
      <c r="J194" s="27"/>
      <c r="K194" s="27" t="n">
        <f aca="false">ROUND(F194*0.6+J194*0.4,2)</f>
        <v>43.6</v>
      </c>
      <c r="L194" s="21" t="s">
        <v>48</v>
      </c>
    </row>
    <row r="195" s="23" customFormat="true" ht="14.25" hidden="false" customHeight="false" outlineLevel="0" collapsed="false">
      <c r="A195" s="26" t="s">
        <v>1663</v>
      </c>
      <c r="B195" s="17" t="s">
        <v>1664</v>
      </c>
      <c r="C195" s="26" t="s">
        <v>1659</v>
      </c>
      <c r="D195" s="26" t="s">
        <v>31</v>
      </c>
      <c r="E195" s="26" t="n">
        <v>1</v>
      </c>
      <c r="F195" s="27" t="n">
        <v>63</v>
      </c>
      <c r="G195" s="26" t="n">
        <v>3</v>
      </c>
      <c r="H195" s="8" t="s">
        <v>220</v>
      </c>
      <c r="I195" s="21" t="s">
        <v>48</v>
      </c>
      <c r="J195" s="27"/>
      <c r="K195" s="27" t="n">
        <f aca="false">ROUND(F195*0.6+J195*0.4,2)</f>
        <v>37.8</v>
      </c>
      <c r="L195" s="21" t="s">
        <v>48</v>
      </c>
    </row>
    <row r="196" s="23" customFormat="true" ht="14.25" hidden="false" customHeight="false" outlineLevel="0" collapsed="false">
      <c r="A196" s="26" t="s">
        <v>1665</v>
      </c>
      <c r="B196" s="17" t="s">
        <v>1666</v>
      </c>
      <c r="C196" s="26" t="s">
        <v>1659</v>
      </c>
      <c r="D196" s="26" t="s">
        <v>246</v>
      </c>
      <c r="E196" s="26" t="n">
        <v>1</v>
      </c>
      <c r="F196" s="27" t="n">
        <v>69.5</v>
      </c>
      <c r="G196" s="26" t="n">
        <v>1</v>
      </c>
      <c r="H196" s="8" t="s">
        <v>220</v>
      </c>
      <c r="I196" s="14" t="s">
        <v>280</v>
      </c>
      <c r="J196" s="27" t="n">
        <f aca="false">VLOOKUP(I196,[1]D组!B$1:L$1048576,11,0)</f>
        <v>84.32</v>
      </c>
      <c r="K196" s="27" t="n">
        <f aca="false">ROUND(F196*0.6+J196*0.4,2)</f>
        <v>75.43</v>
      </c>
      <c r="L196" s="21" t="n">
        <v>1</v>
      </c>
    </row>
    <row r="197" s="23" customFormat="true" ht="14.25" hidden="false" customHeight="false" outlineLevel="0" collapsed="false">
      <c r="A197" s="26" t="s">
        <v>1667</v>
      </c>
      <c r="B197" s="17" t="s">
        <v>1668</v>
      </c>
      <c r="C197" s="26" t="s">
        <v>1659</v>
      </c>
      <c r="D197" s="26" t="s">
        <v>246</v>
      </c>
      <c r="E197" s="26" t="n">
        <v>1</v>
      </c>
      <c r="F197" s="27" t="n">
        <v>68.5</v>
      </c>
      <c r="G197" s="26" t="n">
        <v>2</v>
      </c>
      <c r="H197" s="8" t="s">
        <v>220</v>
      </c>
      <c r="I197" s="14" t="s">
        <v>277</v>
      </c>
      <c r="J197" s="27" t="n">
        <f aca="false">VLOOKUP(I197,[1]D组!B$1:L$1048576,11,0)</f>
        <v>84.2</v>
      </c>
      <c r="K197" s="27" t="n">
        <f aca="false">ROUND(F197*0.6+J197*0.4,2)</f>
        <v>74.78</v>
      </c>
      <c r="L197" s="21" t="n">
        <v>2</v>
      </c>
    </row>
    <row r="198" s="23" customFormat="true" ht="14.25" hidden="false" customHeight="false" outlineLevel="0" collapsed="false">
      <c r="A198" s="26" t="s">
        <v>1669</v>
      </c>
      <c r="B198" s="17" t="s">
        <v>1670</v>
      </c>
      <c r="C198" s="26" t="s">
        <v>1659</v>
      </c>
      <c r="D198" s="26" t="s">
        <v>246</v>
      </c>
      <c r="E198" s="26" t="n">
        <v>1</v>
      </c>
      <c r="F198" s="27" t="n">
        <v>65.33</v>
      </c>
      <c r="G198" s="26" t="n">
        <v>3</v>
      </c>
      <c r="H198" s="8" t="s">
        <v>220</v>
      </c>
      <c r="I198" s="14" t="s">
        <v>1116</v>
      </c>
      <c r="J198" s="27" t="n">
        <f aca="false">VLOOKUP(I198,[1]D组!B$1:L$1048576,11,0)</f>
        <v>75.95</v>
      </c>
      <c r="K198" s="27" t="n">
        <f aca="false">ROUND(F198*0.6+J198*0.4,2)</f>
        <v>69.58</v>
      </c>
      <c r="L198" s="21" t="n">
        <v>3</v>
      </c>
    </row>
    <row r="199" s="23" customFormat="true" ht="14.25" hidden="false" customHeight="false" outlineLevel="0" collapsed="false">
      <c r="A199" s="26" t="s">
        <v>1671</v>
      </c>
      <c r="B199" s="17" t="s">
        <v>1672</v>
      </c>
      <c r="C199" s="26" t="s">
        <v>1673</v>
      </c>
      <c r="D199" s="26" t="s">
        <v>31</v>
      </c>
      <c r="E199" s="26" t="n">
        <v>1</v>
      </c>
      <c r="F199" s="27" t="n">
        <v>80.5</v>
      </c>
      <c r="G199" s="26" t="n">
        <v>1</v>
      </c>
      <c r="H199" s="8" t="s">
        <v>220</v>
      </c>
      <c r="I199" s="14" t="s">
        <v>241</v>
      </c>
      <c r="J199" s="27" t="n">
        <f aca="false">VLOOKUP(I199,[1]D组!B$1:L$1048576,11,0)</f>
        <v>83.2</v>
      </c>
      <c r="K199" s="27" t="n">
        <f aca="false">ROUND(F199*0.6+J199*0.4,2)</f>
        <v>81.58</v>
      </c>
      <c r="L199" s="21" t="n">
        <v>1</v>
      </c>
    </row>
    <row r="200" s="23" customFormat="true" ht="14.25" hidden="false" customHeight="false" outlineLevel="0" collapsed="false">
      <c r="A200" s="26" t="s">
        <v>1674</v>
      </c>
      <c r="B200" s="17" t="s">
        <v>1675</v>
      </c>
      <c r="C200" s="26" t="s">
        <v>1673</v>
      </c>
      <c r="D200" s="26" t="s">
        <v>31</v>
      </c>
      <c r="E200" s="26" t="n">
        <v>1</v>
      </c>
      <c r="F200" s="27" t="n">
        <v>73.5</v>
      </c>
      <c r="G200" s="26" t="n">
        <v>3</v>
      </c>
      <c r="H200" s="8" t="s">
        <v>220</v>
      </c>
      <c r="I200" s="14" t="s">
        <v>273</v>
      </c>
      <c r="J200" s="27" t="n">
        <f aca="false">VLOOKUP(I200,[1]D组!B$1:L$1048576,11,0)</f>
        <v>83.82</v>
      </c>
      <c r="K200" s="27" t="n">
        <f aca="false">ROUND(F200*0.6+J200*0.4,2)</f>
        <v>77.63</v>
      </c>
      <c r="L200" s="21" t="n">
        <v>2</v>
      </c>
    </row>
    <row r="201" s="23" customFormat="true" ht="14.25" hidden="false" customHeight="false" outlineLevel="0" collapsed="false">
      <c r="A201" s="26" t="s">
        <v>1676</v>
      </c>
      <c r="B201" s="17" t="s">
        <v>1677</v>
      </c>
      <c r="C201" s="26" t="s">
        <v>1673</v>
      </c>
      <c r="D201" s="26" t="s">
        <v>246</v>
      </c>
      <c r="E201" s="26" t="n">
        <v>1</v>
      </c>
      <c r="F201" s="27" t="n">
        <v>71.83</v>
      </c>
      <c r="G201" s="26" t="n">
        <v>1</v>
      </c>
      <c r="H201" s="8" t="s">
        <v>220</v>
      </c>
      <c r="I201" s="14" t="s">
        <v>263</v>
      </c>
      <c r="J201" s="27" t="n">
        <f aca="false">VLOOKUP(I201,[1]D组!B$1:L$1048576,11,0)</f>
        <v>82.16</v>
      </c>
      <c r="K201" s="27" t="n">
        <f aca="false">ROUND(F201*0.6+J201*0.4,2)</f>
        <v>75.96</v>
      </c>
      <c r="L201" s="21" t="n">
        <v>1</v>
      </c>
    </row>
    <row r="202" s="23" customFormat="true" ht="14.25" hidden="false" customHeight="false" outlineLevel="0" collapsed="false">
      <c r="A202" s="26" t="s">
        <v>1678</v>
      </c>
      <c r="B202" s="17" t="s">
        <v>1679</v>
      </c>
      <c r="C202" s="26" t="s">
        <v>1673</v>
      </c>
      <c r="D202" s="26" t="s">
        <v>246</v>
      </c>
      <c r="E202" s="26" t="n">
        <v>1</v>
      </c>
      <c r="F202" s="27" t="n">
        <v>70.67</v>
      </c>
      <c r="G202" s="26" t="n">
        <v>2</v>
      </c>
      <c r="H202" s="8" t="s">
        <v>220</v>
      </c>
      <c r="I202" s="14" t="s">
        <v>250</v>
      </c>
      <c r="J202" s="27" t="n">
        <f aca="false">VLOOKUP(I202,[1]D组!B$1:L$1048576,11,0)</f>
        <v>82.53</v>
      </c>
      <c r="K202" s="27" t="n">
        <f aca="false">ROUND(F202*0.6+J202*0.4,2)</f>
        <v>75.41</v>
      </c>
      <c r="L202" s="21" t="n">
        <v>2</v>
      </c>
    </row>
    <row r="203" s="23" customFormat="true" ht="14.25" hidden="false" customHeight="false" outlineLevel="0" collapsed="false">
      <c r="A203" s="26" t="s">
        <v>1680</v>
      </c>
      <c r="B203" s="17" t="s">
        <v>1681</v>
      </c>
      <c r="C203" s="26" t="s">
        <v>1682</v>
      </c>
      <c r="D203" s="26" t="s">
        <v>31</v>
      </c>
      <c r="E203" s="26" t="n">
        <v>1</v>
      </c>
      <c r="F203" s="27" t="n">
        <v>68</v>
      </c>
      <c r="G203" s="26" t="n">
        <v>1</v>
      </c>
      <c r="H203" s="8" t="s">
        <v>220</v>
      </c>
      <c r="I203" s="14" t="s">
        <v>247</v>
      </c>
      <c r="J203" s="27" t="n">
        <f aca="false">VLOOKUP(I203,[1]D组!B$1:L$1048576,11,0)</f>
        <v>82.58</v>
      </c>
      <c r="K203" s="27" t="n">
        <f aca="false">ROUND(F203*0.6+J203*0.4,2)</f>
        <v>73.83</v>
      </c>
      <c r="L203" s="21" t="n">
        <v>1</v>
      </c>
    </row>
    <row r="204" s="23" customFormat="true" ht="14.25" hidden="false" customHeight="false" outlineLevel="0" collapsed="false">
      <c r="A204" s="26" t="s">
        <v>1683</v>
      </c>
      <c r="B204" s="17" t="s">
        <v>1684</v>
      </c>
      <c r="C204" s="26" t="s">
        <v>1682</v>
      </c>
      <c r="D204" s="26" t="s">
        <v>31</v>
      </c>
      <c r="E204" s="26" t="n">
        <v>1</v>
      </c>
      <c r="F204" s="27" t="n">
        <v>64.83</v>
      </c>
      <c r="G204" s="26" t="n">
        <v>2</v>
      </c>
      <c r="H204" s="8" t="s">
        <v>220</v>
      </c>
      <c r="I204" s="14" t="s">
        <v>227</v>
      </c>
      <c r="J204" s="27" t="n">
        <f aca="false">VLOOKUP(I204,[1]D组!B$1:L$1048576,11,0)</f>
        <v>82.61</v>
      </c>
      <c r="K204" s="27" t="n">
        <f aca="false">ROUND(F204*0.6+J204*0.4,2)</f>
        <v>71.94</v>
      </c>
      <c r="L204" s="21" t="n">
        <v>2</v>
      </c>
    </row>
    <row r="205" s="23" customFormat="true" ht="14.25" hidden="false" customHeight="false" outlineLevel="0" collapsed="false">
      <c r="A205" s="26" t="s">
        <v>1685</v>
      </c>
      <c r="B205" s="17" t="s">
        <v>1686</v>
      </c>
      <c r="C205" s="26" t="s">
        <v>1682</v>
      </c>
      <c r="D205" s="26" t="s">
        <v>31</v>
      </c>
      <c r="E205" s="26" t="n">
        <v>1</v>
      </c>
      <c r="F205" s="27" t="n">
        <v>62.5</v>
      </c>
      <c r="G205" s="26" t="n">
        <v>3</v>
      </c>
      <c r="H205" s="8" t="s">
        <v>220</v>
      </c>
      <c r="I205" s="14" t="s">
        <v>230</v>
      </c>
      <c r="J205" s="27" t="n">
        <f aca="false">VLOOKUP(I205,[1]D组!B$1:L$1048576,11,0)</f>
        <v>82.03</v>
      </c>
      <c r="K205" s="27" t="n">
        <f aca="false">ROUND(F205*0.6+J205*0.4,2)</f>
        <v>70.31</v>
      </c>
      <c r="L205" s="21" t="n">
        <v>3</v>
      </c>
    </row>
    <row r="206" s="23" customFormat="true" ht="14.25" hidden="false" customHeight="false" outlineLevel="0" collapsed="false">
      <c r="A206" s="26" t="s">
        <v>1687</v>
      </c>
      <c r="B206" s="17" t="s">
        <v>1688</v>
      </c>
      <c r="C206" s="26" t="s">
        <v>1689</v>
      </c>
      <c r="D206" s="26" t="s">
        <v>31</v>
      </c>
      <c r="E206" s="26" t="n">
        <v>1</v>
      </c>
      <c r="F206" s="27" t="n">
        <v>67</v>
      </c>
      <c r="G206" s="26" t="n">
        <v>2</v>
      </c>
      <c r="H206" s="8" t="s">
        <v>220</v>
      </c>
      <c r="I206" s="14" t="s">
        <v>224</v>
      </c>
      <c r="J206" s="27" t="n">
        <f aca="false">VLOOKUP(I206,[1]D组!B$1:L$1048576,11,0)</f>
        <v>83.07</v>
      </c>
      <c r="K206" s="27" t="n">
        <f aca="false">ROUND(F206*0.6+J206*0.4,2)</f>
        <v>73.43</v>
      </c>
      <c r="L206" s="21" t="n">
        <v>1</v>
      </c>
    </row>
    <row r="207" s="23" customFormat="true" ht="14.25" hidden="false" customHeight="false" outlineLevel="0" collapsed="false">
      <c r="A207" s="26" t="s">
        <v>1690</v>
      </c>
      <c r="B207" s="17" t="s">
        <v>1691</v>
      </c>
      <c r="C207" s="26" t="s">
        <v>1689</v>
      </c>
      <c r="D207" s="26" t="s">
        <v>31</v>
      </c>
      <c r="E207" s="26" t="n">
        <v>1</v>
      </c>
      <c r="F207" s="27" t="n">
        <v>66.83</v>
      </c>
      <c r="G207" s="26" t="n">
        <v>3</v>
      </c>
      <c r="H207" s="8" t="s">
        <v>220</v>
      </c>
      <c r="I207" s="14" t="s">
        <v>221</v>
      </c>
      <c r="J207" s="27" t="n">
        <f aca="false">VLOOKUP(I207,[1]D组!B$1:L$1048576,11,0)</f>
        <v>82.28</v>
      </c>
      <c r="K207" s="27" t="n">
        <f aca="false">ROUND(F207*0.6+J207*0.4,2)</f>
        <v>73.01</v>
      </c>
      <c r="L207" s="21" t="n">
        <v>2</v>
      </c>
    </row>
    <row r="208" s="23" customFormat="true" ht="14.25" hidden="false" customHeight="false" outlineLevel="0" collapsed="false">
      <c r="A208" s="26" t="s">
        <v>1692</v>
      </c>
      <c r="B208" s="17" t="s">
        <v>1693</v>
      </c>
      <c r="C208" s="26" t="s">
        <v>1689</v>
      </c>
      <c r="D208" s="26" t="s">
        <v>31</v>
      </c>
      <c r="E208" s="26" t="n">
        <v>1</v>
      </c>
      <c r="F208" s="27" t="n">
        <v>64.17</v>
      </c>
      <c r="G208" s="26" t="n">
        <v>4</v>
      </c>
      <c r="H208" s="8" t="s">
        <v>220</v>
      </c>
      <c r="I208" s="14" t="s">
        <v>238</v>
      </c>
      <c r="J208" s="27" t="n">
        <f aca="false">VLOOKUP(I208,[1]D组!B$1:L$1048576,11,0)</f>
        <v>83.58</v>
      </c>
      <c r="K208" s="27" t="n">
        <f aca="false">ROUND(F208*0.6+J208*0.4,2)</f>
        <v>71.93</v>
      </c>
      <c r="L208" s="21" t="n">
        <v>3</v>
      </c>
    </row>
    <row r="209" s="23" customFormat="true" ht="14.25" hidden="false" customHeight="false" outlineLevel="0" collapsed="false">
      <c r="A209" s="26" t="s">
        <v>1694</v>
      </c>
      <c r="B209" s="17" t="s">
        <v>1695</v>
      </c>
      <c r="C209" s="26" t="s">
        <v>1689</v>
      </c>
      <c r="D209" s="26" t="s">
        <v>246</v>
      </c>
      <c r="E209" s="26" t="n">
        <v>1</v>
      </c>
      <c r="F209" s="27" t="n">
        <v>69.5</v>
      </c>
      <c r="G209" s="26" t="n">
        <v>1</v>
      </c>
      <c r="H209" s="8" t="s">
        <v>220</v>
      </c>
      <c r="I209" s="14" t="s">
        <v>260</v>
      </c>
      <c r="J209" s="27" t="n">
        <f aca="false">VLOOKUP(I209,[1]D组!B$1:L$1048576,11,0)</f>
        <v>82.9</v>
      </c>
      <c r="K209" s="27" t="n">
        <f aca="false">ROUND(F209*0.6+J209*0.4,2)</f>
        <v>74.86</v>
      </c>
      <c r="L209" s="21" t="n">
        <v>1</v>
      </c>
    </row>
    <row r="210" s="23" customFormat="true" ht="14.25" hidden="false" customHeight="false" outlineLevel="0" collapsed="false">
      <c r="A210" s="26" t="s">
        <v>1696</v>
      </c>
      <c r="B210" s="17" t="s">
        <v>1697</v>
      </c>
      <c r="C210" s="26" t="s">
        <v>1689</v>
      </c>
      <c r="D210" s="26" t="s">
        <v>246</v>
      </c>
      <c r="E210" s="26" t="n">
        <v>1</v>
      </c>
      <c r="F210" s="27" t="n">
        <v>67.17</v>
      </c>
      <c r="G210" s="26" t="n">
        <v>2</v>
      </c>
      <c r="H210" s="8" t="s">
        <v>220</v>
      </c>
      <c r="I210" s="14" t="s">
        <v>257</v>
      </c>
      <c r="J210" s="27" t="n">
        <f aca="false">VLOOKUP(I210,[1]D组!B$1:L$1048576,11,0)</f>
        <v>82.87</v>
      </c>
      <c r="K210" s="27" t="n">
        <f aca="false">ROUND(F210*0.6+J210*0.4,2)</f>
        <v>73.45</v>
      </c>
      <c r="L210" s="21" t="n">
        <v>2</v>
      </c>
    </row>
    <row r="211" s="23" customFormat="true" ht="14.25" hidden="false" customHeight="false" outlineLevel="0" collapsed="false">
      <c r="A211" s="26" t="s">
        <v>1698</v>
      </c>
      <c r="B211" s="17" t="s">
        <v>1699</v>
      </c>
      <c r="C211" s="26" t="s">
        <v>1689</v>
      </c>
      <c r="D211" s="26" t="s">
        <v>246</v>
      </c>
      <c r="E211" s="26" t="n">
        <v>1</v>
      </c>
      <c r="F211" s="27" t="n">
        <v>67</v>
      </c>
      <c r="G211" s="26" t="n">
        <v>3</v>
      </c>
      <c r="H211" s="8" t="s">
        <v>220</v>
      </c>
      <c r="I211" s="14" t="s">
        <v>270</v>
      </c>
      <c r="J211" s="27" t="n">
        <f aca="false">VLOOKUP(I211,[1]D组!B$1:L$1048576,11,0)</f>
        <v>83.01</v>
      </c>
      <c r="K211" s="27" t="n">
        <f aca="false">ROUND(F211*0.6+J211*0.4,2)</f>
        <v>73.4</v>
      </c>
      <c r="L211" s="21" t="n">
        <v>3</v>
      </c>
    </row>
    <row r="212" s="23" customFormat="true" ht="14.25" hidden="false" customHeight="false" outlineLevel="0" collapsed="false">
      <c r="A212" s="26" t="s">
        <v>1700</v>
      </c>
      <c r="B212" s="17" t="s">
        <v>1701</v>
      </c>
      <c r="C212" s="26" t="s">
        <v>1702</v>
      </c>
      <c r="D212" s="26" t="s">
        <v>31</v>
      </c>
      <c r="E212" s="26" t="n">
        <v>1</v>
      </c>
      <c r="F212" s="27" t="n">
        <v>68</v>
      </c>
      <c r="G212" s="26" t="n">
        <v>2</v>
      </c>
      <c r="H212" s="8" t="s">
        <v>220</v>
      </c>
      <c r="I212" s="14" t="s">
        <v>267</v>
      </c>
      <c r="J212" s="27" t="n">
        <f aca="false">VLOOKUP(I212,[1]D组!B$1:L$1048576,11,0)</f>
        <v>84.73</v>
      </c>
      <c r="K212" s="27" t="n">
        <f aca="false">ROUND(F212*0.6+J212*0.4,2)</f>
        <v>74.69</v>
      </c>
      <c r="L212" s="21" t="n">
        <v>1</v>
      </c>
    </row>
    <row r="213" s="23" customFormat="true" ht="14.25" hidden="false" customHeight="false" outlineLevel="0" collapsed="false">
      <c r="A213" s="26" t="s">
        <v>1703</v>
      </c>
      <c r="B213" s="17" t="s">
        <v>1704</v>
      </c>
      <c r="C213" s="26" t="s">
        <v>1702</v>
      </c>
      <c r="D213" s="26" t="s">
        <v>31</v>
      </c>
      <c r="E213" s="26" t="n">
        <v>1</v>
      </c>
      <c r="F213" s="27" t="n">
        <v>68.5</v>
      </c>
      <c r="G213" s="26" t="n">
        <v>1</v>
      </c>
      <c r="H213" s="8" t="s">
        <v>220</v>
      </c>
      <c r="I213" s="14" t="s">
        <v>253</v>
      </c>
      <c r="J213" s="27" t="n">
        <f aca="false">VLOOKUP(I213,[1]D组!B$1:L$1048576,11,0)</f>
        <v>81.39</v>
      </c>
      <c r="K213" s="27" t="n">
        <f aca="false">ROUND(F213*0.6+J213*0.4,2)</f>
        <v>73.66</v>
      </c>
      <c r="L213" s="21" t="n">
        <v>2</v>
      </c>
    </row>
    <row r="214" s="23" customFormat="true" ht="14.25" hidden="false" customHeight="false" outlineLevel="0" collapsed="false">
      <c r="A214" s="26" t="s">
        <v>1705</v>
      </c>
      <c r="B214" s="17" t="s">
        <v>1706</v>
      </c>
      <c r="C214" s="26" t="s">
        <v>1702</v>
      </c>
      <c r="D214" s="26" t="s">
        <v>31</v>
      </c>
      <c r="E214" s="26" t="n">
        <v>1</v>
      </c>
      <c r="F214" s="27" t="n">
        <v>62.33</v>
      </c>
      <c r="G214" s="26" t="n">
        <v>3</v>
      </c>
      <c r="H214" s="8" t="s">
        <v>220</v>
      </c>
      <c r="I214" s="21" t="s">
        <v>48</v>
      </c>
      <c r="J214" s="27"/>
      <c r="K214" s="27" t="n">
        <f aca="false">ROUND(F214*0.6+J214*0.4,2)</f>
        <v>37.4</v>
      </c>
      <c r="L214" s="21" t="s">
        <v>48</v>
      </c>
    </row>
    <row r="215" s="23" customFormat="true" ht="14.25" hidden="false" customHeight="false" outlineLevel="0" collapsed="false">
      <c r="A215" s="26" t="s">
        <v>1707</v>
      </c>
      <c r="B215" s="17" t="s">
        <v>1708</v>
      </c>
      <c r="C215" s="26" t="s">
        <v>1709</v>
      </c>
      <c r="D215" s="26" t="s">
        <v>31</v>
      </c>
      <c r="E215" s="26" t="n">
        <v>1</v>
      </c>
      <c r="F215" s="27" t="n">
        <v>78.5</v>
      </c>
      <c r="G215" s="26" t="n">
        <v>1</v>
      </c>
      <c r="H215" s="8" t="s">
        <v>286</v>
      </c>
      <c r="I215" s="14" t="s">
        <v>337</v>
      </c>
      <c r="J215" s="27" t="n">
        <f aca="false">VLOOKUP(I215,[1]E组!B$1:L$1048576,11,0)</f>
        <v>83.3</v>
      </c>
      <c r="K215" s="27" t="n">
        <f aca="false">ROUND(F215*0.6+J215*0.4,2)</f>
        <v>80.42</v>
      </c>
      <c r="L215" s="21" t="n">
        <v>1</v>
      </c>
    </row>
    <row r="216" s="23" customFormat="true" ht="14.25" hidden="false" customHeight="false" outlineLevel="0" collapsed="false">
      <c r="A216" s="26" t="s">
        <v>1710</v>
      </c>
      <c r="B216" s="17" t="s">
        <v>1711</v>
      </c>
      <c r="C216" s="26" t="s">
        <v>1709</v>
      </c>
      <c r="D216" s="26" t="s">
        <v>31</v>
      </c>
      <c r="E216" s="26" t="n">
        <v>1</v>
      </c>
      <c r="F216" s="27" t="n">
        <v>71.33</v>
      </c>
      <c r="G216" s="26" t="n">
        <v>3</v>
      </c>
      <c r="H216" s="8" t="s">
        <v>286</v>
      </c>
      <c r="I216" s="14" t="s">
        <v>301</v>
      </c>
      <c r="J216" s="27" t="n">
        <f aca="false">VLOOKUP(I216,[1]E组!B$1:L$1048576,11,0)</f>
        <v>79.65</v>
      </c>
      <c r="K216" s="27" t="n">
        <f aca="false">ROUND(F216*0.6+J216*0.4,2)</f>
        <v>74.66</v>
      </c>
      <c r="L216" s="21" t="n">
        <v>2</v>
      </c>
    </row>
    <row r="217" s="23" customFormat="true" ht="14.25" hidden="false" customHeight="false" outlineLevel="0" collapsed="false">
      <c r="A217" s="26" t="s">
        <v>1712</v>
      </c>
      <c r="B217" s="17" t="s">
        <v>1713</v>
      </c>
      <c r="C217" s="26" t="s">
        <v>1709</v>
      </c>
      <c r="D217" s="26" t="s">
        <v>31</v>
      </c>
      <c r="E217" s="26" t="n">
        <v>1</v>
      </c>
      <c r="F217" s="27" t="n">
        <v>76.17</v>
      </c>
      <c r="G217" s="26" t="n">
        <v>2</v>
      </c>
      <c r="H217" s="8" t="s">
        <v>286</v>
      </c>
      <c r="I217" s="21" t="s">
        <v>48</v>
      </c>
      <c r="J217" s="27"/>
      <c r="K217" s="27" t="n">
        <f aca="false">ROUND(F217*0.6+J217*0.4,2)</f>
        <v>45.7</v>
      </c>
      <c r="L217" s="21" t="s">
        <v>48</v>
      </c>
    </row>
    <row r="218" s="23" customFormat="true" ht="14.25" hidden="false" customHeight="false" outlineLevel="0" collapsed="false">
      <c r="A218" s="26" t="s">
        <v>1714</v>
      </c>
      <c r="B218" s="17" t="s">
        <v>1715</v>
      </c>
      <c r="C218" s="26" t="s">
        <v>1689</v>
      </c>
      <c r="D218" s="26" t="s">
        <v>256</v>
      </c>
      <c r="E218" s="26" t="n">
        <v>1</v>
      </c>
      <c r="F218" s="27" t="n">
        <v>73.67</v>
      </c>
      <c r="G218" s="26" t="n">
        <v>1</v>
      </c>
      <c r="H218" s="8" t="s">
        <v>286</v>
      </c>
      <c r="I218" s="14" t="s">
        <v>346</v>
      </c>
      <c r="J218" s="27" t="n">
        <f aca="false">VLOOKUP(I218,[1]E组!B$1:L$1048576,11,0)</f>
        <v>84.05</v>
      </c>
      <c r="K218" s="27" t="n">
        <f aca="false">ROUND(F218*0.6+J218*0.4,2)</f>
        <v>77.82</v>
      </c>
      <c r="L218" s="21" t="n">
        <v>1</v>
      </c>
    </row>
    <row r="219" s="23" customFormat="true" ht="14.25" hidden="false" customHeight="false" outlineLevel="0" collapsed="false">
      <c r="A219" s="26" t="s">
        <v>1716</v>
      </c>
      <c r="B219" s="17" t="s">
        <v>1717</v>
      </c>
      <c r="C219" s="26" t="s">
        <v>1689</v>
      </c>
      <c r="D219" s="26" t="s">
        <v>256</v>
      </c>
      <c r="E219" s="26" t="n">
        <v>1</v>
      </c>
      <c r="F219" s="27" t="n">
        <v>71.17</v>
      </c>
      <c r="G219" s="26" t="n">
        <v>2</v>
      </c>
      <c r="H219" s="8" t="s">
        <v>286</v>
      </c>
      <c r="I219" s="14" t="s">
        <v>307</v>
      </c>
      <c r="J219" s="27" t="n">
        <f aca="false">VLOOKUP(I219,[1]E组!B$1:L$1048576,11,0)</f>
        <v>84.49</v>
      </c>
      <c r="K219" s="27" t="n">
        <f aca="false">ROUND(F219*0.6+J219*0.4,2)</f>
        <v>76.5</v>
      </c>
      <c r="L219" s="21" t="n">
        <v>2</v>
      </c>
    </row>
    <row r="220" s="23" customFormat="true" ht="14.25" hidden="false" customHeight="false" outlineLevel="0" collapsed="false">
      <c r="A220" s="26" t="s">
        <v>1718</v>
      </c>
      <c r="B220" s="17" t="s">
        <v>1719</v>
      </c>
      <c r="C220" s="26" t="s">
        <v>1689</v>
      </c>
      <c r="D220" s="26" t="s">
        <v>256</v>
      </c>
      <c r="E220" s="26" t="n">
        <v>1</v>
      </c>
      <c r="F220" s="27" t="n">
        <v>71.17</v>
      </c>
      <c r="G220" s="26" t="n">
        <v>3</v>
      </c>
      <c r="H220" s="8" t="s">
        <v>286</v>
      </c>
      <c r="I220" s="14" t="s">
        <v>331</v>
      </c>
      <c r="J220" s="27" t="n">
        <f aca="false">VLOOKUP(I220,[1]E组!B$1:L$1048576,11,0)</f>
        <v>79.7</v>
      </c>
      <c r="K220" s="27" t="n">
        <f aca="false">ROUND(F220*0.6+J220*0.4,2)</f>
        <v>74.58</v>
      </c>
      <c r="L220" s="21" t="n">
        <v>3</v>
      </c>
    </row>
    <row r="221" s="23" customFormat="true" ht="14.25" hidden="false" customHeight="false" outlineLevel="0" collapsed="false">
      <c r="A221" s="26" t="s">
        <v>1720</v>
      </c>
      <c r="B221" s="17" t="s">
        <v>1721</v>
      </c>
      <c r="C221" s="26" t="s">
        <v>1689</v>
      </c>
      <c r="D221" s="26" t="s">
        <v>320</v>
      </c>
      <c r="E221" s="26" t="n">
        <v>1</v>
      </c>
      <c r="F221" s="27" t="n">
        <v>72.17</v>
      </c>
      <c r="G221" s="26" t="n">
        <v>2</v>
      </c>
      <c r="H221" s="8" t="s">
        <v>286</v>
      </c>
      <c r="I221" s="14" t="s">
        <v>340</v>
      </c>
      <c r="J221" s="27" t="n">
        <f aca="false">VLOOKUP(I221,[1]E组!B$1:L$1048576,11,0)</f>
        <v>84.08</v>
      </c>
      <c r="K221" s="27" t="n">
        <f aca="false">ROUND(F221*0.6+J221*0.4,2)</f>
        <v>76.93</v>
      </c>
      <c r="L221" s="21" t="n">
        <v>1</v>
      </c>
    </row>
    <row r="222" s="23" customFormat="true" ht="14.25" hidden="false" customHeight="false" outlineLevel="0" collapsed="false">
      <c r="A222" s="26" t="s">
        <v>1722</v>
      </c>
      <c r="B222" s="17" t="s">
        <v>1723</v>
      </c>
      <c r="C222" s="26" t="s">
        <v>1689</v>
      </c>
      <c r="D222" s="26" t="s">
        <v>320</v>
      </c>
      <c r="E222" s="26" t="n">
        <v>1</v>
      </c>
      <c r="F222" s="27" t="n">
        <v>72.33</v>
      </c>
      <c r="G222" s="26" t="n">
        <v>1</v>
      </c>
      <c r="H222" s="8" t="s">
        <v>286</v>
      </c>
      <c r="I222" s="14" t="s">
        <v>293</v>
      </c>
      <c r="J222" s="27" t="n">
        <f aca="false">VLOOKUP(I222,[1]E组!B$1:L$1048576,11,0)</f>
        <v>82.88</v>
      </c>
      <c r="K222" s="27" t="n">
        <f aca="false">ROUND(F222*0.6+J222*0.4,2)</f>
        <v>76.55</v>
      </c>
      <c r="L222" s="21" t="n">
        <v>2</v>
      </c>
    </row>
    <row r="223" s="23" customFormat="true" ht="14.25" hidden="false" customHeight="false" outlineLevel="0" collapsed="false">
      <c r="A223" s="26" t="s">
        <v>1724</v>
      </c>
      <c r="B223" s="17" t="s">
        <v>1725</v>
      </c>
      <c r="C223" s="26" t="s">
        <v>1689</v>
      </c>
      <c r="D223" s="26" t="s">
        <v>320</v>
      </c>
      <c r="E223" s="26" t="n">
        <v>1</v>
      </c>
      <c r="F223" s="27" t="n">
        <v>70</v>
      </c>
      <c r="G223" s="26" t="n">
        <v>3</v>
      </c>
      <c r="H223" s="8" t="s">
        <v>286</v>
      </c>
      <c r="I223" s="14" t="s">
        <v>287</v>
      </c>
      <c r="J223" s="27" t="n">
        <f aca="false">VLOOKUP(I223,[1]E组!B$1:L$1048576,11,0)</f>
        <v>82.11</v>
      </c>
      <c r="K223" s="27" t="n">
        <f aca="false">ROUND(F223*0.6+J223*0.4,2)</f>
        <v>74.84</v>
      </c>
      <c r="L223" s="21" t="n">
        <v>3</v>
      </c>
    </row>
    <row r="224" s="23" customFormat="true" ht="14.25" hidden="false" customHeight="false" outlineLevel="0" collapsed="false">
      <c r="A224" s="26" t="s">
        <v>1726</v>
      </c>
      <c r="B224" s="17" t="s">
        <v>1727</v>
      </c>
      <c r="C224" s="26" t="s">
        <v>1728</v>
      </c>
      <c r="D224" s="26" t="s">
        <v>31</v>
      </c>
      <c r="E224" s="26" t="n">
        <v>1</v>
      </c>
      <c r="F224" s="27" t="n">
        <v>70.67</v>
      </c>
      <c r="G224" s="26" t="n">
        <v>2</v>
      </c>
      <c r="H224" s="8" t="s">
        <v>286</v>
      </c>
      <c r="I224" s="14" t="s">
        <v>321</v>
      </c>
      <c r="J224" s="27" t="n">
        <f aca="false">VLOOKUP(I224,[1]E组!B$1:L$1048576,11,0)</f>
        <v>84.36</v>
      </c>
      <c r="K224" s="27" t="n">
        <f aca="false">ROUND(F224*0.6+J224*0.4,2)</f>
        <v>76.15</v>
      </c>
      <c r="L224" s="21" t="n">
        <v>1</v>
      </c>
    </row>
    <row r="225" s="23" customFormat="true" ht="14.25" hidden="false" customHeight="false" outlineLevel="0" collapsed="false">
      <c r="A225" s="26" t="s">
        <v>1729</v>
      </c>
      <c r="B225" s="17" t="s">
        <v>1730</v>
      </c>
      <c r="C225" s="26" t="s">
        <v>1728</v>
      </c>
      <c r="D225" s="26" t="s">
        <v>31</v>
      </c>
      <c r="E225" s="26" t="n">
        <v>1</v>
      </c>
      <c r="F225" s="27" t="n">
        <v>72</v>
      </c>
      <c r="G225" s="26" t="n">
        <v>1</v>
      </c>
      <c r="H225" s="8" t="s">
        <v>286</v>
      </c>
      <c r="I225" s="14" t="s">
        <v>304</v>
      </c>
      <c r="J225" s="27" t="n">
        <f aca="false">VLOOKUP(I225,[1]E组!B$1:L$1048576,11,0)</f>
        <v>82.04</v>
      </c>
      <c r="K225" s="27" t="n">
        <f aca="false">ROUND(F225*0.6+J225*0.4,2)</f>
        <v>76.02</v>
      </c>
      <c r="L225" s="21" t="n">
        <v>2</v>
      </c>
    </row>
    <row r="226" s="23" customFormat="true" ht="14.25" hidden="false" customHeight="false" outlineLevel="0" collapsed="false">
      <c r="A226" s="26" t="s">
        <v>1731</v>
      </c>
      <c r="B226" s="17" t="s">
        <v>1732</v>
      </c>
      <c r="C226" s="26" t="s">
        <v>1728</v>
      </c>
      <c r="D226" s="26" t="s">
        <v>31</v>
      </c>
      <c r="E226" s="26" t="n">
        <v>1</v>
      </c>
      <c r="F226" s="27" t="n">
        <v>67.83</v>
      </c>
      <c r="G226" s="26" t="n">
        <v>3</v>
      </c>
      <c r="H226" s="8" t="s">
        <v>286</v>
      </c>
      <c r="I226" s="14" t="s">
        <v>334</v>
      </c>
      <c r="J226" s="27" t="n">
        <f aca="false">VLOOKUP(I226,[1]E组!B$1:L$1048576,11,0)</f>
        <v>81.43</v>
      </c>
      <c r="K226" s="27" t="n">
        <f aca="false">ROUND(F226*0.6+J226*0.4,2)</f>
        <v>73.27</v>
      </c>
      <c r="L226" s="21" t="n">
        <v>3</v>
      </c>
    </row>
    <row r="227" s="23" customFormat="true" ht="14.25" hidden="false" customHeight="false" outlineLevel="0" collapsed="false">
      <c r="A227" s="26" t="s">
        <v>1733</v>
      </c>
      <c r="B227" s="17" t="s">
        <v>1734</v>
      </c>
      <c r="C227" s="26" t="s">
        <v>1728</v>
      </c>
      <c r="D227" s="26" t="s">
        <v>246</v>
      </c>
      <c r="E227" s="26" t="n">
        <v>1</v>
      </c>
      <c r="F227" s="27" t="n">
        <v>69.33</v>
      </c>
      <c r="G227" s="26" t="n">
        <v>1</v>
      </c>
      <c r="H227" s="8" t="s">
        <v>286</v>
      </c>
      <c r="I227" s="14" t="s">
        <v>311</v>
      </c>
      <c r="J227" s="27" t="n">
        <f aca="false">VLOOKUP(I227,[1]E组!B$1:L$1048576,11,0)</f>
        <v>81.03</v>
      </c>
      <c r="K227" s="27" t="n">
        <f aca="false">ROUND(F227*0.6+J227*0.4,2)</f>
        <v>74.01</v>
      </c>
      <c r="L227" s="21" t="n">
        <v>1</v>
      </c>
    </row>
    <row r="228" s="23" customFormat="true" ht="14.25" hidden="false" customHeight="false" outlineLevel="0" collapsed="false">
      <c r="A228" s="26" t="s">
        <v>1735</v>
      </c>
      <c r="B228" s="17" t="s">
        <v>1736</v>
      </c>
      <c r="C228" s="26" t="s">
        <v>1728</v>
      </c>
      <c r="D228" s="26" t="s">
        <v>246</v>
      </c>
      <c r="E228" s="26" t="n">
        <v>1</v>
      </c>
      <c r="F228" s="27" t="n">
        <v>66</v>
      </c>
      <c r="G228" s="26" t="n">
        <v>4</v>
      </c>
      <c r="H228" s="8" t="s">
        <v>286</v>
      </c>
      <c r="I228" s="14" t="s">
        <v>290</v>
      </c>
      <c r="J228" s="27" t="n">
        <f aca="false">VLOOKUP(I228,[1]E组!B$1:L$1048576,11,0)</f>
        <v>83.57</v>
      </c>
      <c r="K228" s="27" t="n">
        <f aca="false">ROUND(F228*0.6+J228*0.4,2)</f>
        <v>73.03</v>
      </c>
      <c r="L228" s="21" t="n">
        <v>2</v>
      </c>
    </row>
    <row r="229" s="23" customFormat="true" ht="14.25" hidden="false" customHeight="false" outlineLevel="0" collapsed="false">
      <c r="A229" s="26" t="s">
        <v>1737</v>
      </c>
      <c r="B229" s="17" t="s">
        <v>1738</v>
      </c>
      <c r="C229" s="26" t="s">
        <v>1728</v>
      </c>
      <c r="D229" s="26" t="s">
        <v>246</v>
      </c>
      <c r="E229" s="26" t="n">
        <v>1</v>
      </c>
      <c r="F229" s="27" t="n">
        <v>65.17</v>
      </c>
      <c r="G229" s="26" t="n">
        <v>5</v>
      </c>
      <c r="H229" s="8" t="s">
        <v>286</v>
      </c>
      <c r="I229" s="14" t="s">
        <v>314</v>
      </c>
      <c r="J229" s="27" t="n">
        <f aca="false">VLOOKUP(I229,[1]E组!B$1:L$1048576,11,0)</f>
        <v>78.94</v>
      </c>
      <c r="K229" s="27" t="n">
        <f aca="false">ROUND(F229*0.6+J229*0.4,2)</f>
        <v>70.68</v>
      </c>
      <c r="L229" s="21" t="n">
        <v>3</v>
      </c>
    </row>
    <row r="230" s="23" customFormat="true" ht="14.25" hidden="false" customHeight="false" outlineLevel="0" collapsed="false">
      <c r="A230" s="26" t="s">
        <v>1739</v>
      </c>
      <c r="B230" s="17" t="s">
        <v>1740</v>
      </c>
      <c r="C230" s="26" t="s">
        <v>1728</v>
      </c>
      <c r="D230" s="26" t="s">
        <v>256</v>
      </c>
      <c r="E230" s="26" t="n">
        <v>1</v>
      </c>
      <c r="F230" s="27" t="n">
        <v>68.67</v>
      </c>
      <c r="G230" s="26" t="n">
        <v>1</v>
      </c>
      <c r="H230" s="8" t="s">
        <v>286</v>
      </c>
      <c r="I230" s="14" t="s">
        <v>317</v>
      </c>
      <c r="J230" s="27" t="n">
        <f aca="false">VLOOKUP(I230,[1]E组!B$1:L$1048576,11,0)</f>
        <v>82.12</v>
      </c>
      <c r="K230" s="27" t="n">
        <f aca="false">ROUND(F230*0.6+J230*0.4,2)</f>
        <v>74.05</v>
      </c>
      <c r="L230" s="21" t="n">
        <v>1</v>
      </c>
    </row>
    <row r="231" s="23" customFormat="true" ht="14.25" hidden="false" customHeight="false" outlineLevel="0" collapsed="false">
      <c r="A231" s="26" t="s">
        <v>1741</v>
      </c>
      <c r="B231" s="17" t="s">
        <v>1742</v>
      </c>
      <c r="C231" s="26" t="s">
        <v>1728</v>
      </c>
      <c r="D231" s="26" t="s">
        <v>256</v>
      </c>
      <c r="E231" s="26" t="n">
        <v>1</v>
      </c>
      <c r="F231" s="27" t="n">
        <v>68</v>
      </c>
      <c r="G231" s="26" t="n">
        <v>2</v>
      </c>
      <c r="H231" s="8" t="s">
        <v>286</v>
      </c>
      <c r="I231" s="14" t="s">
        <v>351</v>
      </c>
      <c r="J231" s="27" t="n">
        <f aca="false">VLOOKUP(I231,[1]E组!B$1:L$1048576,11,0)</f>
        <v>81.81</v>
      </c>
      <c r="K231" s="27" t="n">
        <f aca="false">ROUND(F231*0.6+J231*0.4,2)</f>
        <v>73.52</v>
      </c>
      <c r="L231" s="21" t="n">
        <v>2</v>
      </c>
    </row>
    <row r="232" s="23" customFormat="true" ht="14.25" hidden="false" customHeight="false" outlineLevel="0" collapsed="false">
      <c r="A232" s="26" t="s">
        <v>1743</v>
      </c>
      <c r="B232" s="17" t="s">
        <v>1744</v>
      </c>
      <c r="C232" s="26" t="s">
        <v>1728</v>
      </c>
      <c r="D232" s="26" t="s">
        <v>256</v>
      </c>
      <c r="E232" s="26" t="n">
        <v>1</v>
      </c>
      <c r="F232" s="27" t="n">
        <v>67.33</v>
      </c>
      <c r="G232" s="26" t="n">
        <v>3</v>
      </c>
      <c r="H232" s="8" t="s">
        <v>286</v>
      </c>
      <c r="I232" s="14" t="s">
        <v>343</v>
      </c>
      <c r="J232" s="27" t="n">
        <f aca="false">VLOOKUP(I232,[1]E组!B$1:L$1048576,11,0)</f>
        <v>82.74</v>
      </c>
      <c r="K232" s="27" t="n">
        <f aca="false">ROUND(F232*0.6+J232*0.4,2)</f>
        <v>73.49</v>
      </c>
      <c r="L232" s="21" t="n">
        <v>3</v>
      </c>
    </row>
    <row r="233" s="23" customFormat="true" ht="14.25" hidden="false" customHeight="false" outlineLevel="0" collapsed="false">
      <c r="A233" s="26" t="s">
        <v>1745</v>
      </c>
      <c r="B233" s="17" t="s">
        <v>1746</v>
      </c>
      <c r="C233" s="26" t="s">
        <v>1728</v>
      </c>
      <c r="D233" s="26" t="s">
        <v>320</v>
      </c>
      <c r="E233" s="26" t="n">
        <v>1</v>
      </c>
      <c r="F233" s="27" t="n">
        <v>66.67</v>
      </c>
      <c r="G233" s="26" t="n">
        <v>2</v>
      </c>
      <c r="H233" s="8" t="s">
        <v>286</v>
      </c>
      <c r="I233" s="14" t="s">
        <v>324</v>
      </c>
      <c r="J233" s="27" t="n">
        <f aca="false">VLOOKUP(I233,[1]E组!B$1:L$1048576,11,0)</f>
        <v>82.16</v>
      </c>
      <c r="K233" s="27" t="n">
        <f aca="false">ROUND(F233*0.6+J233*0.4,2)</f>
        <v>72.87</v>
      </c>
      <c r="L233" s="21" t="n">
        <v>1</v>
      </c>
    </row>
    <row r="234" s="23" customFormat="true" ht="14.25" hidden="false" customHeight="false" outlineLevel="0" collapsed="false">
      <c r="A234" s="26" t="s">
        <v>1747</v>
      </c>
      <c r="B234" s="17" t="s">
        <v>1748</v>
      </c>
      <c r="C234" s="26" t="s">
        <v>1728</v>
      </c>
      <c r="D234" s="26" t="s">
        <v>320</v>
      </c>
      <c r="E234" s="26" t="n">
        <v>1</v>
      </c>
      <c r="F234" s="27" t="n">
        <v>65.17</v>
      </c>
      <c r="G234" s="26" t="n">
        <v>3</v>
      </c>
      <c r="H234" s="8" t="s">
        <v>286</v>
      </c>
      <c r="I234" s="14" t="s">
        <v>296</v>
      </c>
      <c r="J234" s="27" t="n">
        <f aca="false">VLOOKUP(I234,[1]E组!B$1:L$1048576,11,0)</f>
        <v>83.68</v>
      </c>
      <c r="K234" s="27" t="n">
        <f aca="false">ROUND(F234*0.6+J234*0.4,2)</f>
        <v>72.57</v>
      </c>
      <c r="L234" s="21" t="n">
        <v>2</v>
      </c>
    </row>
    <row r="235" s="23" customFormat="true" ht="14.25" hidden="false" customHeight="false" outlineLevel="0" collapsed="false">
      <c r="A235" s="26" t="s">
        <v>1749</v>
      </c>
      <c r="B235" s="17" t="s">
        <v>1750</v>
      </c>
      <c r="C235" s="26" t="s">
        <v>1728</v>
      </c>
      <c r="D235" s="26" t="s">
        <v>320</v>
      </c>
      <c r="E235" s="26" t="n">
        <v>1</v>
      </c>
      <c r="F235" s="27" t="n">
        <v>64.83</v>
      </c>
      <c r="G235" s="26" t="n">
        <v>4</v>
      </c>
      <c r="H235" s="8" t="s">
        <v>286</v>
      </c>
      <c r="I235" s="14" t="s">
        <v>327</v>
      </c>
      <c r="J235" s="27" t="n">
        <f aca="false">VLOOKUP(I235,[1]E组!B$1:L$1048576,11,0)</f>
        <v>81.66</v>
      </c>
      <c r="K235" s="27" t="n">
        <f aca="false">ROUND(F235*0.6+J235*0.4,2)</f>
        <v>71.56</v>
      </c>
      <c r="L235" s="21" t="n">
        <v>3</v>
      </c>
    </row>
    <row r="236" s="23" customFormat="true" ht="14.25" hidden="false" customHeight="false" outlineLevel="0" collapsed="false">
      <c r="A236" s="26" t="s">
        <v>1751</v>
      </c>
      <c r="B236" s="17" t="s">
        <v>1752</v>
      </c>
      <c r="C236" s="26" t="s">
        <v>1709</v>
      </c>
      <c r="D236" s="26" t="s">
        <v>16</v>
      </c>
      <c r="E236" s="26" t="n">
        <v>1</v>
      </c>
      <c r="F236" s="27" t="n">
        <v>68.83</v>
      </c>
      <c r="G236" s="26" t="n">
        <v>1</v>
      </c>
      <c r="H236" s="8" t="s">
        <v>357</v>
      </c>
      <c r="I236" s="14" t="s">
        <v>415</v>
      </c>
      <c r="J236" s="27" t="n">
        <f aca="false">VLOOKUP(I236,[1]F组!B$1:L$1048576,11,0)</f>
        <v>83.05</v>
      </c>
      <c r="K236" s="27" t="n">
        <f aca="false">ROUND(F236*0.6+J236*0.4,2)</f>
        <v>74.52</v>
      </c>
      <c r="L236" s="21" t="n">
        <v>1</v>
      </c>
    </row>
    <row r="237" s="23" customFormat="true" ht="14.25" hidden="false" customHeight="false" outlineLevel="0" collapsed="false">
      <c r="A237" s="26" t="s">
        <v>1753</v>
      </c>
      <c r="B237" s="17" t="s">
        <v>1754</v>
      </c>
      <c r="C237" s="26" t="s">
        <v>1709</v>
      </c>
      <c r="D237" s="26" t="s">
        <v>16</v>
      </c>
      <c r="E237" s="26" t="n">
        <v>1</v>
      </c>
      <c r="F237" s="27" t="n">
        <v>66.33</v>
      </c>
      <c r="G237" s="26" t="n">
        <v>3</v>
      </c>
      <c r="H237" s="8" t="s">
        <v>357</v>
      </c>
      <c r="I237" s="14" t="s">
        <v>386</v>
      </c>
      <c r="J237" s="27" t="n">
        <f aca="false">VLOOKUP(I237,[1]F组!B$1:L$1048576,11,0)</f>
        <v>82.47</v>
      </c>
      <c r="K237" s="27" t="n">
        <f aca="false">ROUND(F237*0.6+J237*0.4,2)</f>
        <v>72.79</v>
      </c>
      <c r="L237" s="21" t="n">
        <v>2</v>
      </c>
    </row>
    <row r="238" s="23" customFormat="true" ht="14.25" hidden="false" customHeight="false" outlineLevel="0" collapsed="false">
      <c r="A238" s="26" t="s">
        <v>1755</v>
      </c>
      <c r="B238" s="17" t="s">
        <v>1756</v>
      </c>
      <c r="C238" s="26" t="s">
        <v>1709</v>
      </c>
      <c r="D238" s="26" t="s">
        <v>16</v>
      </c>
      <c r="E238" s="26" t="n">
        <v>1</v>
      </c>
      <c r="F238" s="27" t="n">
        <v>66.67</v>
      </c>
      <c r="G238" s="26" t="n">
        <v>2</v>
      </c>
      <c r="H238" s="8" t="s">
        <v>357</v>
      </c>
      <c r="I238" s="14" t="s">
        <v>1297</v>
      </c>
      <c r="J238" s="27" t="n">
        <f aca="false">VLOOKUP(I238,[1]F组!B$1:L$1048576,11,0)</f>
        <v>80.24</v>
      </c>
      <c r="K238" s="27" t="n">
        <f aca="false">ROUND(F238*0.6+J238*0.4,2)</f>
        <v>72.1</v>
      </c>
      <c r="L238" s="21" t="n">
        <v>3</v>
      </c>
    </row>
    <row r="239" s="23" customFormat="true" ht="14.25" hidden="false" customHeight="false" outlineLevel="0" collapsed="false">
      <c r="A239" s="26" t="s">
        <v>1757</v>
      </c>
      <c r="B239" s="17" t="s">
        <v>1758</v>
      </c>
      <c r="C239" s="26" t="s">
        <v>1709</v>
      </c>
      <c r="D239" s="26" t="s">
        <v>246</v>
      </c>
      <c r="E239" s="26" t="n">
        <v>1</v>
      </c>
      <c r="F239" s="27" t="n">
        <v>68.67</v>
      </c>
      <c r="G239" s="26" t="n">
        <v>1</v>
      </c>
      <c r="H239" s="8" t="s">
        <v>357</v>
      </c>
      <c r="I239" s="14" t="s">
        <v>396</v>
      </c>
      <c r="J239" s="27" t="n">
        <f aca="false">VLOOKUP(I239,[1]F组!B$1:L$1048576,11,0)</f>
        <v>81.1</v>
      </c>
      <c r="K239" s="27" t="n">
        <f aca="false">ROUND(F239*0.6+J239*0.4,2)</f>
        <v>73.64</v>
      </c>
      <c r="L239" s="21" t="n">
        <v>1</v>
      </c>
    </row>
    <row r="240" s="23" customFormat="true" ht="14.25" hidden="false" customHeight="false" outlineLevel="0" collapsed="false">
      <c r="A240" s="26" t="s">
        <v>1759</v>
      </c>
      <c r="B240" s="17" t="s">
        <v>1760</v>
      </c>
      <c r="C240" s="26" t="s">
        <v>1709</v>
      </c>
      <c r="D240" s="26" t="s">
        <v>246</v>
      </c>
      <c r="E240" s="26" t="n">
        <v>1</v>
      </c>
      <c r="F240" s="27" t="n">
        <v>66.83</v>
      </c>
      <c r="G240" s="26" t="n">
        <v>2</v>
      </c>
      <c r="H240" s="8" t="s">
        <v>357</v>
      </c>
      <c r="I240" s="14" t="s">
        <v>383</v>
      </c>
      <c r="J240" s="27" t="n">
        <f aca="false">VLOOKUP(I240,[1]F组!B$1:L$1048576,11,0)</f>
        <v>83.09</v>
      </c>
      <c r="K240" s="27" t="n">
        <f aca="false">ROUND(F240*0.6+J240*0.4,2)</f>
        <v>73.33</v>
      </c>
      <c r="L240" s="21" t="n">
        <v>2</v>
      </c>
    </row>
    <row r="241" s="23" customFormat="true" ht="14.25" hidden="false" customHeight="false" outlineLevel="0" collapsed="false">
      <c r="A241" s="26" t="s">
        <v>1761</v>
      </c>
      <c r="B241" s="17" t="s">
        <v>1762</v>
      </c>
      <c r="C241" s="26" t="s">
        <v>1709</v>
      </c>
      <c r="D241" s="26" t="s">
        <v>246</v>
      </c>
      <c r="E241" s="26" t="n">
        <v>1</v>
      </c>
      <c r="F241" s="27" t="n">
        <v>65.33</v>
      </c>
      <c r="G241" s="26" t="n">
        <v>3</v>
      </c>
      <c r="H241" s="8" t="s">
        <v>357</v>
      </c>
      <c r="I241" s="14" t="s">
        <v>361</v>
      </c>
      <c r="J241" s="27" t="n">
        <f aca="false">VLOOKUP(I241,[1]F组!B$1:L$1048576,11,0)</f>
        <v>81.69</v>
      </c>
      <c r="K241" s="27" t="n">
        <f aca="false">ROUND(F241*0.6+J241*0.4,2)</f>
        <v>71.87</v>
      </c>
      <c r="L241" s="21" t="n">
        <v>3</v>
      </c>
    </row>
    <row r="242" s="23" customFormat="true" ht="14.25" hidden="false" customHeight="false" outlineLevel="0" collapsed="false">
      <c r="A242" s="26" t="s">
        <v>1763</v>
      </c>
      <c r="B242" s="17" t="s">
        <v>1764</v>
      </c>
      <c r="C242" s="26" t="s">
        <v>1709</v>
      </c>
      <c r="D242" s="26" t="s">
        <v>256</v>
      </c>
      <c r="E242" s="26" t="n">
        <v>1</v>
      </c>
      <c r="F242" s="27" t="n">
        <v>72.83</v>
      </c>
      <c r="G242" s="26" t="n">
        <v>2</v>
      </c>
      <c r="H242" s="8" t="s">
        <v>357</v>
      </c>
      <c r="I242" s="14" t="s">
        <v>366</v>
      </c>
      <c r="J242" s="27" t="n">
        <f aca="false">VLOOKUP(I242,[1]F组!B$1:L$1048576,11,0)</f>
        <v>80.96</v>
      </c>
      <c r="K242" s="27" t="n">
        <f aca="false">ROUND(F242*0.6+J242*0.4,2)</f>
        <v>76.08</v>
      </c>
      <c r="L242" s="21" t="n">
        <v>1</v>
      </c>
    </row>
    <row r="243" s="23" customFormat="true" ht="14.25" hidden="false" customHeight="false" outlineLevel="0" collapsed="false">
      <c r="A243" s="26" t="s">
        <v>1765</v>
      </c>
      <c r="B243" s="17" t="s">
        <v>1766</v>
      </c>
      <c r="C243" s="26" t="s">
        <v>1709</v>
      </c>
      <c r="D243" s="26" t="s">
        <v>256</v>
      </c>
      <c r="E243" s="26" t="n">
        <v>1</v>
      </c>
      <c r="F243" s="27" t="n">
        <v>70.5</v>
      </c>
      <c r="G243" s="26" t="n">
        <v>3</v>
      </c>
      <c r="H243" s="8" t="s">
        <v>357</v>
      </c>
      <c r="I243" s="14" t="s">
        <v>412</v>
      </c>
      <c r="J243" s="27" t="n">
        <f aca="false">VLOOKUP(I243,[1]F组!B$1:L$1048576,11,0)</f>
        <v>82.88</v>
      </c>
      <c r="K243" s="27" t="n">
        <f aca="false">ROUND(F243*0.6+J243*0.4,2)</f>
        <v>75.45</v>
      </c>
      <c r="L243" s="21" t="n">
        <v>2</v>
      </c>
    </row>
    <row r="244" s="23" customFormat="true" ht="14.25" hidden="false" customHeight="false" outlineLevel="0" collapsed="false">
      <c r="A244" s="26" t="s">
        <v>1767</v>
      </c>
      <c r="B244" s="17" t="s">
        <v>1768</v>
      </c>
      <c r="C244" s="26" t="s">
        <v>1709</v>
      </c>
      <c r="D244" s="26" t="s">
        <v>256</v>
      </c>
      <c r="E244" s="26" t="n">
        <v>1</v>
      </c>
      <c r="F244" s="27" t="n">
        <v>79.5</v>
      </c>
      <c r="G244" s="26" t="n">
        <v>1</v>
      </c>
      <c r="H244" s="8" t="s">
        <v>357</v>
      </c>
      <c r="I244" s="21" t="s">
        <v>48</v>
      </c>
      <c r="J244" s="27"/>
      <c r="K244" s="27" t="n">
        <f aca="false">ROUND(F244*0.6+J244*0.4,2)</f>
        <v>47.7</v>
      </c>
      <c r="L244" s="21" t="s">
        <v>48</v>
      </c>
    </row>
    <row r="245" s="23" customFormat="true" ht="14.25" hidden="false" customHeight="false" outlineLevel="0" collapsed="false">
      <c r="A245" s="26" t="s">
        <v>1769</v>
      </c>
      <c r="B245" s="17" t="s">
        <v>1770</v>
      </c>
      <c r="C245" s="26" t="s">
        <v>1709</v>
      </c>
      <c r="D245" s="26" t="s">
        <v>320</v>
      </c>
      <c r="E245" s="26" t="n">
        <v>1</v>
      </c>
      <c r="F245" s="27" t="n">
        <v>77.83</v>
      </c>
      <c r="G245" s="26" t="n">
        <v>1</v>
      </c>
      <c r="H245" s="8" t="s">
        <v>357</v>
      </c>
      <c r="I245" s="14" t="s">
        <v>409</v>
      </c>
      <c r="J245" s="27" t="n">
        <f aca="false">VLOOKUP(I245,[1]F组!B$1:L$1048576,11,0)</f>
        <v>81.59</v>
      </c>
      <c r="K245" s="27" t="n">
        <f aca="false">ROUND(F245*0.6+J245*0.4,2)</f>
        <v>79.33</v>
      </c>
      <c r="L245" s="21" t="n">
        <v>1</v>
      </c>
    </row>
    <row r="246" s="23" customFormat="true" ht="14.25" hidden="false" customHeight="false" outlineLevel="0" collapsed="false">
      <c r="A246" s="26" t="s">
        <v>1771</v>
      </c>
      <c r="B246" s="17" t="s">
        <v>1772</v>
      </c>
      <c r="C246" s="26" t="s">
        <v>1709</v>
      </c>
      <c r="D246" s="26" t="s">
        <v>320</v>
      </c>
      <c r="E246" s="26" t="n">
        <v>1</v>
      </c>
      <c r="F246" s="27" t="n">
        <v>77</v>
      </c>
      <c r="G246" s="26" t="n">
        <v>2</v>
      </c>
      <c r="H246" s="8" t="s">
        <v>357</v>
      </c>
      <c r="I246" s="14" t="s">
        <v>369</v>
      </c>
      <c r="J246" s="27" t="n">
        <f aca="false">VLOOKUP(I246,[1]F组!B$1:L$1048576,11,0)</f>
        <v>81.63</v>
      </c>
      <c r="K246" s="27" t="n">
        <f aca="false">ROUND(F246*0.6+J246*0.4,2)</f>
        <v>78.85</v>
      </c>
      <c r="L246" s="21" t="n">
        <v>2</v>
      </c>
    </row>
    <row r="247" s="23" customFormat="true" ht="14.25" hidden="false" customHeight="false" outlineLevel="0" collapsed="false">
      <c r="A247" s="26" t="s">
        <v>1773</v>
      </c>
      <c r="B247" s="17" t="s">
        <v>1774</v>
      </c>
      <c r="C247" s="26" t="s">
        <v>1709</v>
      </c>
      <c r="D247" s="26" t="s">
        <v>320</v>
      </c>
      <c r="E247" s="26" t="n">
        <v>1</v>
      </c>
      <c r="F247" s="27" t="n">
        <v>75.83</v>
      </c>
      <c r="G247" s="26" t="n">
        <v>3</v>
      </c>
      <c r="H247" s="8" t="s">
        <v>357</v>
      </c>
      <c r="I247" s="14" t="s">
        <v>405</v>
      </c>
      <c r="J247" s="27" t="n">
        <f aca="false">VLOOKUP(I247,[1]F组!B$1:L$1048576,11,0)</f>
        <v>81.76</v>
      </c>
      <c r="K247" s="27" t="n">
        <f aca="false">ROUND(F247*0.6+J247*0.4,2)</f>
        <v>78.2</v>
      </c>
      <c r="L247" s="21" t="n">
        <v>3</v>
      </c>
    </row>
    <row r="248" s="23" customFormat="true" ht="14.25" hidden="false" customHeight="false" outlineLevel="0" collapsed="false">
      <c r="A248" s="26" t="s">
        <v>1775</v>
      </c>
      <c r="B248" s="17" t="s">
        <v>1776</v>
      </c>
      <c r="C248" s="26" t="s">
        <v>1709</v>
      </c>
      <c r="D248" s="26" t="s">
        <v>892</v>
      </c>
      <c r="E248" s="26" t="n">
        <v>1</v>
      </c>
      <c r="F248" s="27" t="n">
        <v>73.5</v>
      </c>
      <c r="G248" s="26" t="n">
        <v>1</v>
      </c>
      <c r="H248" s="8" t="s">
        <v>357</v>
      </c>
      <c r="I248" s="14" t="s">
        <v>1301</v>
      </c>
      <c r="J248" s="27" t="n">
        <f aca="false">VLOOKUP(I248,[1]F组!B$1:L$1048576,11,0)</f>
        <v>81.11</v>
      </c>
      <c r="K248" s="27" t="n">
        <f aca="false">ROUND(F248*0.6+J248*0.4,2)</f>
        <v>76.54</v>
      </c>
      <c r="L248" s="21" t="n">
        <v>1</v>
      </c>
    </row>
    <row r="249" s="23" customFormat="true" ht="14.25" hidden="false" customHeight="false" outlineLevel="0" collapsed="false">
      <c r="A249" s="26" t="s">
        <v>1777</v>
      </c>
      <c r="B249" s="17" t="s">
        <v>1778</v>
      </c>
      <c r="C249" s="26" t="s">
        <v>1709</v>
      </c>
      <c r="D249" s="26" t="s">
        <v>892</v>
      </c>
      <c r="E249" s="26" t="n">
        <v>1</v>
      </c>
      <c r="F249" s="27" t="n">
        <v>66</v>
      </c>
      <c r="G249" s="26" t="n">
        <v>4</v>
      </c>
      <c r="H249" s="8" t="s">
        <v>357</v>
      </c>
      <c r="I249" s="14" t="s">
        <v>1304</v>
      </c>
      <c r="J249" s="27" t="n">
        <f aca="false">VLOOKUP(I249,[1]F组!B$1:L$1048576,11,0)</f>
        <v>80.33</v>
      </c>
      <c r="K249" s="27" t="n">
        <f aca="false">ROUND(F249*0.6+J249*0.4,2)</f>
        <v>71.73</v>
      </c>
      <c r="L249" s="21" t="n">
        <v>2</v>
      </c>
    </row>
    <row r="250" s="23" customFormat="true" ht="14.25" hidden="false" customHeight="false" outlineLevel="0" collapsed="false">
      <c r="A250" s="26" t="s">
        <v>1779</v>
      </c>
      <c r="B250" s="17" t="s">
        <v>1780</v>
      </c>
      <c r="C250" s="26" t="s">
        <v>1709</v>
      </c>
      <c r="D250" s="26" t="s">
        <v>892</v>
      </c>
      <c r="E250" s="26" t="n">
        <v>1</v>
      </c>
      <c r="F250" s="27" t="n">
        <v>65.17</v>
      </c>
      <c r="G250" s="26" t="n">
        <v>5</v>
      </c>
      <c r="H250" s="8" t="s">
        <v>357</v>
      </c>
      <c r="I250" s="14" t="s">
        <v>402</v>
      </c>
      <c r="J250" s="27" t="n">
        <f aca="false">VLOOKUP(I250,[1]F组!B$1:L$1048576,11,0)</f>
        <v>80.87</v>
      </c>
      <c r="K250" s="27" t="n">
        <f aca="false">ROUND(F250*0.6+J250*0.4,2)</f>
        <v>71.45</v>
      </c>
      <c r="L250" s="21" t="n">
        <v>3</v>
      </c>
    </row>
    <row r="251" s="23" customFormat="true" ht="14.25" hidden="false" customHeight="false" outlineLevel="0" collapsed="false">
      <c r="A251" s="26" t="s">
        <v>1781</v>
      </c>
      <c r="B251" s="17" t="s">
        <v>1782</v>
      </c>
      <c r="C251" s="26" t="s">
        <v>1783</v>
      </c>
      <c r="D251" s="26" t="s">
        <v>16</v>
      </c>
      <c r="E251" s="26" t="n">
        <v>1</v>
      </c>
      <c r="F251" s="27" t="n">
        <v>69.17</v>
      </c>
      <c r="G251" s="26" t="n">
        <v>1</v>
      </c>
      <c r="H251" s="8" t="s">
        <v>357</v>
      </c>
      <c r="I251" s="14" t="s">
        <v>358</v>
      </c>
      <c r="J251" s="27" t="n">
        <f aca="false">VLOOKUP(I251,[1]F组!B$1:L$1048576,11,0)</f>
        <v>83.15</v>
      </c>
      <c r="K251" s="27" t="n">
        <f aca="false">ROUND(F251*0.6+J251*0.4,2)</f>
        <v>74.76</v>
      </c>
      <c r="L251" s="21" t="n">
        <v>1</v>
      </c>
    </row>
    <row r="252" s="23" customFormat="true" ht="14.25" hidden="false" customHeight="false" outlineLevel="0" collapsed="false">
      <c r="A252" s="26" t="s">
        <v>1784</v>
      </c>
      <c r="B252" s="17" t="s">
        <v>1785</v>
      </c>
      <c r="C252" s="26" t="s">
        <v>1783</v>
      </c>
      <c r="D252" s="26" t="s">
        <v>16</v>
      </c>
      <c r="E252" s="26" t="n">
        <v>1</v>
      </c>
      <c r="F252" s="27" t="n">
        <v>67.67</v>
      </c>
      <c r="G252" s="26" t="n">
        <v>2</v>
      </c>
      <c r="H252" s="8" t="s">
        <v>357</v>
      </c>
      <c r="I252" s="14" t="s">
        <v>373</v>
      </c>
      <c r="J252" s="27" t="n">
        <f aca="false">VLOOKUP(I252,[1]F组!B$1:L$1048576,11,0)</f>
        <v>81.24</v>
      </c>
      <c r="K252" s="27" t="n">
        <f aca="false">ROUND(F252*0.6+J252*0.4,2)</f>
        <v>73.1</v>
      </c>
      <c r="L252" s="21" t="n">
        <v>2</v>
      </c>
    </row>
    <row r="253" s="23" customFormat="true" ht="14.25" hidden="false" customHeight="false" outlineLevel="0" collapsed="false">
      <c r="A253" s="26" t="s">
        <v>1786</v>
      </c>
      <c r="B253" s="17" t="s">
        <v>1787</v>
      </c>
      <c r="C253" s="26" t="s">
        <v>1783</v>
      </c>
      <c r="D253" s="26" t="s">
        <v>16</v>
      </c>
      <c r="E253" s="26" t="n">
        <v>1</v>
      </c>
      <c r="F253" s="27" t="n">
        <v>66.33</v>
      </c>
      <c r="G253" s="26" t="n">
        <v>3</v>
      </c>
      <c r="H253" s="8" t="s">
        <v>357</v>
      </c>
      <c r="I253" s="14" t="s">
        <v>389</v>
      </c>
      <c r="J253" s="27" t="n">
        <f aca="false">VLOOKUP(I253,[1]F组!B$1:L$1048576,11,0)</f>
        <v>81.32</v>
      </c>
      <c r="K253" s="27" t="n">
        <f aca="false">ROUND(F253*0.6+J253*0.4,2)</f>
        <v>72.33</v>
      </c>
      <c r="L253" s="21" t="n">
        <v>3</v>
      </c>
    </row>
    <row r="254" s="23" customFormat="true" ht="14.25" hidden="false" customHeight="false" outlineLevel="0" collapsed="false">
      <c r="A254" s="26" t="s">
        <v>1788</v>
      </c>
      <c r="B254" s="17" t="s">
        <v>1789</v>
      </c>
      <c r="C254" s="26" t="s">
        <v>1783</v>
      </c>
      <c r="D254" s="26" t="s">
        <v>31</v>
      </c>
      <c r="E254" s="26" t="n">
        <v>1</v>
      </c>
      <c r="F254" s="27" t="n">
        <v>81.33</v>
      </c>
      <c r="G254" s="26" t="n">
        <v>1</v>
      </c>
      <c r="H254" s="8" t="s">
        <v>357</v>
      </c>
      <c r="I254" s="14" t="s">
        <v>379</v>
      </c>
      <c r="J254" s="27" t="n">
        <f aca="false">VLOOKUP(I254,[1]F组!B$1:L$1048576,11,0)</f>
        <v>79.92</v>
      </c>
      <c r="K254" s="27" t="n">
        <f aca="false">ROUND(F254*0.6+J254*0.4,2)</f>
        <v>80.77</v>
      </c>
      <c r="L254" s="21" t="n">
        <v>1</v>
      </c>
    </row>
    <row r="255" s="23" customFormat="true" ht="14.25" hidden="false" customHeight="false" outlineLevel="0" collapsed="false">
      <c r="A255" s="26" t="s">
        <v>1790</v>
      </c>
      <c r="B255" s="17" t="s">
        <v>1791</v>
      </c>
      <c r="C255" s="26" t="s">
        <v>1783</v>
      </c>
      <c r="D255" s="26" t="s">
        <v>31</v>
      </c>
      <c r="E255" s="26" t="n">
        <v>1</v>
      </c>
      <c r="F255" s="27" t="n">
        <v>72.67</v>
      </c>
      <c r="G255" s="26" t="n">
        <v>4</v>
      </c>
      <c r="H255" s="8" t="s">
        <v>357</v>
      </c>
      <c r="I255" s="14" t="s">
        <v>376</v>
      </c>
      <c r="J255" s="27" t="n">
        <f aca="false">VLOOKUP(I255,[1]F组!B$1:L$1048576,11,0)</f>
        <v>82.64</v>
      </c>
      <c r="K255" s="27" t="n">
        <f aca="false">ROUND(F255*0.6+J255*0.4,2)</f>
        <v>76.66</v>
      </c>
      <c r="L255" s="21" t="n">
        <v>2</v>
      </c>
    </row>
    <row r="256" s="23" customFormat="true" ht="14.25" hidden="false" customHeight="false" outlineLevel="0" collapsed="false">
      <c r="A256" s="26" t="s">
        <v>1792</v>
      </c>
      <c r="B256" s="17" t="s">
        <v>1793</v>
      </c>
      <c r="C256" s="26" t="s">
        <v>1783</v>
      </c>
      <c r="D256" s="26" t="s">
        <v>31</v>
      </c>
      <c r="E256" s="26" t="n">
        <v>1</v>
      </c>
      <c r="F256" s="27" t="n">
        <v>71.5</v>
      </c>
      <c r="G256" s="26" t="n">
        <v>5</v>
      </c>
      <c r="H256" s="8" t="s">
        <v>357</v>
      </c>
      <c r="I256" s="21" t="s">
        <v>48</v>
      </c>
      <c r="J256" s="27"/>
      <c r="K256" s="27" t="n">
        <f aca="false">ROUND(F256*0.6+J256*0.4,2)</f>
        <v>42.9</v>
      </c>
      <c r="L256" s="21" t="s">
        <v>48</v>
      </c>
    </row>
    <row r="257" s="23" customFormat="true" ht="14.25" hidden="false" customHeight="false" outlineLevel="0" collapsed="false">
      <c r="A257" s="5" t="s">
        <v>1794</v>
      </c>
      <c r="B257" s="6" t="s">
        <v>1795</v>
      </c>
      <c r="C257" s="5" t="s">
        <v>1796</v>
      </c>
      <c r="D257" s="5" t="s">
        <v>31</v>
      </c>
      <c r="E257" s="5" t="n">
        <v>1</v>
      </c>
      <c r="F257" s="7" t="n">
        <v>77</v>
      </c>
      <c r="G257" s="5" t="n">
        <v>1</v>
      </c>
      <c r="H257" s="8" t="s">
        <v>754</v>
      </c>
      <c r="I257" s="15" t="s">
        <v>1398</v>
      </c>
      <c r="J257" s="7" t="n">
        <v>79.58</v>
      </c>
      <c r="K257" s="7" t="n">
        <f aca="false">ROUND(F257*0.6+J257*0.4,2)</f>
        <v>78.03</v>
      </c>
      <c r="L257" s="24" t="n">
        <v>1</v>
      </c>
    </row>
    <row r="258" s="23" customFormat="true" ht="14.25" hidden="false" customHeight="false" outlineLevel="0" collapsed="false">
      <c r="A258" s="5" t="s">
        <v>1797</v>
      </c>
      <c r="B258" s="6" t="s">
        <v>1798</v>
      </c>
      <c r="C258" s="5" t="s">
        <v>1796</v>
      </c>
      <c r="D258" s="5" t="s">
        <v>31</v>
      </c>
      <c r="E258" s="5" t="n">
        <v>1</v>
      </c>
      <c r="F258" s="7" t="n">
        <v>75.67</v>
      </c>
      <c r="G258" s="5" t="n">
        <v>2</v>
      </c>
      <c r="H258" s="8" t="s">
        <v>754</v>
      </c>
      <c r="I258" s="15" t="s">
        <v>1395</v>
      </c>
      <c r="J258" s="7" t="n">
        <v>80.53</v>
      </c>
      <c r="K258" s="7" t="n">
        <f aca="false">ROUND(F258*0.6+J258*0.4,2)</f>
        <v>77.61</v>
      </c>
      <c r="L258" s="24" t="n">
        <v>2</v>
      </c>
    </row>
    <row r="259" s="23" customFormat="true" ht="14.25" hidden="false" customHeight="false" outlineLevel="0" collapsed="false">
      <c r="A259" s="5" t="s">
        <v>1799</v>
      </c>
      <c r="B259" s="6" t="s">
        <v>1800</v>
      </c>
      <c r="C259" s="5" t="s">
        <v>1796</v>
      </c>
      <c r="D259" s="5" t="s">
        <v>31</v>
      </c>
      <c r="E259" s="5" t="n">
        <v>1</v>
      </c>
      <c r="F259" s="7" t="n">
        <v>70.17</v>
      </c>
      <c r="G259" s="5" t="n">
        <v>4</v>
      </c>
      <c r="H259" s="8" t="s">
        <v>754</v>
      </c>
      <c r="I259" s="15" t="s">
        <v>845</v>
      </c>
      <c r="J259" s="7" t="n">
        <v>79.57</v>
      </c>
      <c r="K259" s="7" t="n">
        <f aca="false">ROUND(F259*0.6+J259*0.4,2)</f>
        <v>73.93</v>
      </c>
      <c r="L259" s="24" t="n">
        <v>3</v>
      </c>
    </row>
    <row r="260" s="23" customFormat="true" ht="14.25" hidden="false" customHeight="false" outlineLevel="0" collapsed="false">
      <c r="A260" s="5" t="s">
        <v>1801</v>
      </c>
      <c r="B260" s="6" t="s">
        <v>1802</v>
      </c>
      <c r="C260" s="5" t="s">
        <v>1803</v>
      </c>
      <c r="D260" s="5" t="s">
        <v>31</v>
      </c>
      <c r="E260" s="5" t="n">
        <v>1</v>
      </c>
      <c r="F260" s="7" t="n">
        <v>72.67</v>
      </c>
      <c r="G260" s="5" t="n">
        <v>1</v>
      </c>
      <c r="H260" s="8" t="s">
        <v>639</v>
      </c>
      <c r="I260" s="15" t="s">
        <v>673</v>
      </c>
      <c r="J260" s="7" t="n">
        <v>81.93</v>
      </c>
      <c r="K260" s="7" t="n">
        <f aca="false">ROUND(F260*0.6+J260*0.4,2)</f>
        <v>76.37</v>
      </c>
      <c r="L260" s="24" t="n">
        <v>1</v>
      </c>
    </row>
    <row r="261" s="23" customFormat="true" ht="14.25" hidden="false" customHeight="false" outlineLevel="0" collapsed="false">
      <c r="A261" s="5" t="s">
        <v>1804</v>
      </c>
      <c r="B261" s="6" t="s">
        <v>1805</v>
      </c>
      <c r="C261" s="5" t="s">
        <v>1803</v>
      </c>
      <c r="D261" s="5" t="s">
        <v>31</v>
      </c>
      <c r="E261" s="5" t="n">
        <v>1</v>
      </c>
      <c r="F261" s="7" t="n">
        <v>70.83</v>
      </c>
      <c r="G261" s="5" t="n">
        <v>2</v>
      </c>
      <c r="H261" s="8" t="s">
        <v>639</v>
      </c>
      <c r="I261" s="15" t="s">
        <v>676</v>
      </c>
      <c r="J261" s="7" t="n">
        <v>83.23</v>
      </c>
      <c r="K261" s="7" t="n">
        <f aca="false">ROUND(F261*0.6+J261*0.4,2)</f>
        <v>75.79</v>
      </c>
      <c r="L261" s="24" t="n">
        <v>2</v>
      </c>
    </row>
    <row r="262" s="23" customFormat="true" ht="14.25" hidden="false" customHeight="false" outlineLevel="0" collapsed="false">
      <c r="A262" s="5" t="s">
        <v>264</v>
      </c>
      <c r="B262" s="6" t="s">
        <v>1806</v>
      </c>
      <c r="C262" s="5" t="s">
        <v>1803</v>
      </c>
      <c r="D262" s="5" t="s">
        <v>31</v>
      </c>
      <c r="E262" s="5" t="n">
        <v>1</v>
      </c>
      <c r="F262" s="7" t="n">
        <v>69.83</v>
      </c>
      <c r="G262" s="5" t="n">
        <v>3</v>
      </c>
      <c r="H262" s="8" t="s">
        <v>639</v>
      </c>
      <c r="I262" s="24"/>
      <c r="J262" s="7"/>
      <c r="K262" s="7" t="n">
        <f aca="false">ROUND(F262*0.6+J262*0.4,2)</f>
        <v>41.9</v>
      </c>
      <c r="L262" s="24" t="s">
        <v>48</v>
      </c>
    </row>
    <row r="263" s="23" customFormat="true" ht="14.25" hidden="false" customHeight="false" outlineLevel="0" collapsed="false">
      <c r="A263" s="5" t="s">
        <v>1807</v>
      </c>
      <c r="B263" s="6" t="s">
        <v>1808</v>
      </c>
      <c r="C263" s="5" t="s">
        <v>1803</v>
      </c>
      <c r="D263" s="5" t="s">
        <v>246</v>
      </c>
      <c r="E263" s="5" t="n">
        <v>1</v>
      </c>
      <c r="F263" s="7" t="n">
        <v>77.67</v>
      </c>
      <c r="G263" s="5" t="n">
        <v>2</v>
      </c>
      <c r="H263" s="8" t="s">
        <v>639</v>
      </c>
      <c r="I263" s="15" t="s">
        <v>646</v>
      </c>
      <c r="J263" s="7" t="n">
        <v>81.95</v>
      </c>
      <c r="K263" s="7" t="n">
        <f aca="false">ROUND(F263*0.6+J263*0.4,2)</f>
        <v>79.38</v>
      </c>
      <c r="L263" s="24" t="n">
        <v>1</v>
      </c>
    </row>
    <row r="264" s="23" customFormat="true" ht="14.25" hidden="false" customHeight="false" outlineLevel="0" collapsed="false">
      <c r="A264" s="5" t="s">
        <v>1809</v>
      </c>
      <c r="B264" s="6" t="s">
        <v>1810</v>
      </c>
      <c r="C264" s="5" t="s">
        <v>1803</v>
      </c>
      <c r="D264" s="5" t="s">
        <v>246</v>
      </c>
      <c r="E264" s="5" t="n">
        <v>1</v>
      </c>
      <c r="F264" s="7" t="n">
        <v>75</v>
      </c>
      <c r="G264" s="5" t="n">
        <v>3</v>
      </c>
      <c r="H264" s="8" t="s">
        <v>639</v>
      </c>
      <c r="I264" s="15" t="s">
        <v>649</v>
      </c>
      <c r="J264" s="7" t="n">
        <v>82.7</v>
      </c>
      <c r="K264" s="7" t="n">
        <f aca="false">ROUND(F264*0.6+J264*0.4,2)</f>
        <v>78.08</v>
      </c>
      <c r="L264" s="24" t="n">
        <v>2</v>
      </c>
    </row>
    <row r="265" s="23" customFormat="true" ht="14.25" hidden="false" customHeight="false" outlineLevel="0" collapsed="false">
      <c r="A265" s="5" t="s">
        <v>1811</v>
      </c>
      <c r="B265" s="6" t="s">
        <v>1812</v>
      </c>
      <c r="C265" s="5" t="s">
        <v>1803</v>
      </c>
      <c r="D265" s="5" t="s">
        <v>246</v>
      </c>
      <c r="E265" s="5" t="n">
        <v>1</v>
      </c>
      <c r="F265" s="7" t="n">
        <v>79.67</v>
      </c>
      <c r="G265" s="5" t="n">
        <v>1</v>
      </c>
      <c r="H265" s="8" t="s">
        <v>639</v>
      </c>
      <c r="I265" s="24"/>
      <c r="J265" s="7"/>
      <c r="K265" s="7" t="n">
        <f aca="false">ROUND(F265*0.6+J265*0.4,2)</f>
        <v>47.8</v>
      </c>
      <c r="L265" s="24" t="s">
        <v>48</v>
      </c>
    </row>
    <row r="266" s="23" customFormat="true" ht="14.25" hidden="false" customHeight="false" outlineLevel="0" collapsed="false">
      <c r="A266" s="5" t="s">
        <v>1813</v>
      </c>
      <c r="B266" s="6" t="s">
        <v>1814</v>
      </c>
      <c r="C266" s="5" t="s">
        <v>1815</v>
      </c>
      <c r="D266" s="5" t="s">
        <v>16</v>
      </c>
      <c r="E266" s="5" t="n">
        <v>1</v>
      </c>
      <c r="F266" s="7" t="n">
        <v>72.5</v>
      </c>
      <c r="G266" s="5" t="n">
        <v>1</v>
      </c>
      <c r="H266" s="8" t="s">
        <v>419</v>
      </c>
      <c r="I266" s="15" t="s">
        <v>730</v>
      </c>
      <c r="J266" s="7" t="n">
        <v>85.11</v>
      </c>
      <c r="K266" s="7" t="n">
        <f aca="false">ROUND(F266*0.6+J266*0.4,2)</f>
        <v>77.54</v>
      </c>
      <c r="L266" s="24" t="n">
        <v>1</v>
      </c>
    </row>
    <row r="267" s="23" customFormat="true" ht="14.25" hidden="false" customHeight="false" outlineLevel="0" collapsed="false">
      <c r="A267" s="5" t="s">
        <v>1816</v>
      </c>
      <c r="B267" s="6" t="s">
        <v>1817</v>
      </c>
      <c r="C267" s="5" t="s">
        <v>1815</v>
      </c>
      <c r="D267" s="5" t="s">
        <v>16</v>
      </c>
      <c r="E267" s="5" t="n">
        <v>1</v>
      </c>
      <c r="F267" s="7" t="n">
        <v>69.5</v>
      </c>
      <c r="G267" s="5" t="n">
        <v>2</v>
      </c>
      <c r="H267" s="8" t="s">
        <v>419</v>
      </c>
      <c r="I267" s="15" t="s">
        <v>1506</v>
      </c>
      <c r="J267" s="7" t="n">
        <v>84.49</v>
      </c>
      <c r="K267" s="7" t="n">
        <f aca="false">ROUND(F267*0.6+J267*0.4,2)</f>
        <v>75.5</v>
      </c>
      <c r="L267" s="24" t="n">
        <v>2</v>
      </c>
    </row>
    <row r="268" s="23" customFormat="true" ht="14.25" hidden="false" customHeight="false" outlineLevel="0" collapsed="false">
      <c r="A268" s="5" t="s">
        <v>1818</v>
      </c>
      <c r="B268" s="6" t="s">
        <v>1819</v>
      </c>
      <c r="C268" s="5" t="s">
        <v>1815</v>
      </c>
      <c r="D268" s="5" t="s">
        <v>31</v>
      </c>
      <c r="E268" s="5" t="n">
        <v>1</v>
      </c>
      <c r="F268" s="7" t="n">
        <v>78.5</v>
      </c>
      <c r="G268" s="5" t="n">
        <v>1</v>
      </c>
      <c r="H268" s="8" t="s">
        <v>419</v>
      </c>
      <c r="I268" s="15" t="s">
        <v>1433</v>
      </c>
      <c r="J268" s="7" t="n">
        <v>82.65</v>
      </c>
      <c r="K268" s="7" t="n">
        <f aca="false">ROUND(F268*0.6+J268*0.4,2)</f>
        <v>80.16</v>
      </c>
      <c r="L268" s="24" t="n">
        <v>1</v>
      </c>
    </row>
    <row r="269" s="23" customFormat="true" ht="14.25" hidden="false" customHeight="false" outlineLevel="0" collapsed="false">
      <c r="A269" s="5" t="s">
        <v>1820</v>
      </c>
      <c r="B269" s="6" t="s">
        <v>1821</v>
      </c>
      <c r="C269" s="5" t="s">
        <v>1815</v>
      </c>
      <c r="D269" s="5" t="s">
        <v>31</v>
      </c>
      <c r="E269" s="5" t="n">
        <v>1</v>
      </c>
      <c r="F269" s="7" t="n">
        <v>75</v>
      </c>
      <c r="G269" s="5" t="n">
        <v>2</v>
      </c>
      <c r="H269" s="8" t="s">
        <v>419</v>
      </c>
      <c r="I269" s="15" t="s">
        <v>709</v>
      </c>
      <c r="J269" s="7" t="n">
        <v>83.44</v>
      </c>
      <c r="K269" s="7" t="n">
        <f aca="false">ROUND(F269*0.6+J269*0.4,2)</f>
        <v>78.38</v>
      </c>
      <c r="L269" s="24" t="n">
        <v>2</v>
      </c>
    </row>
    <row r="270" s="23" customFormat="true" ht="14.25" hidden="false" customHeight="false" outlineLevel="0" collapsed="false">
      <c r="A270" s="5" t="s">
        <v>1822</v>
      </c>
      <c r="B270" s="6" t="s">
        <v>1823</v>
      </c>
      <c r="C270" s="5" t="s">
        <v>1815</v>
      </c>
      <c r="D270" s="5" t="s">
        <v>31</v>
      </c>
      <c r="E270" s="5" t="n">
        <v>1</v>
      </c>
      <c r="F270" s="7" t="n">
        <v>74</v>
      </c>
      <c r="G270" s="5" t="n">
        <v>3</v>
      </c>
      <c r="H270" s="8" t="s">
        <v>419</v>
      </c>
      <c r="I270" s="15" t="s">
        <v>715</v>
      </c>
      <c r="J270" s="7" t="n">
        <v>82.39</v>
      </c>
      <c r="K270" s="7" t="n">
        <f aca="false">ROUND(F270*0.6+J270*0.4,2)</f>
        <v>77.36</v>
      </c>
      <c r="L270" s="24" t="n">
        <v>3</v>
      </c>
    </row>
    <row r="271" s="23" customFormat="true" ht="14.25" hidden="false" customHeight="false" outlineLevel="0" collapsed="false">
      <c r="A271" s="5" t="s">
        <v>1824</v>
      </c>
      <c r="B271" s="6" t="s">
        <v>1825</v>
      </c>
      <c r="C271" s="5" t="s">
        <v>1826</v>
      </c>
      <c r="D271" s="5" t="s">
        <v>31</v>
      </c>
      <c r="E271" s="5" t="n">
        <v>1</v>
      </c>
      <c r="F271" s="7" t="n">
        <v>64.5</v>
      </c>
      <c r="G271" s="5" t="n">
        <v>1</v>
      </c>
      <c r="H271" s="8" t="s">
        <v>743</v>
      </c>
      <c r="I271" s="15" t="s">
        <v>744</v>
      </c>
      <c r="J271" s="7" t="n">
        <v>83.03</v>
      </c>
      <c r="K271" s="7" t="n">
        <f aca="false">ROUND(F271*0.6+J271*0.4,2)</f>
        <v>71.91</v>
      </c>
      <c r="L271" s="24" t="n">
        <v>1</v>
      </c>
    </row>
    <row r="272" s="23" customFormat="true" ht="14.25" hidden="false" customHeight="false" outlineLevel="0" collapsed="false">
      <c r="A272" s="5" t="s">
        <v>1827</v>
      </c>
      <c r="B272" s="6" t="s">
        <v>1828</v>
      </c>
      <c r="C272" s="5" t="s">
        <v>1826</v>
      </c>
      <c r="D272" s="5" t="s">
        <v>31</v>
      </c>
      <c r="E272" s="5" t="n">
        <v>1</v>
      </c>
      <c r="F272" s="7" t="n">
        <v>58.17</v>
      </c>
      <c r="G272" s="5" t="n">
        <v>3</v>
      </c>
      <c r="H272" s="8" t="s">
        <v>743</v>
      </c>
      <c r="I272" s="15" t="s">
        <v>866</v>
      </c>
      <c r="J272" s="7" t="n">
        <v>82.38</v>
      </c>
      <c r="K272" s="7" t="n">
        <f aca="false">ROUND(F272*0.6+J272*0.4,2)</f>
        <v>67.85</v>
      </c>
      <c r="L272" s="24" t="n">
        <v>2</v>
      </c>
    </row>
    <row r="273" s="23" customFormat="true" ht="14.25" hidden="false" customHeight="false" outlineLevel="0" collapsed="false">
      <c r="A273" s="5" t="s">
        <v>1829</v>
      </c>
      <c r="B273" s="6" t="s">
        <v>1830</v>
      </c>
      <c r="C273" s="5" t="s">
        <v>1826</v>
      </c>
      <c r="D273" s="5" t="s">
        <v>31</v>
      </c>
      <c r="E273" s="5" t="n">
        <v>1</v>
      </c>
      <c r="F273" s="7" t="n">
        <v>59.33</v>
      </c>
      <c r="G273" s="5" t="n">
        <v>2</v>
      </c>
      <c r="H273" s="8" t="s">
        <v>743</v>
      </c>
      <c r="I273" s="15" t="s">
        <v>801</v>
      </c>
      <c r="J273" s="7" t="n">
        <v>80.52</v>
      </c>
      <c r="K273" s="7" t="n">
        <f aca="false">ROUND(F273*0.6+J273*0.4,2)</f>
        <v>67.81</v>
      </c>
      <c r="L273" s="24" t="n">
        <v>3</v>
      </c>
    </row>
    <row r="274" s="23" customFormat="true" ht="14.25" hidden="false" customHeight="false" outlineLevel="0" collapsed="false">
      <c r="A274" s="5" t="s">
        <v>1831</v>
      </c>
      <c r="B274" s="6" t="s">
        <v>1832</v>
      </c>
      <c r="C274" s="5" t="s">
        <v>1833</v>
      </c>
      <c r="D274" s="5" t="s">
        <v>31</v>
      </c>
      <c r="E274" s="5" t="n">
        <v>1</v>
      </c>
      <c r="F274" s="7" t="n">
        <v>71.5</v>
      </c>
      <c r="G274" s="5" t="n">
        <v>2</v>
      </c>
      <c r="H274" s="8" t="s">
        <v>639</v>
      </c>
      <c r="I274" s="15" t="s">
        <v>737</v>
      </c>
      <c r="J274" s="7" t="n">
        <v>83.72</v>
      </c>
      <c r="K274" s="7" t="n">
        <f aca="false">ROUND(F274*0.6+J274*0.4,2)</f>
        <v>76.39</v>
      </c>
      <c r="L274" s="24" t="n">
        <v>1</v>
      </c>
    </row>
    <row r="275" s="23" customFormat="true" ht="14.25" hidden="false" customHeight="false" outlineLevel="0" collapsed="false">
      <c r="A275" s="5" t="s">
        <v>1834</v>
      </c>
      <c r="B275" s="6" t="s">
        <v>1835</v>
      </c>
      <c r="C275" s="5" t="s">
        <v>1833</v>
      </c>
      <c r="D275" s="5" t="s">
        <v>31</v>
      </c>
      <c r="E275" s="5" t="n">
        <v>1</v>
      </c>
      <c r="F275" s="7" t="n">
        <v>68.17</v>
      </c>
      <c r="G275" s="5" t="n">
        <v>3</v>
      </c>
      <c r="H275" s="13" t="s">
        <v>639</v>
      </c>
      <c r="I275" s="15" t="s">
        <v>734</v>
      </c>
      <c r="J275" s="7" t="n">
        <v>83.74</v>
      </c>
      <c r="K275" s="7" t="n">
        <f aca="false">ROUND(F275*0.6+J275*0.4,2)</f>
        <v>74.4</v>
      </c>
      <c r="L275" s="24" t="n">
        <v>2</v>
      </c>
    </row>
    <row r="276" s="23" customFormat="true" ht="14.25" hidden="false" customHeight="false" outlineLevel="0" collapsed="false">
      <c r="A276" s="5" t="s">
        <v>677</v>
      </c>
      <c r="B276" s="6" t="s">
        <v>1836</v>
      </c>
      <c r="C276" s="5" t="s">
        <v>1833</v>
      </c>
      <c r="D276" s="5" t="s">
        <v>31</v>
      </c>
      <c r="E276" s="5" t="n">
        <v>1</v>
      </c>
      <c r="F276" s="7" t="n">
        <v>73.17</v>
      </c>
      <c r="G276" s="5" t="n">
        <v>1</v>
      </c>
      <c r="H276" s="13" t="s">
        <v>639</v>
      </c>
      <c r="I276" s="24"/>
      <c r="J276" s="7"/>
      <c r="K276" s="7" t="n">
        <f aca="false">ROUND(F276*0.6+J276*0.4,2)</f>
        <v>43.9</v>
      </c>
      <c r="L276" s="24" t="s">
        <v>48</v>
      </c>
    </row>
    <row r="277" s="23" customFormat="true" ht="14.25" hidden="false" customHeight="false" outlineLevel="0" collapsed="false">
      <c r="A277" s="5" t="s">
        <v>1837</v>
      </c>
      <c r="B277" s="6" t="s">
        <v>1838</v>
      </c>
      <c r="C277" s="5" t="s">
        <v>1833</v>
      </c>
      <c r="D277" s="5" t="s">
        <v>246</v>
      </c>
      <c r="E277" s="5" t="n">
        <v>1</v>
      </c>
      <c r="F277" s="7" t="n">
        <v>70</v>
      </c>
      <c r="G277" s="5" t="n">
        <v>1</v>
      </c>
      <c r="H277" s="13" t="s">
        <v>639</v>
      </c>
      <c r="I277" s="15" t="s">
        <v>841</v>
      </c>
      <c r="J277" s="7" t="n">
        <v>82.5</v>
      </c>
      <c r="K277" s="7" t="n">
        <f aca="false">ROUND(F277*0.6+J277*0.4,2)</f>
        <v>75</v>
      </c>
      <c r="L277" s="24" t="n">
        <v>1</v>
      </c>
    </row>
    <row r="278" s="23" customFormat="true" ht="14.25" hidden="false" customHeight="false" outlineLevel="0" collapsed="false">
      <c r="A278" s="5" t="s">
        <v>1839</v>
      </c>
      <c r="B278" s="6" t="s">
        <v>1840</v>
      </c>
      <c r="C278" s="5" t="s">
        <v>1833</v>
      </c>
      <c r="D278" s="5" t="s">
        <v>246</v>
      </c>
      <c r="E278" s="5" t="n">
        <v>1</v>
      </c>
      <c r="F278" s="7" t="n">
        <v>69</v>
      </c>
      <c r="G278" s="5" t="n">
        <v>2</v>
      </c>
      <c r="H278" s="13" t="s">
        <v>639</v>
      </c>
      <c r="I278" s="15" t="s">
        <v>679</v>
      </c>
      <c r="J278" s="7" t="n">
        <v>81.85</v>
      </c>
      <c r="K278" s="7" t="n">
        <f aca="false">ROUND(F278*0.6+J278*0.4,2)</f>
        <v>74.14</v>
      </c>
      <c r="L278" s="24" t="n">
        <v>2</v>
      </c>
    </row>
    <row r="279" s="23" customFormat="true" ht="14.25" hidden="false" customHeight="false" outlineLevel="0" collapsed="false">
      <c r="A279" s="5" t="s">
        <v>1841</v>
      </c>
      <c r="B279" s="6" t="s">
        <v>1842</v>
      </c>
      <c r="C279" s="5" t="s">
        <v>1833</v>
      </c>
      <c r="D279" s="5" t="s">
        <v>246</v>
      </c>
      <c r="E279" s="5" t="n">
        <v>1</v>
      </c>
      <c r="F279" s="7" t="n">
        <v>68.17</v>
      </c>
      <c r="G279" s="5" t="n">
        <v>3</v>
      </c>
      <c r="H279" s="13" t="s">
        <v>639</v>
      </c>
      <c r="I279" s="15" t="s">
        <v>663</v>
      </c>
      <c r="J279" s="7" t="n">
        <v>82.65</v>
      </c>
      <c r="K279" s="7" t="n">
        <f aca="false">ROUND(F279*0.6+J279*0.4,2)</f>
        <v>73.96</v>
      </c>
      <c r="L279" s="24" t="n">
        <v>3</v>
      </c>
    </row>
    <row r="280" s="23" customFormat="true" ht="14.25" hidden="false" customHeight="false" outlineLevel="0" collapsed="false">
      <c r="A280" s="5" t="s">
        <v>1843</v>
      </c>
      <c r="B280" s="6" t="s">
        <v>1844</v>
      </c>
      <c r="C280" s="5" t="s">
        <v>1845</v>
      </c>
      <c r="D280" s="5" t="s">
        <v>31</v>
      </c>
      <c r="E280" s="5" t="n">
        <v>1</v>
      </c>
      <c r="F280" s="7" t="n">
        <v>64.33</v>
      </c>
      <c r="G280" s="5" t="n">
        <v>1</v>
      </c>
      <c r="H280" s="13" t="s">
        <v>419</v>
      </c>
      <c r="I280" s="15" t="s">
        <v>727</v>
      </c>
      <c r="J280" s="7" t="n">
        <v>83.62</v>
      </c>
      <c r="K280" s="7" t="n">
        <f aca="false">ROUND(F280*0.6+J280*0.4,2)</f>
        <v>72.05</v>
      </c>
      <c r="L280" s="24" t="n">
        <v>1</v>
      </c>
    </row>
    <row r="281" s="23" customFormat="true" ht="14.25" hidden="false" customHeight="false" outlineLevel="0" collapsed="false">
      <c r="A281" s="5" t="s">
        <v>1846</v>
      </c>
      <c r="B281" s="6" t="s">
        <v>1847</v>
      </c>
      <c r="C281" s="5" t="s">
        <v>1845</v>
      </c>
      <c r="D281" s="5" t="s">
        <v>31</v>
      </c>
      <c r="E281" s="5" t="n">
        <v>1</v>
      </c>
      <c r="F281" s="7" t="n">
        <v>63.5</v>
      </c>
      <c r="G281" s="5" t="n">
        <v>2</v>
      </c>
      <c r="H281" s="13" t="s">
        <v>419</v>
      </c>
      <c r="I281" s="15" t="s">
        <v>694</v>
      </c>
      <c r="J281" s="7" t="n">
        <v>84.39</v>
      </c>
      <c r="K281" s="7" t="n">
        <f aca="false">ROUND(F281*0.6+J281*0.4,2)</f>
        <v>71.86</v>
      </c>
      <c r="L281" s="24" t="n">
        <v>2</v>
      </c>
    </row>
    <row r="282" s="23" customFormat="true" ht="14.25" hidden="false" customHeight="false" outlineLevel="0" collapsed="false">
      <c r="A282" s="5" t="s">
        <v>1848</v>
      </c>
      <c r="B282" s="6" t="s">
        <v>1849</v>
      </c>
      <c r="C282" s="5" t="s">
        <v>1845</v>
      </c>
      <c r="D282" s="5" t="s">
        <v>31</v>
      </c>
      <c r="E282" s="5" t="n">
        <v>1</v>
      </c>
      <c r="F282" s="7" t="n">
        <v>62.17</v>
      </c>
      <c r="G282" s="5" t="n">
        <v>4</v>
      </c>
      <c r="H282" s="13" t="s">
        <v>419</v>
      </c>
      <c r="I282" s="15" t="s">
        <v>1337</v>
      </c>
      <c r="J282" s="7" t="n">
        <v>83.32</v>
      </c>
      <c r="K282" s="7" t="n">
        <f aca="false">ROUND(F282*0.6+J282*0.4,2)</f>
        <v>70.63</v>
      </c>
      <c r="L282" s="24" t="n">
        <v>3</v>
      </c>
    </row>
    <row r="283" s="23" customFormat="true" ht="14.25" hidden="false" customHeight="false" outlineLevel="0" collapsed="false">
      <c r="A283" s="5" t="s">
        <v>1850</v>
      </c>
      <c r="B283" s="6" t="s">
        <v>1851</v>
      </c>
      <c r="C283" s="5" t="s">
        <v>1845</v>
      </c>
      <c r="D283" s="5" t="s">
        <v>31</v>
      </c>
      <c r="E283" s="5" t="n">
        <v>1</v>
      </c>
      <c r="F283" s="7" t="n">
        <v>62.17</v>
      </c>
      <c r="G283" s="5" t="n">
        <v>3</v>
      </c>
      <c r="H283" s="13" t="s">
        <v>419</v>
      </c>
      <c r="I283" s="15" t="s">
        <v>721</v>
      </c>
      <c r="J283" s="7" t="n">
        <v>81.06</v>
      </c>
      <c r="K283" s="7" t="n">
        <f aca="false">ROUND(F283*0.6+J283*0.4,2)</f>
        <v>69.73</v>
      </c>
      <c r="L283" s="24" t="n">
        <v>4</v>
      </c>
    </row>
    <row r="284" s="23" customFormat="true" ht="14.25" hidden="false" customHeight="false" outlineLevel="0" collapsed="false">
      <c r="A284" s="5" t="s">
        <v>1852</v>
      </c>
      <c r="B284" s="6" t="s">
        <v>1853</v>
      </c>
      <c r="C284" s="5" t="s">
        <v>1845</v>
      </c>
      <c r="D284" s="5" t="s">
        <v>246</v>
      </c>
      <c r="E284" s="5" t="n">
        <v>1</v>
      </c>
      <c r="F284" s="7" t="n">
        <v>75.83</v>
      </c>
      <c r="G284" s="5" t="n">
        <v>1</v>
      </c>
      <c r="H284" s="13" t="s">
        <v>639</v>
      </c>
      <c r="I284" s="15" t="s">
        <v>640</v>
      </c>
      <c r="J284" s="7" t="n">
        <v>83.14</v>
      </c>
      <c r="K284" s="7" t="n">
        <f aca="false">ROUND(F284*0.6+J284*0.4,2)</f>
        <v>78.75</v>
      </c>
      <c r="L284" s="24" t="n">
        <v>1</v>
      </c>
    </row>
    <row r="285" s="23" customFormat="true" ht="14.25" hidden="false" customHeight="false" outlineLevel="0" collapsed="false">
      <c r="A285" s="5" t="s">
        <v>1854</v>
      </c>
      <c r="B285" s="6" t="s">
        <v>1855</v>
      </c>
      <c r="C285" s="5" t="s">
        <v>1845</v>
      </c>
      <c r="D285" s="5" t="s">
        <v>246</v>
      </c>
      <c r="E285" s="5" t="n">
        <v>1</v>
      </c>
      <c r="F285" s="7" t="n">
        <v>75.67</v>
      </c>
      <c r="G285" s="5" t="n">
        <v>2</v>
      </c>
      <c r="H285" s="13" t="s">
        <v>639</v>
      </c>
      <c r="I285" s="15" t="s">
        <v>643</v>
      </c>
      <c r="J285" s="7" t="n">
        <v>82.24</v>
      </c>
      <c r="K285" s="7" t="n">
        <f aca="false">ROUND(F285*0.6+J285*0.4,2)</f>
        <v>78.3</v>
      </c>
      <c r="L285" s="24" t="n">
        <v>2</v>
      </c>
    </row>
    <row r="286" s="23" customFormat="true" ht="14.25" hidden="false" customHeight="false" outlineLevel="0" collapsed="false">
      <c r="A286" s="5" t="s">
        <v>1856</v>
      </c>
      <c r="B286" s="6" t="s">
        <v>1857</v>
      </c>
      <c r="C286" s="5" t="s">
        <v>1845</v>
      </c>
      <c r="D286" s="5" t="s">
        <v>246</v>
      </c>
      <c r="E286" s="5" t="n">
        <v>1</v>
      </c>
      <c r="F286" s="7" t="n">
        <v>74.67</v>
      </c>
      <c r="G286" s="5" t="n">
        <v>3</v>
      </c>
      <c r="H286" s="13" t="s">
        <v>639</v>
      </c>
      <c r="I286" s="15" t="s">
        <v>660</v>
      </c>
      <c r="J286" s="7" t="n">
        <v>82.04</v>
      </c>
      <c r="K286" s="7" t="n">
        <f aca="false">ROUND(F286*0.6+J286*0.4,2)</f>
        <v>77.62</v>
      </c>
      <c r="L286" s="24" t="n">
        <v>3</v>
      </c>
    </row>
    <row r="287" s="23" customFormat="true" ht="14.25" hidden="false" customHeight="false" outlineLevel="0" collapsed="false">
      <c r="A287" s="5" t="s">
        <v>1858</v>
      </c>
      <c r="B287" s="6" t="s">
        <v>1859</v>
      </c>
      <c r="C287" s="5" t="s">
        <v>1860</v>
      </c>
      <c r="D287" s="5" t="s">
        <v>31</v>
      </c>
      <c r="E287" s="5" t="n">
        <v>1</v>
      </c>
      <c r="F287" s="7" t="n">
        <v>58.33</v>
      </c>
      <c r="G287" s="5" t="n">
        <v>2</v>
      </c>
      <c r="H287" s="13" t="s">
        <v>743</v>
      </c>
      <c r="I287" s="15" t="s">
        <v>860</v>
      </c>
      <c r="J287" s="7" t="n">
        <v>83.47</v>
      </c>
      <c r="K287" s="7" t="n">
        <f aca="false">ROUND(F287*0.6+J287*0.4,2)</f>
        <v>68.39</v>
      </c>
      <c r="L287" s="24" t="n">
        <v>1</v>
      </c>
    </row>
    <row r="288" s="23" customFormat="true" ht="14.25" hidden="false" customHeight="false" outlineLevel="0" collapsed="false">
      <c r="A288" s="5" t="s">
        <v>1861</v>
      </c>
      <c r="B288" s="6" t="s">
        <v>1862</v>
      </c>
      <c r="C288" s="5" t="s">
        <v>1860</v>
      </c>
      <c r="D288" s="5" t="s">
        <v>31</v>
      </c>
      <c r="E288" s="5" t="n">
        <v>1</v>
      </c>
      <c r="F288" s="7" t="n">
        <v>59.67</v>
      </c>
      <c r="G288" s="5" t="n">
        <v>1</v>
      </c>
      <c r="H288" s="13" t="s">
        <v>743</v>
      </c>
      <c r="I288" s="15" t="s">
        <v>869</v>
      </c>
      <c r="J288" s="7" t="n">
        <v>81.07</v>
      </c>
      <c r="K288" s="7" t="n">
        <f aca="false">ROUND(F288*0.6+J288*0.4,2)</f>
        <v>68.23</v>
      </c>
      <c r="L288" s="24" t="n">
        <v>2</v>
      </c>
    </row>
    <row r="289" s="23" customFormat="true" ht="14.25" hidden="false" customHeight="false" outlineLevel="0" collapsed="false">
      <c r="A289" s="5" t="s">
        <v>1863</v>
      </c>
      <c r="B289" s="6" t="s">
        <v>1864</v>
      </c>
      <c r="C289" s="5" t="s">
        <v>1860</v>
      </c>
      <c r="D289" s="5" t="s">
        <v>31</v>
      </c>
      <c r="E289" s="5" t="n">
        <v>1</v>
      </c>
      <c r="F289" s="7" t="n">
        <v>58.33</v>
      </c>
      <c r="G289" s="5" t="n">
        <v>3</v>
      </c>
      <c r="H289" s="13" t="s">
        <v>743</v>
      </c>
      <c r="I289" s="15" t="s">
        <v>793</v>
      </c>
      <c r="J289" s="7" t="n">
        <v>79.64</v>
      </c>
      <c r="K289" s="7" t="n">
        <f aca="false">ROUND(F289*0.6+J289*0.4,2)</f>
        <v>66.85</v>
      </c>
      <c r="L289" s="24" t="n">
        <v>3</v>
      </c>
    </row>
    <row r="290" s="23" customFormat="true" ht="14.25" hidden="false" customHeight="false" outlineLevel="0" collapsed="false">
      <c r="A290" s="5" t="s">
        <v>1865</v>
      </c>
      <c r="B290" s="6" t="s">
        <v>1866</v>
      </c>
      <c r="C290" s="5" t="s">
        <v>1867</v>
      </c>
      <c r="D290" s="5" t="s">
        <v>31</v>
      </c>
      <c r="E290" s="5" t="n">
        <v>1</v>
      </c>
      <c r="F290" s="7" t="n">
        <v>76.17</v>
      </c>
      <c r="G290" s="5" t="n">
        <v>1</v>
      </c>
      <c r="H290" s="13" t="s">
        <v>419</v>
      </c>
      <c r="I290" s="15" t="s">
        <v>423</v>
      </c>
      <c r="J290" s="7" t="n">
        <v>83.21</v>
      </c>
      <c r="K290" s="7" t="n">
        <f aca="false">ROUND(F290*0.6+J290*0.4,2)</f>
        <v>78.99</v>
      </c>
      <c r="L290" s="24" t="n">
        <v>1</v>
      </c>
    </row>
    <row r="291" s="23" customFormat="true" ht="14.25" hidden="false" customHeight="false" outlineLevel="0" collapsed="false">
      <c r="A291" s="5" t="s">
        <v>1868</v>
      </c>
      <c r="B291" s="6" t="s">
        <v>1869</v>
      </c>
      <c r="C291" s="5" t="s">
        <v>1867</v>
      </c>
      <c r="D291" s="5" t="s">
        <v>31</v>
      </c>
      <c r="E291" s="5" t="n">
        <v>1</v>
      </c>
      <c r="F291" s="7" t="n">
        <v>70</v>
      </c>
      <c r="G291" s="5" t="n">
        <v>4</v>
      </c>
      <c r="H291" s="13" t="s">
        <v>419</v>
      </c>
      <c r="I291" s="15" t="s">
        <v>724</v>
      </c>
      <c r="J291" s="7" t="n">
        <v>80.21</v>
      </c>
      <c r="K291" s="7" t="n">
        <f aca="false">ROUND(F291*0.6+J291*0.4,2)</f>
        <v>74.08</v>
      </c>
      <c r="L291" s="24" t="n">
        <v>2</v>
      </c>
    </row>
    <row r="292" s="23" customFormat="true" ht="14.25" hidden="false" customHeight="false" outlineLevel="0" collapsed="false">
      <c r="A292" s="5" t="s">
        <v>1870</v>
      </c>
      <c r="B292" s="6" t="s">
        <v>1871</v>
      </c>
      <c r="C292" s="5" t="s">
        <v>1867</v>
      </c>
      <c r="D292" s="5" t="s">
        <v>31</v>
      </c>
      <c r="E292" s="5" t="n">
        <v>1</v>
      </c>
      <c r="F292" s="7" t="n">
        <v>70.83</v>
      </c>
      <c r="G292" s="5" t="n">
        <v>3</v>
      </c>
      <c r="H292" s="13" t="s">
        <v>419</v>
      </c>
      <c r="I292" s="15" t="s">
        <v>685</v>
      </c>
      <c r="J292" s="7" t="n">
        <v>74.46</v>
      </c>
      <c r="K292" s="7" t="n">
        <f aca="false">ROUND(F292*0.6+J292*0.4,2)</f>
        <v>72.28</v>
      </c>
      <c r="L292" s="24" t="n">
        <v>3</v>
      </c>
    </row>
    <row r="293" s="23" customFormat="true" ht="14.25" hidden="false" customHeight="false" outlineLevel="0" collapsed="false">
      <c r="A293" s="5" t="s">
        <v>1872</v>
      </c>
      <c r="B293" s="6" t="s">
        <v>1873</v>
      </c>
      <c r="C293" s="5" t="s">
        <v>1867</v>
      </c>
      <c r="D293" s="5" t="s">
        <v>246</v>
      </c>
      <c r="E293" s="5" t="n">
        <v>1</v>
      </c>
      <c r="F293" s="7" t="n">
        <v>73.5</v>
      </c>
      <c r="G293" s="5" t="n">
        <v>2</v>
      </c>
      <c r="H293" s="8" t="s">
        <v>419</v>
      </c>
      <c r="I293" s="15" t="s">
        <v>691</v>
      </c>
      <c r="J293" s="7" t="n">
        <v>84.89</v>
      </c>
      <c r="K293" s="7" t="n">
        <f aca="false">ROUND(F293*0.6+J293*0.4,2)</f>
        <v>78.06</v>
      </c>
      <c r="L293" s="24" t="n">
        <v>1</v>
      </c>
    </row>
    <row r="294" s="23" customFormat="true" ht="14.25" hidden="false" customHeight="false" outlineLevel="0" collapsed="false">
      <c r="A294" s="5" t="s">
        <v>1874</v>
      </c>
      <c r="B294" s="6" t="s">
        <v>1875</v>
      </c>
      <c r="C294" s="5" t="s">
        <v>1867</v>
      </c>
      <c r="D294" s="5" t="s">
        <v>246</v>
      </c>
      <c r="E294" s="5" t="n">
        <v>1</v>
      </c>
      <c r="F294" s="7" t="n">
        <v>73.67</v>
      </c>
      <c r="G294" s="5" t="n">
        <v>1</v>
      </c>
      <c r="H294" s="8" t="s">
        <v>419</v>
      </c>
      <c r="I294" s="15" t="s">
        <v>701</v>
      </c>
      <c r="J294" s="7" t="n">
        <v>84.53</v>
      </c>
      <c r="K294" s="7" t="n">
        <f aca="false">ROUND(F294*0.6+J294*0.4,2)</f>
        <v>78.01</v>
      </c>
      <c r="L294" s="24" t="n">
        <v>2</v>
      </c>
    </row>
    <row r="295" s="23" customFormat="true" ht="14.25" hidden="false" customHeight="false" outlineLevel="0" collapsed="false">
      <c r="A295" s="5" t="s">
        <v>1876</v>
      </c>
      <c r="B295" s="6" t="s">
        <v>1877</v>
      </c>
      <c r="C295" s="5" t="s">
        <v>1867</v>
      </c>
      <c r="D295" s="5" t="s">
        <v>246</v>
      </c>
      <c r="E295" s="5" t="n">
        <v>1</v>
      </c>
      <c r="F295" s="7" t="n">
        <v>72.17</v>
      </c>
      <c r="G295" s="5" t="n">
        <v>3</v>
      </c>
      <c r="H295" s="8" t="s">
        <v>419</v>
      </c>
      <c r="I295" s="15" t="s">
        <v>420</v>
      </c>
      <c r="J295" s="7" t="n">
        <v>85.94</v>
      </c>
      <c r="K295" s="7" t="n">
        <f aca="false">ROUND(F295*0.6+J295*0.4,2)</f>
        <v>77.68</v>
      </c>
      <c r="L295" s="24" t="n">
        <v>3</v>
      </c>
    </row>
    <row r="296" s="23" customFormat="true" ht="14.25" hidden="false" customHeight="false" outlineLevel="0" collapsed="false">
      <c r="A296" s="5" t="s">
        <v>1878</v>
      </c>
      <c r="B296" s="6" t="s">
        <v>1879</v>
      </c>
      <c r="C296" s="5" t="s">
        <v>1867</v>
      </c>
      <c r="D296" s="5" t="s">
        <v>256</v>
      </c>
      <c r="E296" s="5" t="n">
        <v>1</v>
      </c>
      <c r="F296" s="7" t="n">
        <v>77.17</v>
      </c>
      <c r="G296" s="5" t="n">
        <v>2</v>
      </c>
      <c r="H296" s="8" t="s">
        <v>419</v>
      </c>
      <c r="I296" s="15" t="s">
        <v>718</v>
      </c>
      <c r="J296" s="7" t="n">
        <v>81.47</v>
      </c>
      <c r="K296" s="7" t="n">
        <f aca="false">ROUND(F296*0.6+J296*0.4,2)</f>
        <v>78.89</v>
      </c>
      <c r="L296" s="24" t="n">
        <v>1</v>
      </c>
    </row>
    <row r="297" s="23" customFormat="true" ht="14.25" hidden="false" customHeight="false" outlineLevel="0" collapsed="false">
      <c r="A297" s="5" t="s">
        <v>1880</v>
      </c>
      <c r="B297" s="6" t="s">
        <v>1881</v>
      </c>
      <c r="C297" s="5" t="s">
        <v>1867</v>
      </c>
      <c r="D297" s="5" t="s">
        <v>256</v>
      </c>
      <c r="E297" s="5" t="n">
        <v>1</v>
      </c>
      <c r="F297" s="7" t="n">
        <v>76.83</v>
      </c>
      <c r="G297" s="5" t="n">
        <v>3</v>
      </c>
      <c r="H297" s="8" t="s">
        <v>419</v>
      </c>
      <c r="I297" s="15" t="s">
        <v>426</v>
      </c>
      <c r="J297" s="7" t="n">
        <v>81.89</v>
      </c>
      <c r="K297" s="7" t="n">
        <f aca="false">ROUND(F297*0.6+J297*0.4,2)</f>
        <v>78.85</v>
      </c>
      <c r="L297" s="24" t="n">
        <v>2</v>
      </c>
    </row>
    <row r="298" s="23" customFormat="true" ht="14.25" hidden="false" customHeight="false" outlineLevel="0" collapsed="false">
      <c r="A298" s="5" t="s">
        <v>1882</v>
      </c>
      <c r="B298" s="6" t="s">
        <v>1883</v>
      </c>
      <c r="C298" s="5" t="s">
        <v>1867</v>
      </c>
      <c r="D298" s="5" t="s">
        <v>256</v>
      </c>
      <c r="E298" s="5" t="n">
        <v>1</v>
      </c>
      <c r="F298" s="7" t="n">
        <v>76</v>
      </c>
      <c r="G298" s="5" t="n">
        <v>4</v>
      </c>
      <c r="H298" s="8" t="s">
        <v>419</v>
      </c>
      <c r="I298" s="15" t="s">
        <v>688</v>
      </c>
      <c r="J298" s="7" t="n">
        <v>82.79</v>
      </c>
      <c r="K298" s="7" t="n">
        <f aca="false">ROUND(F298*0.6+J298*0.4,2)</f>
        <v>78.72</v>
      </c>
      <c r="L298" s="24" t="n">
        <v>3</v>
      </c>
    </row>
    <row r="299" s="23" customFormat="true" ht="14.25" hidden="false" customHeight="false" outlineLevel="0" collapsed="false">
      <c r="A299" s="5" t="s">
        <v>1884</v>
      </c>
      <c r="B299" s="6" t="s">
        <v>1885</v>
      </c>
      <c r="C299" s="5" t="s">
        <v>1886</v>
      </c>
      <c r="D299" s="5" t="s">
        <v>31</v>
      </c>
      <c r="E299" s="5" t="n">
        <v>1</v>
      </c>
      <c r="F299" s="7" t="n">
        <v>67.67</v>
      </c>
      <c r="G299" s="5" t="n">
        <v>1</v>
      </c>
      <c r="H299" s="8" t="s">
        <v>419</v>
      </c>
      <c r="I299" s="15" t="s">
        <v>697</v>
      </c>
      <c r="J299" s="7" t="n">
        <v>82.92</v>
      </c>
      <c r="K299" s="7" t="n">
        <f aca="false">ROUND(F299*0.6+J299*0.4,2)</f>
        <v>73.77</v>
      </c>
      <c r="L299" s="24" t="n">
        <v>1</v>
      </c>
    </row>
    <row r="300" s="23" customFormat="true" ht="14.25" hidden="false" customHeight="false" outlineLevel="0" collapsed="false">
      <c r="A300" s="5" t="s">
        <v>1887</v>
      </c>
      <c r="B300" s="6" t="s">
        <v>1888</v>
      </c>
      <c r="C300" s="5" t="s">
        <v>1886</v>
      </c>
      <c r="D300" s="5" t="s">
        <v>31</v>
      </c>
      <c r="E300" s="5" t="n">
        <v>1</v>
      </c>
      <c r="F300" s="7" t="n">
        <v>60.83</v>
      </c>
      <c r="G300" s="5" t="n">
        <v>3</v>
      </c>
      <c r="H300" s="8" t="s">
        <v>419</v>
      </c>
      <c r="I300" s="15" t="s">
        <v>704</v>
      </c>
      <c r="J300" s="7" t="n">
        <v>82.54</v>
      </c>
      <c r="K300" s="7" t="n">
        <f aca="false">ROUND(F300*0.6+J300*0.4,2)</f>
        <v>69.51</v>
      </c>
      <c r="L300" s="24" t="n">
        <v>2</v>
      </c>
    </row>
    <row r="301" s="23" customFormat="true" ht="14.25" hidden="false" customHeight="false" outlineLevel="0" collapsed="false">
      <c r="A301" s="5" t="s">
        <v>1889</v>
      </c>
      <c r="B301" s="6" t="s">
        <v>1890</v>
      </c>
      <c r="C301" s="5" t="s">
        <v>1886</v>
      </c>
      <c r="D301" s="5" t="s">
        <v>31</v>
      </c>
      <c r="E301" s="5" t="n">
        <v>1</v>
      </c>
      <c r="F301" s="7" t="n">
        <v>63.5</v>
      </c>
      <c r="G301" s="5" t="n">
        <v>2</v>
      </c>
      <c r="H301" s="8" t="s">
        <v>419</v>
      </c>
      <c r="I301" s="24"/>
      <c r="J301" s="7"/>
      <c r="K301" s="7" t="n">
        <f aca="false">ROUND(F301*0.6+J301*0.4,2)</f>
        <v>38.1</v>
      </c>
      <c r="L301" s="24" t="s">
        <v>48</v>
      </c>
    </row>
    <row r="302" s="23" customFormat="true" ht="14.25" hidden="false" customHeight="false" outlineLevel="0" collapsed="false">
      <c r="A302" s="5" t="s">
        <v>1891</v>
      </c>
      <c r="B302" s="6" t="s">
        <v>1892</v>
      </c>
      <c r="C302" s="5" t="s">
        <v>1893</v>
      </c>
      <c r="D302" s="5" t="s">
        <v>31</v>
      </c>
      <c r="E302" s="5" t="n">
        <v>1</v>
      </c>
      <c r="F302" s="7" t="n">
        <v>74.17</v>
      </c>
      <c r="G302" s="5" t="n">
        <v>1</v>
      </c>
      <c r="H302" s="8" t="s">
        <v>743</v>
      </c>
      <c r="I302" s="15" t="s">
        <v>810</v>
      </c>
      <c r="J302" s="7" t="n">
        <v>82.98</v>
      </c>
      <c r="K302" s="7" t="n">
        <f aca="false">ROUND(F302*0.6+J302*0.4,2)</f>
        <v>77.69</v>
      </c>
      <c r="L302" s="24" t="n">
        <v>1</v>
      </c>
    </row>
    <row r="303" s="23" customFormat="true" ht="14.25" hidden="false" customHeight="false" outlineLevel="0" collapsed="false">
      <c r="A303" s="5" t="s">
        <v>1894</v>
      </c>
      <c r="B303" s="6" t="s">
        <v>1895</v>
      </c>
      <c r="C303" s="5" t="s">
        <v>1893</v>
      </c>
      <c r="D303" s="5" t="s">
        <v>31</v>
      </c>
      <c r="E303" s="5" t="n">
        <v>1</v>
      </c>
      <c r="F303" s="7" t="n">
        <v>73</v>
      </c>
      <c r="G303" s="5" t="n">
        <v>3</v>
      </c>
      <c r="H303" s="8" t="s">
        <v>743</v>
      </c>
      <c r="I303" s="15" t="s">
        <v>807</v>
      </c>
      <c r="J303" s="7" t="n">
        <v>81.8</v>
      </c>
      <c r="K303" s="7" t="n">
        <f aca="false">ROUND(F303*0.6+J303*0.4,2)</f>
        <v>76.52</v>
      </c>
      <c r="L303" s="24" t="n">
        <v>2</v>
      </c>
    </row>
    <row r="304" s="23" customFormat="true" ht="14.25" hidden="false" customHeight="false" outlineLevel="0" collapsed="false">
      <c r="A304" s="5" t="s">
        <v>1896</v>
      </c>
      <c r="B304" s="6" t="s">
        <v>1897</v>
      </c>
      <c r="C304" s="5" t="s">
        <v>1893</v>
      </c>
      <c r="D304" s="5" t="s">
        <v>31</v>
      </c>
      <c r="E304" s="5" t="n">
        <v>1</v>
      </c>
      <c r="F304" s="7" t="n">
        <v>74</v>
      </c>
      <c r="G304" s="5" t="n">
        <v>2</v>
      </c>
      <c r="H304" s="8" t="s">
        <v>743</v>
      </c>
      <c r="I304" s="24"/>
      <c r="J304" s="7"/>
      <c r="K304" s="7" t="n">
        <f aca="false">ROUND(F304*0.6+J304*0.4,2)</f>
        <v>44.4</v>
      </c>
      <c r="L304" s="24" t="s">
        <v>48</v>
      </c>
    </row>
    <row r="305" s="23" customFormat="true" ht="14.25" hidden="false" customHeight="false" outlineLevel="0" collapsed="false">
      <c r="A305" s="5" t="s">
        <v>1898</v>
      </c>
      <c r="B305" s="6" t="s">
        <v>1899</v>
      </c>
      <c r="C305" s="5" t="s">
        <v>1900</v>
      </c>
      <c r="D305" s="5" t="s">
        <v>16</v>
      </c>
      <c r="E305" s="5" t="n">
        <v>1</v>
      </c>
      <c r="F305" s="7" t="n">
        <v>75.17</v>
      </c>
      <c r="G305" s="5" t="n">
        <v>1</v>
      </c>
      <c r="H305" s="8" t="s">
        <v>639</v>
      </c>
      <c r="I305" s="15" t="s">
        <v>835</v>
      </c>
      <c r="J305" s="7" t="n">
        <v>83.01</v>
      </c>
      <c r="K305" s="7" t="n">
        <f aca="false">ROUND(F305*0.6+J305*0.4,2)</f>
        <v>78.31</v>
      </c>
      <c r="L305" s="24" t="n">
        <v>1</v>
      </c>
    </row>
    <row r="306" s="23" customFormat="true" ht="14.25" hidden="false" customHeight="false" outlineLevel="0" collapsed="false">
      <c r="A306" s="5" t="s">
        <v>1901</v>
      </c>
      <c r="B306" s="6" t="s">
        <v>1902</v>
      </c>
      <c r="C306" s="5" t="s">
        <v>1900</v>
      </c>
      <c r="D306" s="5" t="s">
        <v>16</v>
      </c>
      <c r="E306" s="5" t="n">
        <v>1</v>
      </c>
      <c r="F306" s="7" t="n">
        <v>66.33</v>
      </c>
      <c r="G306" s="5" t="n">
        <v>2</v>
      </c>
      <c r="H306" s="8" t="s">
        <v>639</v>
      </c>
      <c r="I306" s="15" t="s">
        <v>838</v>
      </c>
      <c r="J306" s="7" t="n">
        <v>82.74</v>
      </c>
      <c r="K306" s="7" t="n">
        <f aca="false">ROUND(F306*0.6+J306*0.4,2)</f>
        <v>72.89</v>
      </c>
      <c r="L306" s="24" t="n">
        <v>2</v>
      </c>
    </row>
    <row r="307" s="23" customFormat="true" ht="14.25" hidden="false" customHeight="false" outlineLevel="0" collapsed="false">
      <c r="A307" s="5" t="s">
        <v>1903</v>
      </c>
      <c r="B307" s="6" t="s">
        <v>1904</v>
      </c>
      <c r="C307" s="5" t="s">
        <v>1900</v>
      </c>
      <c r="D307" s="5" t="s">
        <v>16</v>
      </c>
      <c r="E307" s="5" t="n">
        <v>1</v>
      </c>
      <c r="F307" s="7" t="n">
        <v>63.83</v>
      </c>
      <c r="G307" s="5" t="n">
        <v>3</v>
      </c>
      <c r="H307" s="8" t="s">
        <v>639</v>
      </c>
      <c r="I307" s="15" t="s">
        <v>667</v>
      </c>
      <c r="J307" s="7" t="n">
        <v>81.18</v>
      </c>
      <c r="K307" s="7" t="n">
        <f aca="false">ROUND(F307*0.6+J307*0.4,2)</f>
        <v>70.77</v>
      </c>
      <c r="L307" s="24" t="n">
        <v>3</v>
      </c>
    </row>
    <row r="308" s="23" customFormat="true" ht="14.25" hidden="false" customHeight="false" outlineLevel="0" collapsed="false">
      <c r="A308" s="5" t="s">
        <v>1905</v>
      </c>
      <c r="B308" s="6" t="s">
        <v>1906</v>
      </c>
      <c r="C308" s="5" t="s">
        <v>1907</v>
      </c>
      <c r="D308" s="5" t="s">
        <v>16</v>
      </c>
      <c r="E308" s="5" t="n">
        <v>1</v>
      </c>
      <c r="F308" s="7" t="n">
        <v>66.67</v>
      </c>
      <c r="G308" s="5" t="n">
        <v>2</v>
      </c>
      <c r="H308" s="8" t="s">
        <v>743</v>
      </c>
      <c r="I308" s="15" t="s">
        <v>798</v>
      </c>
      <c r="J308" s="7" t="n">
        <v>83.48</v>
      </c>
      <c r="K308" s="7" t="n">
        <f aca="false">ROUND(F308*0.6+J308*0.4,2)</f>
        <v>73.39</v>
      </c>
      <c r="L308" s="24" t="n">
        <v>1</v>
      </c>
    </row>
    <row r="309" s="23" customFormat="true" ht="14.25" hidden="false" customHeight="false" outlineLevel="0" collapsed="false">
      <c r="A309" s="5" t="s">
        <v>1908</v>
      </c>
      <c r="B309" s="6" t="s">
        <v>1909</v>
      </c>
      <c r="C309" s="5" t="s">
        <v>1907</v>
      </c>
      <c r="D309" s="5" t="s">
        <v>16</v>
      </c>
      <c r="E309" s="5" t="n">
        <v>1</v>
      </c>
      <c r="F309" s="7" t="n">
        <v>59.67</v>
      </c>
      <c r="G309" s="5" t="n">
        <v>3</v>
      </c>
      <c r="H309" s="8" t="s">
        <v>743</v>
      </c>
      <c r="I309" s="15" t="s">
        <v>857</v>
      </c>
      <c r="J309" s="7" t="n">
        <v>82.14</v>
      </c>
      <c r="K309" s="7" t="n">
        <f aca="false">ROUND(F309*0.6+J309*0.4,2)</f>
        <v>68.66</v>
      </c>
      <c r="L309" s="24" t="n">
        <v>2</v>
      </c>
    </row>
    <row r="310" s="23" customFormat="true" ht="14.25" hidden="false" customHeight="false" outlineLevel="0" collapsed="false">
      <c r="A310" s="5" t="s">
        <v>1910</v>
      </c>
      <c r="B310" s="6" t="s">
        <v>1911</v>
      </c>
      <c r="C310" s="5" t="s">
        <v>1907</v>
      </c>
      <c r="D310" s="5" t="s">
        <v>16</v>
      </c>
      <c r="E310" s="5" t="n">
        <v>1</v>
      </c>
      <c r="F310" s="7" t="n">
        <v>72</v>
      </c>
      <c r="G310" s="5" t="n">
        <v>1</v>
      </c>
      <c r="H310" s="8" t="s">
        <v>743</v>
      </c>
      <c r="I310" s="24"/>
      <c r="J310" s="7"/>
      <c r="K310" s="7" t="n">
        <f aca="false">ROUND(F310*0.6+J310*0.4,2)</f>
        <v>43.2</v>
      </c>
      <c r="L310" s="24" t="s">
        <v>48</v>
      </c>
    </row>
    <row r="311" s="23" customFormat="true" ht="14.25" hidden="false" customHeight="false" outlineLevel="0" collapsed="false">
      <c r="A311" s="5" t="s">
        <v>1912</v>
      </c>
      <c r="B311" s="6" t="s">
        <v>1913</v>
      </c>
      <c r="C311" s="5" t="s">
        <v>1907</v>
      </c>
      <c r="D311" s="5" t="s">
        <v>31</v>
      </c>
      <c r="E311" s="5" t="n">
        <v>1</v>
      </c>
      <c r="F311" s="7" t="n">
        <v>67.17</v>
      </c>
      <c r="G311" s="5" t="n">
        <v>3</v>
      </c>
      <c r="H311" s="8" t="s">
        <v>743</v>
      </c>
      <c r="I311" s="15" t="s">
        <v>790</v>
      </c>
      <c r="J311" s="7" t="n">
        <v>81.58</v>
      </c>
      <c r="K311" s="7" t="n">
        <f aca="false">ROUND(F311*0.6+J311*0.4,2)</f>
        <v>72.93</v>
      </c>
      <c r="L311" s="24" t="n">
        <v>1</v>
      </c>
    </row>
    <row r="312" s="23" customFormat="true" ht="14.25" hidden="false" customHeight="false" outlineLevel="0" collapsed="false">
      <c r="A312" s="5" t="s">
        <v>1914</v>
      </c>
      <c r="B312" s="6" t="s">
        <v>1915</v>
      </c>
      <c r="C312" s="5" t="s">
        <v>1907</v>
      </c>
      <c r="D312" s="5" t="s">
        <v>31</v>
      </c>
      <c r="E312" s="5" t="n">
        <v>1</v>
      </c>
      <c r="F312" s="7" t="n">
        <v>67.83</v>
      </c>
      <c r="G312" s="5" t="n">
        <v>2</v>
      </c>
      <c r="H312" s="8" t="s">
        <v>743</v>
      </c>
      <c r="I312" s="15" t="s">
        <v>813</v>
      </c>
      <c r="J312" s="7" t="n">
        <v>80.3</v>
      </c>
      <c r="K312" s="7" t="n">
        <f aca="false">ROUND(F312*0.6+J312*0.4,2)</f>
        <v>72.82</v>
      </c>
      <c r="L312" s="24" t="n">
        <v>2</v>
      </c>
    </row>
    <row r="313" s="23" customFormat="true" ht="14.25" hidden="false" customHeight="false" outlineLevel="0" collapsed="false">
      <c r="A313" s="5" t="s">
        <v>1916</v>
      </c>
      <c r="B313" s="6" t="s">
        <v>1917</v>
      </c>
      <c r="C313" s="5" t="s">
        <v>1907</v>
      </c>
      <c r="D313" s="5" t="s">
        <v>31</v>
      </c>
      <c r="E313" s="5" t="n">
        <v>1</v>
      </c>
      <c r="F313" s="7" t="n">
        <v>72.33</v>
      </c>
      <c r="G313" s="5" t="n">
        <v>1</v>
      </c>
      <c r="H313" s="8" t="s">
        <v>743</v>
      </c>
      <c r="I313" s="24"/>
      <c r="J313" s="7"/>
      <c r="K313" s="7" t="n">
        <f aca="false">ROUND(F313*0.6+J313*0.4,2)</f>
        <v>43.4</v>
      </c>
      <c r="L313" s="24" t="s">
        <v>48</v>
      </c>
    </row>
    <row r="314" s="23" customFormat="true" ht="14.25" hidden="false" customHeight="false" outlineLevel="0" collapsed="false">
      <c r="A314" s="5" t="s">
        <v>1918</v>
      </c>
      <c r="B314" s="6" t="s">
        <v>1919</v>
      </c>
      <c r="C314" s="5" t="s">
        <v>1907</v>
      </c>
      <c r="D314" s="5" t="s">
        <v>246</v>
      </c>
      <c r="E314" s="5" t="n">
        <v>2</v>
      </c>
      <c r="F314" s="7" t="n">
        <v>67.67</v>
      </c>
      <c r="G314" s="5" t="n">
        <v>1</v>
      </c>
      <c r="H314" s="8" t="s">
        <v>743</v>
      </c>
      <c r="I314" s="15" t="s">
        <v>747</v>
      </c>
      <c r="J314" s="7" t="n">
        <v>83.8</v>
      </c>
      <c r="K314" s="7" t="n">
        <f aca="false">ROUND(F314*0.6+J314*0.4,2)</f>
        <v>74.12</v>
      </c>
      <c r="L314" s="24" t="n">
        <v>1</v>
      </c>
    </row>
    <row r="315" s="23" customFormat="true" ht="14.25" hidden="false" customHeight="false" outlineLevel="0" collapsed="false">
      <c r="A315" s="5" t="s">
        <v>1920</v>
      </c>
      <c r="B315" s="6" t="s">
        <v>1921</v>
      </c>
      <c r="C315" s="5" t="s">
        <v>1907</v>
      </c>
      <c r="D315" s="5" t="s">
        <v>246</v>
      </c>
      <c r="E315" s="5" t="n">
        <v>2</v>
      </c>
      <c r="F315" s="7" t="n">
        <v>65.67</v>
      </c>
      <c r="G315" s="5" t="n">
        <v>3</v>
      </c>
      <c r="H315" s="8" t="s">
        <v>743</v>
      </c>
      <c r="I315" s="15" t="s">
        <v>820</v>
      </c>
      <c r="J315" s="7" t="n">
        <v>84.13</v>
      </c>
      <c r="K315" s="7" t="n">
        <f aca="false">ROUND(F315*0.6+J315*0.4,2)</f>
        <v>73.05</v>
      </c>
      <c r="L315" s="24" t="n">
        <v>2</v>
      </c>
    </row>
    <row r="316" s="23" customFormat="true" ht="14.25" hidden="false" customHeight="false" outlineLevel="0" collapsed="false">
      <c r="A316" s="5" t="s">
        <v>1922</v>
      </c>
      <c r="B316" s="6" t="s">
        <v>1923</v>
      </c>
      <c r="C316" s="5" t="s">
        <v>1907</v>
      </c>
      <c r="D316" s="5" t="s">
        <v>246</v>
      </c>
      <c r="E316" s="5" t="n">
        <v>2</v>
      </c>
      <c r="F316" s="7" t="n">
        <v>65.5</v>
      </c>
      <c r="G316" s="5" t="n">
        <v>4</v>
      </c>
      <c r="H316" s="8" t="s">
        <v>743</v>
      </c>
      <c r="I316" s="15" t="s">
        <v>750</v>
      </c>
      <c r="J316" s="7" t="n">
        <v>81.69</v>
      </c>
      <c r="K316" s="7" t="n">
        <f aca="false">ROUND(F316*0.6+J316*0.4,2)</f>
        <v>71.98</v>
      </c>
      <c r="L316" s="24" t="n">
        <v>3</v>
      </c>
    </row>
    <row r="317" s="23" customFormat="true" ht="14.25" hidden="false" customHeight="false" outlineLevel="0" collapsed="false">
      <c r="A317" s="5" t="s">
        <v>1924</v>
      </c>
      <c r="B317" s="6" t="s">
        <v>1925</v>
      </c>
      <c r="C317" s="5" t="s">
        <v>1907</v>
      </c>
      <c r="D317" s="5" t="s">
        <v>246</v>
      </c>
      <c r="E317" s="5" t="n">
        <v>2</v>
      </c>
      <c r="F317" s="7" t="n">
        <v>66</v>
      </c>
      <c r="G317" s="5" t="n">
        <v>2</v>
      </c>
      <c r="H317" s="8" t="s">
        <v>743</v>
      </c>
      <c r="I317" s="15" t="s">
        <v>863</v>
      </c>
      <c r="J317" s="7" t="n">
        <v>80.29</v>
      </c>
      <c r="K317" s="7" t="n">
        <f aca="false">ROUND(F317*0.6+J317*0.4,2)</f>
        <v>71.72</v>
      </c>
      <c r="L317" s="24" t="n">
        <v>4</v>
      </c>
    </row>
    <row r="318" s="23" customFormat="true" ht="14.25" hidden="false" customHeight="false" outlineLevel="0" collapsed="false">
      <c r="A318" s="5" t="s">
        <v>1926</v>
      </c>
      <c r="B318" s="6" t="s">
        <v>1927</v>
      </c>
      <c r="C318" s="5" t="s">
        <v>1907</v>
      </c>
      <c r="D318" s="5" t="s">
        <v>246</v>
      </c>
      <c r="E318" s="5" t="n">
        <v>2</v>
      </c>
      <c r="F318" s="7" t="n">
        <v>63.67</v>
      </c>
      <c r="G318" s="5" t="n">
        <v>5</v>
      </c>
      <c r="H318" s="8" t="s">
        <v>743</v>
      </c>
      <c r="I318" s="15" t="s">
        <v>854</v>
      </c>
      <c r="J318" s="7" t="n">
        <v>83.23</v>
      </c>
      <c r="K318" s="7" t="n">
        <f aca="false">ROUND(F318*0.6+J318*0.4,2)</f>
        <v>71.49</v>
      </c>
      <c r="L318" s="24" t="n">
        <v>5</v>
      </c>
    </row>
    <row r="319" s="23" customFormat="true" ht="14.25" hidden="false" customHeight="false" outlineLevel="0" collapsed="false">
      <c r="A319" s="5" t="s">
        <v>1928</v>
      </c>
      <c r="B319" s="6" t="s">
        <v>1929</v>
      </c>
      <c r="C319" s="5" t="s">
        <v>1907</v>
      </c>
      <c r="D319" s="5" t="s">
        <v>246</v>
      </c>
      <c r="E319" s="5" t="n">
        <v>2</v>
      </c>
      <c r="F319" s="7" t="n">
        <v>60.5</v>
      </c>
      <c r="G319" s="5" t="n">
        <v>6</v>
      </c>
      <c r="H319" s="8" t="s">
        <v>743</v>
      </c>
      <c r="I319" s="15" t="s">
        <v>804</v>
      </c>
      <c r="J319" s="7" t="n">
        <v>75.59</v>
      </c>
      <c r="K319" s="7" t="n">
        <f aca="false">ROUND(F319*0.6+J319*0.4,2)</f>
        <v>66.54</v>
      </c>
      <c r="L319" s="24" t="n">
        <v>6</v>
      </c>
    </row>
    <row r="320" s="23" customFormat="true" ht="14.25" hidden="false" customHeight="false" outlineLevel="0" collapsed="false">
      <c r="A320" s="5" t="s">
        <v>1930</v>
      </c>
      <c r="B320" s="6" t="s">
        <v>1931</v>
      </c>
      <c r="C320" s="5" t="s">
        <v>1932</v>
      </c>
      <c r="D320" s="5" t="s">
        <v>31</v>
      </c>
      <c r="E320" s="5" t="n">
        <v>1</v>
      </c>
      <c r="F320" s="7" t="n">
        <v>52.93</v>
      </c>
      <c r="G320" s="5" t="n">
        <v>1</v>
      </c>
      <c r="H320" s="8" t="s">
        <v>503</v>
      </c>
      <c r="I320" s="14" t="s">
        <v>554</v>
      </c>
      <c r="J320" s="7" t="n">
        <v>79.64</v>
      </c>
      <c r="K320" s="7" t="n">
        <f aca="false">ROUND(F320*0.6+J320*0.4,2)</f>
        <v>63.61</v>
      </c>
      <c r="L320" s="24" t="n">
        <v>1</v>
      </c>
    </row>
    <row r="321" s="23" customFormat="true" ht="14.25" hidden="false" customHeight="false" outlineLevel="0" collapsed="false">
      <c r="A321" s="5" t="s">
        <v>1933</v>
      </c>
      <c r="B321" s="6" t="s">
        <v>1934</v>
      </c>
      <c r="C321" s="5" t="s">
        <v>1932</v>
      </c>
      <c r="D321" s="5" t="s">
        <v>31</v>
      </c>
      <c r="E321" s="5" t="n">
        <v>1</v>
      </c>
      <c r="F321" s="7" t="n">
        <v>48.9</v>
      </c>
      <c r="G321" s="5" t="n">
        <v>2</v>
      </c>
      <c r="H321" s="8" t="s">
        <v>503</v>
      </c>
      <c r="I321" s="14" t="s">
        <v>545</v>
      </c>
      <c r="J321" s="7" t="n">
        <v>78.94</v>
      </c>
      <c r="K321" s="7" t="n">
        <f aca="false">ROUND(F321*0.6+J321*0.4,2)</f>
        <v>60.92</v>
      </c>
      <c r="L321" s="24" t="n">
        <v>2</v>
      </c>
    </row>
    <row r="322" s="23" customFormat="true" ht="14.25" hidden="false" customHeight="false" outlineLevel="0" collapsed="false">
      <c r="A322" s="5" t="s">
        <v>1935</v>
      </c>
      <c r="B322" s="6" t="s">
        <v>1936</v>
      </c>
      <c r="C322" s="5" t="s">
        <v>1932</v>
      </c>
      <c r="D322" s="5" t="s">
        <v>31</v>
      </c>
      <c r="E322" s="5" t="n">
        <v>1</v>
      </c>
      <c r="F322" s="7" t="n">
        <v>48.37</v>
      </c>
      <c r="G322" s="5" t="n">
        <v>3</v>
      </c>
      <c r="H322" s="8" t="s">
        <v>503</v>
      </c>
      <c r="I322" s="14" t="s">
        <v>569</v>
      </c>
      <c r="J322" s="7" t="n">
        <v>77.93</v>
      </c>
      <c r="K322" s="7" t="n">
        <f aca="false">ROUND(F322*0.6+J322*0.4,2)</f>
        <v>60.19</v>
      </c>
      <c r="L322" s="24" t="n">
        <v>3</v>
      </c>
    </row>
    <row r="323" s="23" customFormat="true" ht="14.25" hidden="false" customHeight="false" outlineLevel="0" collapsed="false">
      <c r="A323" s="5" t="s">
        <v>1937</v>
      </c>
      <c r="B323" s="6" t="s">
        <v>1938</v>
      </c>
      <c r="C323" s="5" t="s">
        <v>1939</v>
      </c>
      <c r="D323" s="5" t="s">
        <v>246</v>
      </c>
      <c r="E323" s="5" t="n">
        <v>1</v>
      </c>
      <c r="F323" s="7" t="n">
        <v>56.4</v>
      </c>
      <c r="G323" s="5" t="n">
        <v>1</v>
      </c>
      <c r="H323" s="8" t="s">
        <v>503</v>
      </c>
      <c r="I323" s="14" t="s">
        <v>575</v>
      </c>
      <c r="J323" s="7" t="n">
        <v>81.07</v>
      </c>
      <c r="K323" s="7" t="n">
        <f aca="false">ROUND(F323*0.6+J323*0.4,2)</f>
        <v>66.27</v>
      </c>
      <c r="L323" s="24" t="n">
        <v>1</v>
      </c>
    </row>
    <row r="324" s="23" customFormat="true" ht="14.25" hidden="false" customHeight="false" outlineLevel="0" collapsed="false">
      <c r="A324" s="5" t="s">
        <v>1940</v>
      </c>
      <c r="B324" s="6" t="s">
        <v>1941</v>
      </c>
      <c r="C324" s="5" t="s">
        <v>1939</v>
      </c>
      <c r="D324" s="5" t="s">
        <v>246</v>
      </c>
      <c r="E324" s="5" t="n">
        <v>1</v>
      </c>
      <c r="F324" s="7" t="n">
        <v>48.23</v>
      </c>
      <c r="G324" s="5" t="n">
        <v>3</v>
      </c>
      <c r="H324" s="8" t="s">
        <v>503</v>
      </c>
      <c r="I324" s="14" t="s">
        <v>581</v>
      </c>
      <c r="J324" s="7" t="n">
        <v>82.12</v>
      </c>
      <c r="K324" s="7" t="n">
        <f aca="false">ROUND(F324*0.6+J324*0.4,2)</f>
        <v>61.79</v>
      </c>
      <c r="L324" s="24" t="n">
        <v>2</v>
      </c>
    </row>
    <row r="325" s="23" customFormat="true" ht="14.25" hidden="false" customHeight="false" outlineLevel="0" collapsed="false">
      <c r="A325" s="5" t="s">
        <v>1942</v>
      </c>
      <c r="B325" s="6" t="s">
        <v>1943</v>
      </c>
      <c r="C325" s="5" t="s">
        <v>1939</v>
      </c>
      <c r="D325" s="5" t="s">
        <v>246</v>
      </c>
      <c r="E325" s="5" t="n">
        <v>1</v>
      </c>
      <c r="F325" s="7" t="n">
        <v>51.2</v>
      </c>
      <c r="G325" s="5" t="n">
        <v>2</v>
      </c>
      <c r="H325" s="8" t="s">
        <v>503</v>
      </c>
      <c r="I325" s="14" t="s">
        <v>566</v>
      </c>
      <c r="J325" s="7" t="n">
        <v>77.05</v>
      </c>
      <c r="K325" s="7" t="n">
        <f aca="false">ROUND(F325*0.6+J325*0.4,2)</f>
        <v>61.54</v>
      </c>
      <c r="L325" s="24" t="n">
        <v>3</v>
      </c>
    </row>
    <row r="326" s="23" customFormat="true" ht="14.25" hidden="false" customHeight="false" outlineLevel="0" collapsed="false">
      <c r="A326" s="5" t="s">
        <v>1944</v>
      </c>
      <c r="B326" s="6" t="s">
        <v>1945</v>
      </c>
      <c r="C326" s="5" t="s">
        <v>1946</v>
      </c>
      <c r="D326" s="5" t="s">
        <v>31</v>
      </c>
      <c r="E326" s="5" t="n">
        <v>1</v>
      </c>
      <c r="F326" s="7" t="n">
        <v>51.13</v>
      </c>
      <c r="G326" s="5" t="n">
        <v>1</v>
      </c>
      <c r="H326" s="8" t="s">
        <v>503</v>
      </c>
      <c r="I326" s="14" t="s">
        <v>539</v>
      </c>
      <c r="J326" s="7" t="n">
        <v>79</v>
      </c>
      <c r="K326" s="7" t="n">
        <f aca="false">ROUND(F326*0.6+J326*0.4,2)</f>
        <v>62.28</v>
      </c>
      <c r="L326" s="24" t="n">
        <v>1</v>
      </c>
    </row>
    <row r="327" s="23" customFormat="true" ht="14.25" hidden="false" customHeight="false" outlineLevel="0" collapsed="false">
      <c r="A327" s="5" t="s">
        <v>1947</v>
      </c>
      <c r="B327" s="6" t="s">
        <v>1948</v>
      </c>
      <c r="C327" s="5" t="s">
        <v>1946</v>
      </c>
      <c r="D327" s="5" t="s">
        <v>31</v>
      </c>
      <c r="E327" s="5" t="n">
        <v>1</v>
      </c>
      <c r="F327" s="7" t="n">
        <v>47.43</v>
      </c>
      <c r="G327" s="5" t="n">
        <v>2</v>
      </c>
      <c r="H327" s="8" t="s">
        <v>503</v>
      </c>
      <c r="I327" s="14" t="s">
        <v>1949</v>
      </c>
      <c r="J327" s="7" t="n">
        <v>76.69</v>
      </c>
      <c r="K327" s="7" t="n">
        <f aca="false">ROUND(F327*0.6+J327*0.4,2)</f>
        <v>59.13</v>
      </c>
      <c r="L327" s="24" t="n">
        <v>2</v>
      </c>
    </row>
    <row r="328" s="23" customFormat="true" ht="14.25" hidden="false" customHeight="false" outlineLevel="0" collapsed="false">
      <c r="A328" s="5" t="s">
        <v>1950</v>
      </c>
      <c r="B328" s="6" t="s">
        <v>1951</v>
      </c>
      <c r="C328" s="5" t="s">
        <v>1946</v>
      </c>
      <c r="D328" s="5" t="s">
        <v>31</v>
      </c>
      <c r="E328" s="5" t="n">
        <v>1</v>
      </c>
      <c r="F328" s="7" t="n">
        <v>46.7</v>
      </c>
      <c r="G328" s="5" t="n">
        <v>3</v>
      </c>
      <c r="H328" s="8" t="s">
        <v>503</v>
      </c>
      <c r="I328" s="14" t="s">
        <v>542</v>
      </c>
      <c r="J328" s="7" t="n">
        <v>77.54</v>
      </c>
      <c r="K328" s="7" t="n">
        <f aca="false">ROUND(F328*0.6+J328*0.4,2)</f>
        <v>59.04</v>
      </c>
      <c r="L328" s="24" t="n">
        <v>3</v>
      </c>
    </row>
    <row r="329" s="23" customFormat="true" ht="14.25" hidden="false" customHeight="false" outlineLevel="0" collapsed="false">
      <c r="A329" s="5" t="s">
        <v>1952</v>
      </c>
      <c r="B329" s="6" t="s">
        <v>1953</v>
      </c>
      <c r="C329" s="5" t="s">
        <v>1954</v>
      </c>
      <c r="D329" s="5" t="s">
        <v>31</v>
      </c>
      <c r="E329" s="5" t="n">
        <v>1</v>
      </c>
      <c r="F329" s="7" t="n">
        <v>55.27</v>
      </c>
      <c r="G329" s="5" t="n">
        <v>1</v>
      </c>
      <c r="H329" s="8" t="s">
        <v>503</v>
      </c>
      <c r="I329" s="14" t="s">
        <v>551</v>
      </c>
      <c r="J329" s="7" t="n">
        <v>82.16</v>
      </c>
      <c r="K329" s="7" t="n">
        <f aca="false">ROUND(F329*0.6+J329*0.4,2)</f>
        <v>66.03</v>
      </c>
      <c r="L329" s="24" t="n">
        <v>1</v>
      </c>
    </row>
    <row r="330" s="23" customFormat="true" ht="14.25" hidden="false" customHeight="false" outlineLevel="0" collapsed="false">
      <c r="A330" s="5" t="s">
        <v>1955</v>
      </c>
      <c r="B330" s="6" t="s">
        <v>1956</v>
      </c>
      <c r="C330" s="5" t="s">
        <v>1954</v>
      </c>
      <c r="D330" s="5" t="s">
        <v>31</v>
      </c>
      <c r="E330" s="5" t="n">
        <v>1</v>
      </c>
      <c r="F330" s="7" t="n">
        <v>52.27</v>
      </c>
      <c r="G330" s="5" t="n">
        <v>2</v>
      </c>
      <c r="H330" s="8" t="s">
        <v>503</v>
      </c>
      <c r="I330" s="14" t="s">
        <v>504</v>
      </c>
      <c r="J330" s="7" t="n">
        <v>78.8</v>
      </c>
      <c r="K330" s="7" t="n">
        <f aca="false">ROUND(F330*0.6+J330*0.4,2)</f>
        <v>62.88</v>
      </c>
      <c r="L330" s="24" t="n">
        <v>2</v>
      </c>
    </row>
    <row r="331" s="23" customFormat="true" ht="14.25" hidden="false" customHeight="false" outlineLevel="0" collapsed="false">
      <c r="A331" s="5" t="s">
        <v>1957</v>
      </c>
      <c r="B331" s="6" t="s">
        <v>1958</v>
      </c>
      <c r="C331" s="5" t="s">
        <v>1954</v>
      </c>
      <c r="D331" s="5" t="s">
        <v>31</v>
      </c>
      <c r="E331" s="5" t="n">
        <v>1</v>
      </c>
      <c r="F331" s="7" t="n">
        <v>50.57</v>
      </c>
      <c r="G331" s="5" t="n">
        <v>3</v>
      </c>
      <c r="H331" s="8" t="s">
        <v>503</v>
      </c>
      <c r="I331" s="14" t="s">
        <v>530</v>
      </c>
      <c r="J331" s="7" t="n">
        <v>80.33</v>
      </c>
      <c r="K331" s="7" t="n">
        <f aca="false">ROUND(F331*0.6+J331*0.4,2)</f>
        <v>62.47</v>
      </c>
      <c r="L331" s="24" t="n">
        <v>3</v>
      </c>
    </row>
    <row r="332" s="23" customFormat="true" ht="14.25" hidden="false" customHeight="false" outlineLevel="0" collapsed="false">
      <c r="A332" s="5" t="s">
        <v>1959</v>
      </c>
      <c r="B332" s="6" t="s">
        <v>1960</v>
      </c>
      <c r="C332" s="5" t="s">
        <v>1235</v>
      </c>
      <c r="D332" s="5" t="s">
        <v>256</v>
      </c>
      <c r="E332" s="5" t="n">
        <v>1</v>
      </c>
      <c r="F332" s="7" t="n">
        <v>59.6</v>
      </c>
      <c r="G332" s="5" t="n">
        <v>1</v>
      </c>
      <c r="H332" s="8" t="s">
        <v>503</v>
      </c>
      <c r="I332" s="14" t="s">
        <v>578</v>
      </c>
      <c r="J332" s="7" t="n">
        <v>83.68</v>
      </c>
      <c r="K332" s="7" t="n">
        <f aca="false">ROUND(F332*0.6+J332*0.4,2)</f>
        <v>69.23</v>
      </c>
      <c r="L332" s="24" t="n">
        <v>1</v>
      </c>
    </row>
    <row r="333" s="23" customFormat="true" ht="14.25" hidden="false" customHeight="false" outlineLevel="0" collapsed="false">
      <c r="A333" s="5" t="s">
        <v>1961</v>
      </c>
      <c r="B333" s="6" t="s">
        <v>1962</v>
      </c>
      <c r="C333" s="5" t="s">
        <v>1235</v>
      </c>
      <c r="D333" s="5" t="s">
        <v>256</v>
      </c>
      <c r="E333" s="5" t="n">
        <v>1</v>
      </c>
      <c r="F333" s="7" t="n">
        <v>58.23</v>
      </c>
      <c r="G333" s="5" t="n">
        <v>2</v>
      </c>
      <c r="H333" s="8" t="s">
        <v>503</v>
      </c>
      <c r="I333" s="14" t="s">
        <v>507</v>
      </c>
      <c r="J333" s="7" t="n">
        <v>78.37</v>
      </c>
      <c r="K333" s="7" t="n">
        <f aca="false">ROUND(F333*0.6+J333*0.4,2)</f>
        <v>66.29</v>
      </c>
      <c r="L333" s="24" t="n">
        <v>2</v>
      </c>
    </row>
    <row r="334" s="23" customFormat="true" ht="14.25" hidden="false" customHeight="false" outlineLevel="0" collapsed="false">
      <c r="A334" s="5" t="s">
        <v>1963</v>
      </c>
      <c r="B334" s="6" t="s">
        <v>1964</v>
      </c>
      <c r="C334" s="5" t="s">
        <v>1235</v>
      </c>
      <c r="D334" s="5" t="s">
        <v>256</v>
      </c>
      <c r="E334" s="5" t="n">
        <v>1</v>
      </c>
      <c r="F334" s="7" t="n">
        <v>45.83</v>
      </c>
      <c r="G334" s="5" t="n">
        <v>4</v>
      </c>
      <c r="H334" s="8" t="s">
        <v>503</v>
      </c>
      <c r="I334" s="14" t="s">
        <v>572</v>
      </c>
      <c r="J334" s="7" t="n">
        <v>80.44</v>
      </c>
      <c r="K334" s="7" t="n">
        <f aca="false">ROUND(F334*0.6+J334*0.4,2)</f>
        <v>59.67</v>
      </c>
      <c r="L334" s="24" t="n">
        <v>3</v>
      </c>
    </row>
    <row r="335" s="23" customFormat="true" ht="14.25" hidden="false" customHeight="false" outlineLevel="0" collapsed="false">
      <c r="A335" s="5" t="s">
        <v>1965</v>
      </c>
      <c r="B335" s="6" t="s">
        <v>1966</v>
      </c>
      <c r="C335" s="5" t="s">
        <v>1900</v>
      </c>
      <c r="D335" s="5" t="s">
        <v>31</v>
      </c>
      <c r="E335" s="5" t="n">
        <v>1</v>
      </c>
      <c r="F335" s="5" t="n">
        <v>62.87</v>
      </c>
      <c r="G335" s="5" t="n">
        <v>1</v>
      </c>
      <c r="H335" s="17" t="s">
        <v>429</v>
      </c>
      <c r="I335" s="14" t="s">
        <v>457</v>
      </c>
      <c r="J335" s="7" t="n">
        <v>80.25</v>
      </c>
      <c r="K335" s="7" t="n">
        <f aca="false">ROUND(F335*0.6+J335*0.4,2)</f>
        <v>69.82</v>
      </c>
      <c r="L335" s="24" t="n">
        <v>1</v>
      </c>
    </row>
    <row r="336" s="23" customFormat="true" ht="14.25" hidden="false" customHeight="false" outlineLevel="0" collapsed="false">
      <c r="A336" s="5" t="s">
        <v>1967</v>
      </c>
      <c r="B336" s="6" t="s">
        <v>1968</v>
      </c>
      <c r="C336" s="5" t="s">
        <v>1900</v>
      </c>
      <c r="D336" s="5" t="s">
        <v>31</v>
      </c>
      <c r="E336" s="5" t="n">
        <v>1</v>
      </c>
      <c r="F336" s="5" t="n">
        <v>55.43</v>
      </c>
      <c r="G336" s="5" t="n">
        <v>4</v>
      </c>
      <c r="H336" s="17" t="s">
        <v>429</v>
      </c>
      <c r="I336" s="14" t="s">
        <v>490</v>
      </c>
      <c r="J336" s="7" t="n">
        <v>81.55</v>
      </c>
      <c r="K336" s="7" t="n">
        <f aca="false">ROUND(F336*0.6+J336*0.4,2)</f>
        <v>65.88</v>
      </c>
      <c r="L336" s="24" t="n">
        <v>2</v>
      </c>
    </row>
    <row r="337" s="23" customFormat="true" ht="14.25" hidden="false" customHeight="false" outlineLevel="0" collapsed="false">
      <c r="A337" s="5" t="s">
        <v>1969</v>
      </c>
      <c r="B337" s="6" t="s">
        <v>1970</v>
      </c>
      <c r="C337" s="5" t="s">
        <v>1900</v>
      </c>
      <c r="D337" s="5" t="s">
        <v>31</v>
      </c>
      <c r="E337" s="5" t="n">
        <v>1</v>
      </c>
      <c r="F337" s="5" t="n">
        <v>55.57</v>
      </c>
      <c r="G337" s="5" t="n">
        <v>3</v>
      </c>
      <c r="H337" s="17" t="s">
        <v>429</v>
      </c>
      <c r="I337" s="14" t="s">
        <v>451</v>
      </c>
      <c r="J337" s="7" t="n">
        <v>80.17</v>
      </c>
      <c r="K337" s="7" t="n">
        <f aca="false">ROUND(F337*0.6+J337*0.4,2)</f>
        <v>65.41</v>
      </c>
      <c r="L337" s="24" t="n">
        <v>3</v>
      </c>
    </row>
  </sheetData>
  <mergeCells count="1">
    <mergeCell ref="A1:L1"/>
  </mergeCells>
  <conditionalFormatting sqref="K22:K38">
    <cfRule type="expression" priority="2" aboveAverage="0" equalAverage="0" bottom="0" percent="0" rank="0" text="" dxfId="12">
      <formula>AND(COUNTIF($K$22:$K$38,K22)&gt;1,NOT(ISBLANK(K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1" activeCellId="0" sqref="O31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17.93"/>
    <col collapsed="false" customWidth="true" hidden="false" outlineLevel="0" max="3" min="3" style="0" width="28.2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28" customFormat="true" ht="14.25" hidden="false" customHeight="false" outlineLevel="0" collapsed="false">
      <c r="A3" s="5" t="s">
        <v>1971</v>
      </c>
      <c r="B3" s="6" t="s">
        <v>1972</v>
      </c>
      <c r="C3" s="5" t="s">
        <v>1973</v>
      </c>
      <c r="D3" s="5" t="s">
        <v>16</v>
      </c>
      <c r="E3" s="5" t="n">
        <v>1</v>
      </c>
      <c r="F3" s="7" t="n">
        <v>64.17</v>
      </c>
      <c r="G3" s="5" t="n">
        <v>3</v>
      </c>
      <c r="H3" s="8" t="s">
        <v>754</v>
      </c>
      <c r="I3" s="15" t="s">
        <v>826</v>
      </c>
      <c r="J3" s="7" t="n">
        <v>82.82</v>
      </c>
      <c r="K3" s="7" t="n">
        <f aca="false">ROUND(F3*0.6+J3*0.4,2)</f>
        <v>71.63</v>
      </c>
      <c r="L3" s="24" t="n">
        <v>1</v>
      </c>
    </row>
    <row r="4" s="28" customFormat="true" ht="14.25" hidden="false" customHeight="false" outlineLevel="0" collapsed="false">
      <c r="A4" s="5" t="s">
        <v>1974</v>
      </c>
      <c r="B4" s="6" t="s">
        <v>1975</v>
      </c>
      <c r="C4" s="5" t="s">
        <v>1973</v>
      </c>
      <c r="D4" s="5" t="s">
        <v>16</v>
      </c>
      <c r="E4" s="5" t="n">
        <v>1</v>
      </c>
      <c r="F4" s="7" t="n">
        <v>64.33</v>
      </c>
      <c r="G4" s="5" t="n">
        <v>2</v>
      </c>
      <c r="H4" s="8" t="s">
        <v>754</v>
      </c>
      <c r="I4" s="15" t="s">
        <v>784</v>
      </c>
      <c r="J4" s="7" t="n">
        <v>82.14</v>
      </c>
      <c r="K4" s="7" t="n">
        <f aca="false">ROUND(F4*0.6+J4*0.4,2)</f>
        <v>71.45</v>
      </c>
      <c r="L4" s="24" t="n">
        <v>2</v>
      </c>
    </row>
    <row r="5" s="28" customFormat="true" ht="14.25" hidden="false" customHeight="false" outlineLevel="0" collapsed="false">
      <c r="A5" s="5" t="s">
        <v>1976</v>
      </c>
      <c r="B5" s="6" t="s">
        <v>1977</v>
      </c>
      <c r="C5" s="5" t="s">
        <v>1973</v>
      </c>
      <c r="D5" s="5" t="s">
        <v>16</v>
      </c>
      <c r="E5" s="5" t="n">
        <v>1</v>
      </c>
      <c r="F5" s="7" t="n">
        <v>64</v>
      </c>
      <c r="G5" s="5" t="n">
        <v>4</v>
      </c>
      <c r="H5" s="8" t="s">
        <v>754</v>
      </c>
      <c r="I5" s="15" t="s">
        <v>755</v>
      </c>
      <c r="J5" s="7" t="n">
        <v>81.54</v>
      </c>
      <c r="K5" s="7" t="n">
        <f aca="false">ROUND(F5*0.6+J5*0.4,2)</f>
        <v>71.02</v>
      </c>
      <c r="L5" s="24" t="n">
        <v>3</v>
      </c>
    </row>
    <row r="6" s="28" customFormat="true" ht="14.25" hidden="false" customHeight="false" outlineLevel="0" collapsed="false">
      <c r="A6" s="5" t="s">
        <v>1978</v>
      </c>
      <c r="B6" s="6" t="s">
        <v>1979</v>
      </c>
      <c r="C6" s="5" t="s">
        <v>1980</v>
      </c>
      <c r="D6" s="5" t="s">
        <v>16</v>
      </c>
      <c r="E6" s="5" t="n">
        <v>1</v>
      </c>
      <c r="F6" s="7" t="n">
        <v>72.5</v>
      </c>
      <c r="G6" s="5" t="n">
        <v>1</v>
      </c>
      <c r="H6" s="8" t="s">
        <v>754</v>
      </c>
      <c r="I6" s="15" t="s">
        <v>766</v>
      </c>
      <c r="J6" s="7" t="n">
        <v>81.57</v>
      </c>
      <c r="K6" s="7" t="n">
        <f aca="false">ROUND(F6*0.6+J6*0.4,2)</f>
        <v>76.13</v>
      </c>
      <c r="L6" s="24" t="n">
        <v>1</v>
      </c>
    </row>
    <row r="7" s="28" customFormat="true" ht="14.25" hidden="false" customHeight="false" outlineLevel="0" collapsed="false">
      <c r="A7" s="5" t="s">
        <v>1981</v>
      </c>
      <c r="B7" s="6" t="s">
        <v>1982</v>
      </c>
      <c r="C7" s="5" t="s">
        <v>1980</v>
      </c>
      <c r="D7" s="5" t="s">
        <v>16</v>
      </c>
      <c r="E7" s="5" t="n">
        <v>1</v>
      </c>
      <c r="F7" s="7" t="n">
        <v>71.67</v>
      </c>
      <c r="G7" s="5" t="n">
        <v>2</v>
      </c>
      <c r="H7" s="8" t="s">
        <v>754</v>
      </c>
      <c r="I7" s="15" t="s">
        <v>848</v>
      </c>
      <c r="J7" s="7" t="n">
        <v>81.49</v>
      </c>
      <c r="K7" s="7" t="n">
        <f aca="false">ROUND(F7*0.6+J7*0.4,2)</f>
        <v>75.6</v>
      </c>
      <c r="L7" s="24" t="n">
        <v>2</v>
      </c>
    </row>
    <row r="8" s="28" customFormat="true" ht="14.25" hidden="false" customHeight="false" outlineLevel="0" collapsed="false">
      <c r="A8" s="5" t="s">
        <v>1983</v>
      </c>
      <c r="B8" s="6" t="s">
        <v>1984</v>
      </c>
      <c r="C8" s="5" t="s">
        <v>1980</v>
      </c>
      <c r="D8" s="5" t="s">
        <v>16</v>
      </c>
      <c r="E8" s="5" t="n">
        <v>1</v>
      </c>
      <c r="F8" s="7" t="n">
        <v>70.33</v>
      </c>
      <c r="G8" s="5" t="n">
        <v>3</v>
      </c>
      <c r="H8" s="8" t="s">
        <v>754</v>
      </c>
      <c r="I8" s="15" t="s">
        <v>774</v>
      </c>
      <c r="J8" s="7" t="n">
        <v>81.42</v>
      </c>
      <c r="K8" s="7" t="n">
        <f aca="false">ROUND(F8*0.6+J8*0.4,2)</f>
        <v>74.77</v>
      </c>
      <c r="L8" s="24" t="n">
        <v>3</v>
      </c>
    </row>
    <row r="9" s="28" customFormat="true" ht="14.25" hidden="false" customHeight="false" outlineLevel="0" collapsed="false">
      <c r="A9" s="5" t="s">
        <v>1985</v>
      </c>
      <c r="B9" s="6" t="s">
        <v>1986</v>
      </c>
      <c r="C9" s="5" t="s">
        <v>1980</v>
      </c>
      <c r="D9" s="5" t="s">
        <v>76</v>
      </c>
      <c r="E9" s="5" t="n">
        <v>1</v>
      </c>
      <c r="F9" s="7" t="n">
        <v>71.17</v>
      </c>
      <c r="G9" s="5" t="n">
        <v>2</v>
      </c>
      <c r="H9" s="8" t="s">
        <v>754</v>
      </c>
      <c r="I9" s="15" t="s">
        <v>1403</v>
      </c>
      <c r="J9" s="7" t="n">
        <v>81.78</v>
      </c>
      <c r="K9" s="7" t="n">
        <f aca="false">ROUND(F9*0.6+J9*0.4,2)</f>
        <v>75.41</v>
      </c>
      <c r="L9" s="24" t="n">
        <v>1</v>
      </c>
    </row>
    <row r="10" s="28" customFormat="true" ht="14.25" hidden="false" customHeight="false" outlineLevel="0" collapsed="false">
      <c r="A10" s="5" t="s">
        <v>1987</v>
      </c>
      <c r="B10" s="6" t="s">
        <v>1988</v>
      </c>
      <c r="C10" s="5" t="s">
        <v>1980</v>
      </c>
      <c r="D10" s="5" t="s">
        <v>76</v>
      </c>
      <c r="E10" s="5" t="n">
        <v>1</v>
      </c>
      <c r="F10" s="7" t="n">
        <v>71.17</v>
      </c>
      <c r="G10" s="5" t="n">
        <v>3</v>
      </c>
      <c r="H10" s="8" t="s">
        <v>754</v>
      </c>
      <c r="I10" s="15" t="s">
        <v>763</v>
      </c>
      <c r="J10" s="7" t="n">
        <v>80.86</v>
      </c>
      <c r="K10" s="7" t="n">
        <f aca="false">ROUND(F10*0.6+J10*0.4,2)</f>
        <v>75.05</v>
      </c>
      <c r="L10" s="24" t="n">
        <v>2</v>
      </c>
    </row>
    <row r="11" s="28" customFormat="true" ht="14.25" hidden="false" customHeight="false" outlineLevel="0" collapsed="false">
      <c r="A11" s="5" t="s">
        <v>1989</v>
      </c>
      <c r="B11" s="6" t="s">
        <v>1990</v>
      </c>
      <c r="C11" s="5" t="s">
        <v>1980</v>
      </c>
      <c r="D11" s="5" t="s">
        <v>76</v>
      </c>
      <c r="E11" s="5" t="n">
        <v>1</v>
      </c>
      <c r="F11" s="7" t="n">
        <v>74.83</v>
      </c>
      <c r="G11" s="5" t="n">
        <v>1</v>
      </c>
      <c r="H11" s="8" t="s">
        <v>754</v>
      </c>
      <c r="I11" s="24"/>
      <c r="J11" s="7"/>
      <c r="K11" s="7" t="n">
        <f aca="false">ROUND(F11*0.6+J11*0.4,2)</f>
        <v>44.9</v>
      </c>
      <c r="L11" s="24" t="s">
        <v>48</v>
      </c>
    </row>
    <row r="12" s="28" customFormat="true" ht="14.25" hidden="false" customHeight="false" outlineLevel="0" collapsed="false">
      <c r="A12" s="5" t="s">
        <v>1991</v>
      </c>
      <c r="B12" s="6" t="s">
        <v>1992</v>
      </c>
      <c r="C12" s="5" t="s">
        <v>1980</v>
      </c>
      <c r="D12" s="5" t="s">
        <v>122</v>
      </c>
      <c r="E12" s="5" t="n">
        <v>1</v>
      </c>
      <c r="F12" s="7" t="n">
        <v>73</v>
      </c>
      <c r="G12" s="5" t="n">
        <v>2</v>
      </c>
      <c r="H12" s="8" t="s">
        <v>754</v>
      </c>
      <c r="I12" s="15" t="s">
        <v>903</v>
      </c>
      <c r="J12" s="7" t="n">
        <v>80.83</v>
      </c>
      <c r="K12" s="7" t="n">
        <f aca="false">ROUND(F12*0.6+J12*0.4,2)</f>
        <v>76.13</v>
      </c>
      <c r="L12" s="24" t="n">
        <v>1</v>
      </c>
    </row>
    <row r="13" s="28" customFormat="true" ht="14.25" hidden="false" customHeight="false" outlineLevel="0" collapsed="false">
      <c r="A13" s="5" t="s">
        <v>1993</v>
      </c>
      <c r="B13" s="6" t="s">
        <v>1994</v>
      </c>
      <c r="C13" s="5" t="s">
        <v>1980</v>
      </c>
      <c r="D13" s="5" t="s">
        <v>122</v>
      </c>
      <c r="E13" s="5" t="n">
        <v>1</v>
      </c>
      <c r="F13" s="7" t="n">
        <v>71.67</v>
      </c>
      <c r="G13" s="5" t="n">
        <v>3</v>
      </c>
      <c r="H13" s="8" t="s">
        <v>754</v>
      </c>
      <c r="I13" s="15" t="s">
        <v>781</v>
      </c>
      <c r="J13" s="7" t="n">
        <v>80.33</v>
      </c>
      <c r="K13" s="7" t="n">
        <f aca="false">ROUND(F13*0.6+J13*0.4,2)</f>
        <v>75.13</v>
      </c>
      <c r="L13" s="24" t="n">
        <v>2</v>
      </c>
    </row>
    <row r="14" s="28" customFormat="true" ht="14.25" hidden="false" customHeight="false" outlineLevel="0" collapsed="false">
      <c r="A14" s="5" t="s">
        <v>1995</v>
      </c>
      <c r="B14" s="6" t="s">
        <v>1996</v>
      </c>
      <c r="C14" s="5" t="s">
        <v>1980</v>
      </c>
      <c r="D14" s="5" t="s">
        <v>130</v>
      </c>
      <c r="E14" s="5" t="n">
        <v>1</v>
      </c>
      <c r="F14" s="7" t="n">
        <v>72</v>
      </c>
      <c r="G14" s="5" t="n">
        <v>2</v>
      </c>
      <c r="H14" s="8" t="s">
        <v>754</v>
      </c>
      <c r="I14" s="15" t="s">
        <v>900</v>
      </c>
      <c r="J14" s="7" t="n">
        <v>80.7</v>
      </c>
      <c r="K14" s="7" t="n">
        <f aca="false">ROUND(F14*0.6+J14*0.4,2)</f>
        <v>75.48</v>
      </c>
      <c r="L14" s="24" t="n">
        <v>1</v>
      </c>
    </row>
    <row r="15" s="28" customFormat="true" ht="14.25" hidden="false" customHeight="false" outlineLevel="0" collapsed="false">
      <c r="A15" s="5" t="s">
        <v>1997</v>
      </c>
      <c r="B15" s="6" t="s">
        <v>1998</v>
      </c>
      <c r="C15" s="5" t="s">
        <v>1980</v>
      </c>
      <c r="D15" s="5" t="s">
        <v>130</v>
      </c>
      <c r="E15" s="5" t="n">
        <v>1</v>
      </c>
      <c r="F15" s="7" t="n">
        <v>70.17</v>
      </c>
      <c r="G15" s="5" t="n">
        <v>3</v>
      </c>
      <c r="H15" s="8" t="s">
        <v>754</v>
      </c>
      <c r="I15" s="15" t="s">
        <v>757</v>
      </c>
      <c r="J15" s="7" t="n">
        <v>80.36</v>
      </c>
      <c r="K15" s="7" t="n">
        <f aca="false">ROUND(F15*0.6+J15*0.4,2)</f>
        <v>74.25</v>
      </c>
      <c r="L15" s="24" t="n">
        <v>2</v>
      </c>
    </row>
    <row r="16" s="28" customFormat="true" ht="14.25" hidden="false" customHeight="false" outlineLevel="0" collapsed="false">
      <c r="A16" s="5" t="s">
        <v>1999</v>
      </c>
      <c r="B16" s="6" t="s">
        <v>2000</v>
      </c>
      <c r="C16" s="5" t="s">
        <v>1980</v>
      </c>
      <c r="D16" s="5" t="s">
        <v>130</v>
      </c>
      <c r="E16" s="5" t="n">
        <v>1</v>
      </c>
      <c r="F16" s="7" t="n">
        <v>75.5</v>
      </c>
      <c r="G16" s="5" t="n">
        <v>1</v>
      </c>
      <c r="H16" s="8" t="s">
        <v>754</v>
      </c>
      <c r="I16" s="24"/>
      <c r="J16" s="7"/>
      <c r="K16" s="7" t="n">
        <f aca="false">ROUND(F16*0.6+J16*0.4,2)</f>
        <v>45.3</v>
      </c>
      <c r="L16" s="24" t="s">
        <v>48</v>
      </c>
    </row>
    <row r="17" s="28" customFormat="true" ht="14.25" hidden="false" customHeight="false" outlineLevel="0" collapsed="false">
      <c r="A17" s="5" t="s">
        <v>2001</v>
      </c>
      <c r="B17" s="6" t="s">
        <v>2002</v>
      </c>
      <c r="C17" s="5" t="s">
        <v>2003</v>
      </c>
      <c r="D17" s="5" t="s">
        <v>31</v>
      </c>
      <c r="E17" s="5" t="n">
        <v>1</v>
      </c>
      <c r="F17" s="7" t="n">
        <v>71.67</v>
      </c>
      <c r="G17" s="5" t="n">
        <v>3</v>
      </c>
      <c r="H17" s="17" t="s">
        <v>419</v>
      </c>
      <c r="I17" s="15" t="s">
        <v>694</v>
      </c>
      <c r="J17" s="7" t="n">
        <v>84</v>
      </c>
      <c r="K17" s="7" t="n">
        <f aca="false">ROUND(F17*0.6+J17*0.4,2)</f>
        <v>76.6</v>
      </c>
      <c r="L17" s="24" t="n">
        <v>1</v>
      </c>
    </row>
    <row r="18" s="28" customFormat="true" ht="14.25" hidden="false" customHeight="false" outlineLevel="0" collapsed="false">
      <c r="A18" s="5" t="s">
        <v>2004</v>
      </c>
      <c r="B18" s="6" t="s">
        <v>2005</v>
      </c>
      <c r="C18" s="5" t="s">
        <v>2003</v>
      </c>
      <c r="D18" s="5" t="s">
        <v>31</v>
      </c>
      <c r="E18" s="5" t="n">
        <v>1</v>
      </c>
      <c r="F18" s="7" t="n">
        <v>71.67</v>
      </c>
      <c r="G18" s="5" t="n">
        <v>2</v>
      </c>
      <c r="H18" s="17" t="s">
        <v>419</v>
      </c>
      <c r="I18" s="15" t="s">
        <v>685</v>
      </c>
      <c r="J18" s="7" t="n">
        <v>83.06</v>
      </c>
      <c r="K18" s="7" t="n">
        <f aca="false">ROUND(F18*0.6+J18*0.4,2)</f>
        <v>76.23</v>
      </c>
      <c r="L18" s="24" t="n">
        <v>2</v>
      </c>
    </row>
    <row r="19" s="28" customFormat="true" ht="14.25" hidden="false" customHeight="false" outlineLevel="0" collapsed="false">
      <c r="A19" s="5" t="s">
        <v>2006</v>
      </c>
      <c r="B19" s="6" t="s">
        <v>2007</v>
      </c>
      <c r="C19" s="5" t="s">
        <v>2003</v>
      </c>
      <c r="D19" s="5" t="s">
        <v>31</v>
      </c>
      <c r="E19" s="5" t="n">
        <v>1</v>
      </c>
      <c r="F19" s="7" t="n">
        <v>77.17</v>
      </c>
      <c r="G19" s="5" t="n">
        <v>1</v>
      </c>
      <c r="H19" s="17" t="s">
        <v>419</v>
      </c>
      <c r="I19" s="24"/>
      <c r="J19" s="7"/>
      <c r="K19" s="7" t="n">
        <f aca="false">ROUND(F19*0.6+J19*0.4,2)</f>
        <v>46.3</v>
      </c>
      <c r="L19" s="24" t="s">
        <v>48</v>
      </c>
    </row>
    <row r="20" s="28" customFormat="true" ht="14.25" hidden="false" customHeight="false" outlineLevel="0" collapsed="false">
      <c r="A20" s="5" t="s">
        <v>2008</v>
      </c>
      <c r="B20" s="6" t="s">
        <v>2009</v>
      </c>
      <c r="C20" s="5" t="s">
        <v>2010</v>
      </c>
      <c r="D20" s="5" t="s">
        <v>2011</v>
      </c>
      <c r="E20" s="5" t="n">
        <v>1</v>
      </c>
      <c r="F20" s="7" t="n">
        <v>70.67</v>
      </c>
      <c r="G20" s="5" t="n">
        <v>1</v>
      </c>
      <c r="H20" s="8" t="s">
        <v>754</v>
      </c>
      <c r="I20" s="15" t="s">
        <v>1392</v>
      </c>
      <c r="J20" s="7" t="n">
        <v>84.07</v>
      </c>
      <c r="K20" s="7" t="n">
        <f aca="false">ROUND(F20*0.6+J20*0.4,2)</f>
        <v>76.03</v>
      </c>
      <c r="L20" s="24" t="n">
        <v>1</v>
      </c>
    </row>
    <row r="21" s="28" customFormat="true" ht="14.25" hidden="false" customHeight="false" outlineLevel="0" collapsed="false">
      <c r="A21" s="5" t="s">
        <v>2012</v>
      </c>
      <c r="B21" s="6" t="s">
        <v>2013</v>
      </c>
      <c r="C21" s="5" t="s">
        <v>2010</v>
      </c>
      <c r="D21" s="5" t="s">
        <v>2011</v>
      </c>
      <c r="E21" s="5" t="n">
        <v>1</v>
      </c>
      <c r="F21" s="7" t="n">
        <v>65.83</v>
      </c>
      <c r="G21" s="5" t="n">
        <v>2</v>
      </c>
      <c r="H21" s="8" t="s">
        <v>754</v>
      </c>
      <c r="I21" s="15" t="s">
        <v>906</v>
      </c>
      <c r="J21" s="7" t="n">
        <v>81.96</v>
      </c>
      <c r="K21" s="7" t="n">
        <f aca="false">ROUND(F21*0.6+J21*0.4,2)</f>
        <v>72.28</v>
      </c>
      <c r="L21" s="24" t="n">
        <v>2</v>
      </c>
    </row>
    <row r="22" s="28" customFormat="true" ht="14.25" hidden="false" customHeight="false" outlineLevel="0" collapsed="false">
      <c r="A22" s="5" t="s">
        <v>2014</v>
      </c>
      <c r="B22" s="6" t="s">
        <v>2015</v>
      </c>
      <c r="C22" s="5" t="s">
        <v>2010</v>
      </c>
      <c r="D22" s="5" t="s">
        <v>2011</v>
      </c>
      <c r="E22" s="5" t="n">
        <v>1</v>
      </c>
      <c r="F22" s="7" t="n">
        <v>64.67</v>
      </c>
      <c r="G22" s="5" t="n">
        <v>3</v>
      </c>
      <c r="H22" s="8" t="s">
        <v>754</v>
      </c>
      <c r="I22" s="24"/>
      <c r="J22" s="7"/>
      <c r="K22" s="7" t="n">
        <f aca="false">ROUND(F22*0.6+J22*0.4,2)</f>
        <v>38.8</v>
      </c>
      <c r="L22" s="24" t="s">
        <v>48</v>
      </c>
    </row>
    <row r="23" s="28" customFormat="true" ht="14.25" hidden="false" customHeight="false" outlineLevel="0" collapsed="false">
      <c r="A23" s="5" t="s">
        <v>2016</v>
      </c>
      <c r="B23" s="6" t="s">
        <v>2017</v>
      </c>
      <c r="C23" s="5" t="s">
        <v>2010</v>
      </c>
      <c r="D23" s="5" t="s">
        <v>2018</v>
      </c>
      <c r="E23" s="5" t="n">
        <v>1</v>
      </c>
      <c r="F23" s="7" t="n">
        <v>61.67</v>
      </c>
      <c r="G23" s="5" t="n">
        <v>1</v>
      </c>
      <c r="H23" s="8" t="s">
        <v>754</v>
      </c>
      <c r="I23" s="15" t="s">
        <v>829</v>
      </c>
      <c r="J23" s="7" t="n">
        <v>81.62</v>
      </c>
      <c r="K23" s="7" t="n">
        <f aca="false">ROUND(F23*0.6+J23*0.4,2)</f>
        <v>69.65</v>
      </c>
      <c r="L23" s="24" t="n">
        <v>1</v>
      </c>
    </row>
    <row r="24" s="28" customFormat="true" ht="14.25" hidden="false" customHeight="false" outlineLevel="0" collapsed="false">
      <c r="A24" s="5" t="s">
        <v>2019</v>
      </c>
      <c r="B24" s="6" t="s">
        <v>2020</v>
      </c>
      <c r="C24" s="5" t="s">
        <v>2010</v>
      </c>
      <c r="D24" s="5" t="s">
        <v>2018</v>
      </c>
      <c r="E24" s="5" t="n">
        <v>1</v>
      </c>
      <c r="F24" s="7" t="n">
        <v>59.33</v>
      </c>
      <c r="G24" s="5" t="n">
        <v>3</v>
      </c>
      <c r="H24" s="8" t="s">
        <v>754</v>
      </c>
      <c r="I24" s="15" t="s">
        <v>777</v>
      </c>
      <c r="J24" s="7" t="n">
        <v>82.9</v>
      </c>
      <c r="K24" s="7" t="n">
        <f aca="false">ROUND(F24*0.6+J24*0.4,2)</f>
        <v>68.76</v>
      </c>
      <c r="L24" s="24" t="n">
        <v>2</v>
      </c>
    </row>
    <row r="25" s="28" customFormat="true" ht="14.25" hidden="false" customHeight="false" outlineLevel="0" collapsed="false">
      <c r="A25" s="5" t="s">
        <v>2021</v>
      </c>
      <c r="B25" s="6" t="s">
        <v>2022</v>
      </c>
      <c r="C25" s="5" t="s">
        <v>2010</v>
      </c>
      <c r="D25" s="5" t="s">
        <v>2018</v>
      </c>
      <c r="E25" s="5" t="n">
        <v>1</v>
      </c>
      <c r="F25" s="7" t="n">
        <v>60</v>
      </c>
      <c r="G25" s="5" t="n">
        <v>2</v>
      </c>
      <c r="H25" s="8" t="s">
        <v>754</v>
      </c>
      <c r="I25" s="15" t="s">
        <v>771</v>
      </c>
      <c r="J25" s="7" t="n">
        <v>81.05</v>
      </c>
      <c r="K25" s="7" t="n">
        <f aca="false">ROUND(F25*0.6+J25*0.4,2)</f>
        <v>68.42</v>
      </c>
      <c r="L25" s="24" t="n">
        <v>3</v>
      </c>
    </row>
    <row r="26" s="28" customFormat="true" ht="14.25" hidden="false" customHeight="false" outlineLevel="0" collapsed="false">
      <c r="A26" s="5" t="s">
        <v>2023</v>
      </c>
      <c r="B26" s="6" t="s">
        <v>2024</v>
      </c>
      <c r="C26" s="5" t="s">
        <v>2025</v>
      </c>
      <c r="D26" s="5" t="s">
        <v>246</v>
      </c>
      <c r="E26" s="5" t="n">
        <v>1</v>
      </c>
      <c r="F26" s="7" t="n">
        <v>57.57</v>
      </c>
      <c r="G26" s="5" t="n">
        <v>1</v>
      </c>
      <c r="H26" s="8" t="s">
        <v>429</v>
      </c>
      <c r="I26" s="14" t="s">
        <v>469</v>
      </c>
      <c r="J26" s="7" t="n">
        <v>83.03</v>
      </c>
      <c r="K26" s="7" t="n">
        <f aca="false">ROUND(F26*0.6+J26*0.4,2)</f>
        <v>67.75</v>
      </c>
      <c r="L26" s="24" t="n">
        <v>1</v>
      </c>
    </row>
    <row r="27" s="28" customFormat="true" ht="14.25" hidden="false" customHeight="false" outlineLevel="0" collapsed="false">
      <c r="A27" s="5" t="s">
        <v>2026</v>
      </c>
      <c r="B27" s="6" t="s">
        <v>2027</v>
      </c>
      <c r="C27" s="5" t="s">
        <v>2025</v>
      </c>
      <c r="D27" s="5" t="s">
        <v>246</v>
      </c>
      <c r="E27" s="5" t="n">
        <v>1</v>
      </c>
      <c r="F27" s="7" t="n">
        <v>55</v>
      </c>
      <c r="G27" s="5" t="n">
        <v>2</v>
      </c>
      <c r="H27" s="8" t="s">
        <v>429</v>
      </c>
      <c r="I27" s="14" t="s">
        <v>430</v>
      </c>
      <c r="J27" s="7" t="n">
        <v>79.62</v>
      </c>
      <c r="K27" s="7" t="n">
        <f aca="false">ROUND(F27*0.6+J27*0.4,2)</f>
        <v>64.85</v>
      </c>
      <c r="L27" s="24" t="n">
        <v>2</v>
      </c>
    </row>
    <row r="28" s="28" customFormat="true" ht="14.25" hidden="false" customHeight="false" outlineLevel="0" collapsed="false">
      <c r="A28" s="5" t="s">
        <v>1242</v>
      </c>
      <c r="B28" s="6" t="s">
        <v>2028</v>
      </c>
      <c r="C28" s="5" t="s">
        <v>2025</v>
      </c>
      <c r="D28" s="5" t="s">
        <v>246</v>
      </c>
      <c r="E28" s="5" t="n">
        <v>1</v>
      </c>
      <c r="F28" s="7" t="n">
        <v>42.7</v>
      </c>
      <c r="G28" s="5" t="n">
        <v>3</v>
      </c>
      <c r="H28" s="8" t="s">
        <v>429</v>
      </c>
      <c r="I28" s="14" t="s">
        <v>457</v>
      </c>
      <c r="J28" s="7" t="n">
        <v>78.49</v>
      </c>
      <c r="K28" s="7" t="n">
        <f aca="false">ROUND(F28*0.6+J28*0.4,2)</f>
        <v>57.02</v>
      </c>
      <c r="L28" s="24" t="n">
        <v>3</v>
      </c>
    </row>
    <row r="29" s="28" customFormat="true" ht="14.25" hidden="false" customHeight="false" outlineLevel="0" collapsed="false">
      <c r="A29" s="5" t="s">
        <v>2029</v>
      </c>
      <c r="B29" s="6" t="s">
        <v>2030</v>
      </c>
      <c r="C29" s="5" t="s">
        <v>2025</v>
      </c>
      <c r="D29" s="5" t="s">
        <v>256</v>
      </c>
      <c r="E29" s="5" t="n">
        <v>3</v>
      </c>
      <c r="F29" s="7" t="n">
        <v>58.17</v>
      </c>
      <c r="G29" s="5" t="n">
        <v>2</v>
      </c>
      <c r="H29" s="8" t="s">
        <v>429</v>
      </c>
      <c r="I29" s="14" t="s">
        <v>454</v>
      </c>
      <c r="J29" s="7" t="n">
        <v>84.96</v>
      </c>
      <c r="K29" s="7" t="n">
        <f aca="false">ROUND(F29*0.6+J29*0.4,2)</f>
        <v>68.89</v>
      </c>
      <c r="L29" s="24" t="n">
        <v>1</v>
      </c>
    </row>
    <row r="30" s="28" customFormat="true" ht="14.25" hidden="false" customHeight="false" outlineLevel="0" collapsed="false">
      <c r="A30" s="5" t="s">
        <v>2031</v>
      </c>
      <c r="B30" s="6" t="s">
        <v>2032</v>
      </c>
      <c r="C30" s="5" t="s">
        <v>2025</v>
      </c>
      <c r="D30" s="5" t="s">
        <v>256</v>
      </c>
      <c r="E30" s="5" t="n">
        <v>3</v>
      </c>
      <c r="F30" s="7" t="n">
        <v>57.47</v>
      </c>
      <c r="G30" s="5" t="n">
        <v>4</v>
      </c>
      <c r="H30" s="8" t="s">
        <v>429</v>
      </c>
      <c r="I30" s="14" t="s">
        <v>445</v>
      </c>
      <c r="J30" s="7" t="n">
        <v>83.47</v>
      </c>
      <c r="K30" s="7" t="n">
        <f aca="false">ROUND(F30*0.6+J30*0.4,2)</f>
        <v>67.87</v>
      </c>
      <c r="L30" s="24" t="n">
        <v>2</v>
      </c>
    </row>
    <row r="31" s="28" customFormat="true" ht="14.25" hidden="false" customHeight="false" outlineLevel="0" collapsed="false">
      <c r="A31" s="5" t="s">
        <v>2033</v>
      </c>
      <c r="B31" s="6" t="s">
        <v>2034</v>
      </c>
      <c r="C31" s="5" t="s">
        <v>2025</v>
      </c>
      <c r="D31" s="5" t="s">
        <v>256</v>
      </c>
      <c r="E31" s="5" t="n">
        <v>3</v>
      </c>
      <c r="F31" s="7" t="n">
        <v>56.2</v>
      </c>
      <c r="G31" s="5" t="n">
        <v>7</v>
      </c>
      <c r="H31" s="8" t="s">
        <v>429</v>
      </c>
      <c r="I31" s="14" t="s">
        <v>448</v>
      </c>
      <c r="J31" s="7" t="n">
        <v>84.01</v>
      </c>
      <c r="K31" s="7" t="n">
        <f aca="false">ROUND(F31*0.6+J31*0.4,2)</f>
        <v>67.32</v>
      </c>
      <c r="L31" s="24" t="n">
        <v>3</v>
      </c>
    </row>
    <row r="32" s="28" customFormat="true" ht="14.25" hidden="false" customHeight="false" outlineLevel="0" collapsed="false">
      <c r="A32" s="5" t="s">
        <v>2035</v>
      </c>
      <c r="B32" s="6" t="s">
        <v>2036</v>
      </c>
      <c r="C32" s="5" t="s">
        <v>2025</v>
      </c>
      <c r="D32" s="5" t="s">
        <v>256</v>
      </c>
      <c r="E32" s="5" t="n">
        <v>3</v>
      </c>
      <c r="F32" s="7" t="n">
        <v>56.97</v>
      </c>
      <c r="G32" s="5" t="n">
        <v>5</v>
      </c>
      <c r="H32" s="8" t="s">
        <v>429</v>
      </c>
      <c r="I32" s="14" t="s">
        <v>451</v>
      </c>
      <c r="J32" s="7" t="n">
        <v>81.16</v>
      </c>
      <c r="K32" s="7" t="n">
        <f aca="false">ROUND(F32*0.6+J32*0.4,2)</f>
        <v>66.65</v>
      </c>
      <c r="L32" s="24" t="n">
        <v>4</v>
      </c>
    </row>
    <row r="33" s="28" customFormat="true" ht="14.25" hidden="false" customHeight="false" outlineLevel="0" collapsed="false">
      <c r="A33" s="5" t="s">
        <v>2037</v>
      </c>
      <c r="B33" s="6" t="s">
        <v>2038</v>
      </c>
      <c r="C33" s="5" t="s">
        <v>2025</v>
      </c>
      <c r="D33" s="5" t="s">
        <v>256</v>
      </c>
      <c r="E33" s="5" t="n">
        <v>3</v>
      </c>
      <c r="F33" s="7" t="n">
        <v>54.7</v>
      </c>
      <c r="G33" s="5" t="n">
        <v>10</v>
      </c>
      <c r="H33" s="8" t="s">
        <v>429</v>
      </c>
      <c r="I33" s="14" t="s">
        <v>463</v>
      </c>
      <c r="J33" s="7" t="n">
        <v>83.53</v>
      </c>
      <c r="K33" s="7" t="n">
        <f aca="false">ROUND(F33*0.6+J33*0.4,2)</f>
        <v>66.23</v>
      </c>
      <c r="L33" s="24" t="n">
        <v>5</v>
      </c>
    </row>
    <row r="34" s="28" customFormat="true" ht="14.25" hidden="false" customHeight="false" outlineLevel="0" collapsed="false">
      <c r="A34" s="5" t="s">
        <v>2039</v>
      </c>
      <c r="B34" s="6" t="s">
        <v>2040</v>
      </c>
      <c r="C34" s="5" t="s">
        <v>2025</v>
      </c>
      <c r="D34" s="5" t="s">
        <v>256</v>
      </c>
      <c r="E34" s="5" t="n">
        <v>3</v>
      </c>
      <c r="F34" s="7" t="n">
        <v>56.27</v>
      </c>
      <c r="G34" s="5" t="n">
        <v>6</v>
      </c>
      <c r="H34" s="8" t="s">
        <v>429</v>
      </c>
      <c r="I34" s="14" t="s">
        <v>481</v>
      </c>
      <c r="J34" s="7" t="n">
        <v>80.49</v>
      </c>
      <c r="K34" s="7" t="n">
        <f aca="false">ROUND(F34*0.6+J34*0.4,2)</f>
        <v>65.96</v>
      </c>
      <c r="L34" s="24" t="n">
        <v>6</v>
      </c>
    </row>
    <row r="35" s="28" customFormat="true" ht="14.25" hidden="false" customHeight="false" outlineLevel="0" collapsed="false">
      <c r="A35" s="5" t="s">
        <v>2041</v>
      </c>
      <c r="B35" s="6" t="s">
        <v>2042</v>
      </c>
      <c r="C35" s="5" t="s">
        <v>2025</v>
      </c>
      <c r="D35" s="5" t="s">
        <v>256</v>
      </c>
      <c r="E35" s="5" t="n">
        <v>3</v>
      </c>
      <c r="F35" s="7" t="n">
        <v>54.4</v>
      </c>
      <c r="G35" s="5" t="n">
        <v>11</v>
      </c>
      <c r="H35" s="8" t="s">
        <v>429</v>
      </c>
      <c r="I35" s="14" t="s">
        <v>466</v>
      </c>
      <c r="J35" s="7" t="n">
        <v>81.87</v>
      </c>
      <c r="K35" s="7" t="n">
        <f aca="false">ROUND(F35*0.6+J35*0.4,2)</f>
        <v>65.39</v>
      </c>
      <c r="L35" s="24" t="n">
        <v>7</v>
      </c>
    </row>
    <row r="36" s="28" customFormat="true" ht="14.25" hidden="false" customHeight="false" outlineLevel="0" collapsed="false">
      <c r="A36" s="5" t="s">
        <v>2043</v>
      </c>
      <c r="B36" s="6" t="s">
        <v>2044</v>
      </c>
      <c r="C36" s="5" t="s">
        <v>2025</v>
      </c>
      <c r="D36" s="5" t="s">
        <v>256</v>
      </c>
      <c r="E36" s="5" t="n">
        <v>3</v>
      </c>
      <c r="F36" s="7" t="n">
        <v>54.77</v>
      </c>
      <c r="G36" s="5" t="n">
        <v>9</v>
      </c>
      <c r="H36" s="8" t="s">
        <v>429</v>
      </c>
      <c r="I36" s="14" t="s">
        <v>487</v>
      </c>
      <c r="J36" s="7" t="n">
        <v>80.32</v>
      </c>
      <c r="K36" s="7" t="n">
        <f aca="false">ROUND(F36*0.6+J36*0.4,2)</f>
        <v>64.99</v>
      </c>
      <c r="L36" s="24" t="n">
        <v>8</v>
      </c>
    </row>
    <row r="37" s="28" customFormat="true" ht="14.25" hidden="false" customHeight="false" outlineLevel="0" collapsed="false">
      <c r="A37" s="5" t="s">
        <v>2045</v>
      </c>
      <c r="B37" s="6" t="s">
        <v>2046</v>
      </c>
      <c r="C37" s="5" t="s">
        <v>2025</v>
      </c>
      <c r="D37" s="5" t="s">
        <v>256</v>
      </c>
      <c r="E37" s="5" t="n">
        <v>3</v>
      </c>
      <c r="F37" s="7" t="n">
        <v>58.1</v>
      </c>
      <c r="G37" s="5" t="n">
        <v>3</v>
      </c>
      <c r="H37" s="8" t="s">
        <v>429</v>
      </c>
      <c r="I37" s="21"/>
      <c r="J37" s="7"/>
      <c r="K37" s="7" t="n">
        <f aca="false">ROUND(F37*0.6+J37*0.4,2)</f>
        <v>34.86</v>
      </c>
      <c r="L37" s="24" t="s">
        <v>48</v>
      </c>
    </row>
    <row r="38" s="28" customFormat="true" ht="14.25" hidden="false" customHeight="false" outlineLevel="0" collapsed="false">
      <c r="A38" s="5" t="s">
        <v>2047</v>
      </c>
      <c r="B38" s="6" t="s">
        <v>2048</v>
      </c>
      <c r="C38" s="5" t="s">
        <v>2025</v>
      </c>
      <c r="D38" s="5" t="s">
        <v>320</v>
      </c>
      <c r="E38" s="5" t="n">
        <v>1</v>
      </c>
      <c r="F38" s="7" t="n">
        <v>48.63</v>
      </c>
      <c r="G38" s="5" t="n">
        <v>4</v>
      </c>
      <c r="H38" s="8" t="s">
        <v>429</v>
      </c>
      <c r="I38" s="14" t="s">
        <v>478</v>
      </c>
      <c r="J38" s="7" t="n">
        <v>82.83</v>
      </c>
      <c r="K38" s="7" t="n">
        <f aca="false">ROUND(F38*0.6+J38*0.4,2)</f>
        <v>62.31</v>
      </c>
      <c r="L38" s="24" t="n">
        <v>1</v>
      </c>
    </row>
    <row r="39" s="28" customFormat="true" ht="14.25" hidden="false" customHeight="false" outlineLevel="0" collapsed="false">
      <c r="A39" s="5" t="s">
        <v>2049</v>
      </c>
      <c r="B39" s="6" t="s">
        <v>2050</v>
      </c>
      <c r="C39" s="5" t="s">
        <v>2025</v>
      </c>
      <c r="D39" s="5" t="s">
        <v>320</v>
      </c>
      <c r="E39" s="5" t="n">
        <v>1</v>
      </c>
      <c r="F39" s="7" t="n">
        <v>50.1</v>
      </c>
      <c r="G39" s="5" t="n">
        <v>2</v>
      </c>
      <c r="H39" s="8" t="s">
        <v>429</v>
      </c>
      <c r="I39" s="14" t="s">
        <v>442</v>
      </c>
      <c r="J39" s="7" t="n">
        <v>80.47</v>
      </c>
      <c r="K39" s="7" t="n">
        <f aca="false">ROUND(F39*0.6+J39*0.4,2)</f>
        <v>62.25</v>
      </c>
      <c r="L39" s="24" t="n">
        <v>2</v>
      </c>
    </row>
    <row r="40" s="28" customFormat="true" ht="14.25" hidden="false" customHeight="false" outlineLevel="0" collapsed="false">
      <c r="A40" s="5" t="s">
        <v>2051</v>
      </c>
      <c r="B40" s="6" t="s">
        <v>2052</v>
      </c>
      <c r="C40" s="5" t="s">
        <v>2025</v>
      </c>
      <c r="D40" s="5" t="s">
        <v>320</v>
      </c>
      <c r="E40" s="5" t="n">
        <v>1</v>
      </c>
      <c r="F40" s="7" t="n">
        <v>49.7</v>
      </c>
      <c r="G40" s="5" t="n">
        <v>3</v>
      </c>
      <c r="H40" s="8" t="s">
        <v>429</v>
      </c>
      <c r="I40" s="14" t="s">
        <v>460</v>
      </c>
      <c r="J40" s="7" t="n">
        <v>78.92</v>
      </c>
      <c r="K40" s="7" t="n">
        <f aca="false">ROUND(F40*0.6+J40*0.4,2)</f>
        <v>61.39</v>
      </c>
      <c r="L40" s="24" t="n">
        <v>3</v>
      </c>
    </row>
    <row r="41" s="28" customFormat="true" ht="14.25" hidden="false" customHeight="false" outlineLevel="0" collapsed="false">
      <c r="A41" s="5" t="s">
        <v>2053</v>
      </c>
      <c r="B41" s="6" t="s">
        <v>2054</v>
      </c>
      <c r="C41" s="5" t="s">
        <v>2055</v>
      </c>
      <c r="D41" s="5" t="s">
        <v>612</v>
      </c>
      <c r="E41" s="5" t="n">
        <v>2</v>
      </c>
      <c r="F41" s="7" t="n">
        <v>64.97</v>
      </c>
      <c r="G41" s="5" t="n">
        <v>1</v>
      </c>
      <c r="H41" s="8" t="s">
        <v>558</v>
      </c>
      <c r="I41" s="14" t="s">
        <v>635</v>
      </c>
      <c r="J41" s="7" t="n">
        <v>81.68</v>
      </c>
      <c r="K41" s="7" t="n">
        <f aca="false">ROUND(F41*0.6+J41*0.4,2)</f>
        <v>71.65</v>
      </c>
      <c r="L41" s="24" t="n">
        <v>1</v>
      </c>
    </row>
    <row r="42" s="28" customFormat="true" ht="14.25" hidden="false" customHeight="false" outlineLevel="0" collapsed="false">
      <c r="A42" s="5" t="s">
        <v>2056</v>
      </c>
      <c r="B42" s="6" t="s">
        <v>2057</v>
      </c>
      <c r="C42" s="5" t="s">
        <v>2055</v>
      </c>
      <c r="D42" s="5" t="s">
        <v>612</v>
      </c>
      <c r="E42" s="5" t="n">
        <v>2</v>
      </c>
      <c r="F42" s="7" t="n">
        <v>63.53</v>
      </c>
      <c r="G42" s="5" t="n">
        <v>2</v>
      </c>
      <c r="H42" s="8" t="s">
        <v>558</v>
      </c>
      <c r="I42" s="14" t="s">
        <v>616</v>
      </c>
      <c r="J42" s="7" t="n">
        <v>81.27</v>
      </c>
      <c r="K42" s="7" t="n">
        <f aca="false">ROUND(F42*0.6+J42*0.4,2)</f>
        <v>70.63</v>
      </c>
      <c r="L42" s="24" t="n">
        <v>2</v>
      </c>
    </row>
    <row r="43" s="28" customFormat="true" ht="14.25" hidden="false" customHeight="false" outlineLevel="0" collapsed="false">
      <c r="A43" s="5" t="s">
        <v>2058</v>
      </c>
      <c r="B43" s="6" t="s">
        <v>2059</v>
      </c>
      <c r="C43" s="5" t="s">
        <v>2055</v>
      </c>
      <c r="D43" s="5" t="s">
        <v>612</v>
      </c>
      <c r="E43" s="5" t="n">
        <v>2</v>
      </c>
      <c r="F43" s="7" t="n">
        <v>60.43</v>
      </c>
      <c r="G43" s="5" t="n">
        <v>3</v>
      </c>
      <c r="H43" s="8" t="s">
        <v>558</v>
      </c>
      <c r="I43" s="14" t="s">
        <v>603</v>
      </c>
      <c r="J43" s="7" t="n">
        <v>81.3</v>
      </c>
      <c r="K43" s="7" t="n">
        <f aca="false">ROUND(F43*0.6+J43*0.4,2)</f>
        <v>68.78</v>
      </c>
      <c r="L43" s="24" t="n">
        <v>3</v>
      </c>
    </row>
    <row r="44" s="28" customFormat="true" ht="14.25" hidden="false" customHeight="false" outlineLevel="0" collapsed="false">
      <c r="A44" s="5" t="s">
        <v>2060</v>
      </c>
      <c r="B44" s="6" t="s">
        <v>2061</v>
      </c>
      <c r="C44" s="5" t="s">
        <v>2055</v>
      </c>
      <c r="D44" s="5" t="s">
        <v>612</v>
      </c>
      <c r="E44" s="5" t="n">
        <v>2</v>
      </c>
      <c r="F44" s="7" t="n">
        <v>57.1</v>
      </c>
      <c r="G44" s="5" t="n">
        <v>5</v>
      </c>
      <c r="H44" s="8" t="s">
        <v>558</v>
      </c>
      <c r="I44" s="14" t="s">
        <v>628</v>
      </c>
      <c r="J44" s="7" t="n">
        <v>82.73</v>
      </c>
      <c r="K44" s="7" t="n">
        <f aca="false">ROUND(F44*0.6+J44*0.4,2)</f>
        <v>67.35</v>
      </c>
      <c r="L44" s="24" t="n">
        <v>4</v>
      </c>
    </row>
    <row r="45" s="28" customFormat="true" ht="14.25" hidden="false" customHeight="false" outlineLevel="0" collapsed="false">
      <c r="A45" s="5" t="s">
        <v>2062</v>
      </c>
      <c r="B45" s="6" t="s">
        <v>2063</v>
      </c>
      <c r="C45" s="5" t="s">
        <v>2055</v>
      </c>
      <c r="D45" s="5" t="s">
        <v>612</v>
      </c>
      <c r="E45" s="5" t="n">
        <v>2</v>
      </c>
      <c r="F45" s="7" t="n">
        <v>56.87</v>
      </c>
      <c r="G45" s="5" t="n">
        <v>6</v>
      </c>
      <c r="H45" s="8" t="s">
        <v>558</v>
      </c>
      <c r="I45" s="14" t="s">
        <v>590</v>
      </c>
      <c r="J45" s="7" t="n">
        <v>82</v>
      </c>
      <c r="K45" s="7" t="n">
        <f aca="false">ROUND(F45*0.6+J45*0.4,2)</f>
        <v>66.92</v>
      </c>
      <c r="L45" s="24" t="n">
        <v>5</v>
      </c>
    </row>
    <row r="46" s="28" customFormat="true" ht="14.25" hidden="false" customHeight="false" outlineLevel="0" collapsed="false">
      <c r="A46" s="5" t="s">
        <v>2064</v>
      </c>
      <c r="B46" s="6" t="s">
        <v>2065</v>
      </c>
      <c r="C46" s="5" t="s">
        <v>2055</v>
      </c>
      <c r="D46" s="5" t="s">
        <v>612</v>
      </c>
      <c r="E46" s="5" t="n">
        <v>2</v>
      </c>
      <c r="F46" s="7" t="n">
        <v>58.6</v>
      </c>
      <c r="G46" s="5" t="n">
        <v>4</v>
      </c>
      <c r="H46" s="8" t="s">
        <v>558</v>
      </c>
      <c r="I46" s="14" t="s">
        <v>562</v>
      </c>
      <c r="J46" s="7" t="n">
        <v>79.27</v>
      </c>
      <c r="K46" s="7" t="n">
        <f aca="false">ROUND(F46*0.6+J46*0.4,2)</f>
        <v>66.87</v>
      </c>
      <c r="L46" s="24" t="n">
        <v>6</v>
      </c>
    </row>
    <row r="47" s="28" customFormat="true" ht="14.25" hidden="false" customHeight="false" outlineLevel="0" collapsed="false">
      <c r="A47" s="5" t="s">
        <v>2066</v>
      </c>
      <c r="B47" s="6" t="s">
        <v>2067</v>
      </c>
      <c r="C47" s="5" t="s">
        <v>2068</v>
      </c>
      <c r="D47" s="5" t="s">
        <v>31</v>
      </c>
      <c r="E47" s="5" t="n">
        <v>1</v>
      </c>
      <c r="F47" s="7" t="n">
        <v>58.1</v>
      </c>
      <c r="G47" s="5" t="n">
        <v>1</v>
      </c>
      <c r="H47" s="8" t="s">
        <v>558</v>
      </c>
      <c r="I47" s="14" t="s">
        <v>597</v>
      </c>
      <c r="J47" s="7" t="n">
        <v>82.56</v>
      </c>
      <c r="K47" s="7" t="n">
        <f aca="false">ROUND(F47*0.6+J47*0.4,2)</f>
        <v>67.88</v>
      </c>
      <c r="L47" s="24" t="n">
        <v>1</v>
      </c>
    </row>
    <row r="48" s="28" customFormat="true" ht="14.25" hidden="false" customHeight="false" outlineLevel="0" collapsed="false">
      <c r="A48" s="5" t="s">
        <v>2069</v>
      </c>
      <c r="B48" s="6" t="s">
        <v>2070</v>
      </c>
      <c r="C48" s="5" t="s">
        <v>2068</v>
      </c>
      <c r="D48" s="5" t="s">
        <v>31</v>
      </c>
      <c r="E48" s="5" t="n">
        <v>1</v>
      </c>
      <c r="F48" s="7" t="n">
        <v>55.77</v>
      </c>
      <c r="G48" s="5" t="n">
        <v>4</v>
      </c>
      <c r="H48" s="8" t="s">
        <v>558</v>
      </c>
      <c r="I48" s="14" t="s">
        <v>613</v>
      </c>
      <c r="J48" s="7" t="n">
        <v>81.05</v>
      </c>
      <c r="K48" s="7" t="n">
        <f aca="false">ROUND(F48*0.6+J48*0.4,2)</f>
        <v>65.88</v>
      </c>
      <c r="L48" s="24" t="n">
        <v>2</v>
      </c>
    </row>
    <row r="49" s="28" customFormat="true" ht="14.25" hidden="false" customHeight="false" outlineLevel="0" collapsed="false">
      <c r="A49" s="5" t="s">
        <v>2071</v>
      </c>
      <c r="B49" s="6" t="s">
        <v>2072</v>
      </c>
      <c r="C49" s="5" t="s">
        <v>2068</v>
      </c>
      <c r="D49" s="5" t="s">
        <v>31</v>
      </c>
      <c r="E49" s="5" t="n">
        <v>1</v>
      </c>
      <c r="F49" s="7" t="n">
        <v>51.13</v>
      </c>
      <c r="G49" s="5" t="n">
        <v>5</v>
      </c>
      <c r="H49" s="8" t="s">
        <v>558</v>
      </c>
      <c r="I49" s="14" t="s">
        <v>600</v>
      </c>
      <c r="J49" s="7" t="n">
        <v>82.62</v>
      </c>
      <c r="K49" s="7" t="n">
        <f aca="false">ROUND(F49*0.6+J49*0.4,2)</f>
        <v>63.73</v>
      </c>
      <c r="L49" s="24" t="n">
        <v>3</v>
      </c>
    </row>
    <row r="50" s="28" customFormat="true" ht="14.25" hidden="false" customHeight="false" outlineLevel="0" collapsed="false">
      <c r="A50" s="5" t="s">
        <v>2073</v>
      </c>
      <c r="B50" s="6" t="s">
        <v>2074</v>
      </c>
      <c r="C50" s="5" t="s">
        <v>2068</v>
      </c>
      <c r="D50" s="5" t="s">
        <v>246</v>
      </c>
      <c r="E50" s="5" t="n">
        <v>1</v>
      </c>
      <c r="F50" s="7" t="n">
        <v>63.57</v>
      </c>
      <c r="G50" s="5" t="n">
        <v>1</v>
      </c>
      <c r="H50" s="8" t="s">
        <v>429</v>
      </c>
      <c r="I50" s="14" t="s">
        <v>493</v>
      </c>
      <c r="J50" s="7" t="n">
        <v>84.28</v>
      </c>
      <c r="K50" s="7" t="n">
        <f aca="false">ROUND(F50*0.6+J50*0.4,2)</f>
        <v>71.85</v>
      </c>
      <c r="L50" s="24" t="n">
        <v>1</v>
      </c>
    </row>
    <row r="51" s="28" customFormat="true" ht="14.25" hidden="false" customHeight="false" outlineLevel="0" collapsed="false">
      <c r="A51" s="5" t="s">
        <v>2075</v>
      </c>
      <c r="B51" s="6" t="s">
        <v>2076</v>
      </c>
      <c r="C51" s="5" t="s">
        <v>2068</v>
      </c>
      <c r="D51" s="5" t="s">
        <v>256</v>
      </c>
      <c r="E51" s="5" t="n">
        <v>1</v>
      </c>
      <c r="F51" s="7" t="n">
        <v>63.8</v>
      </c>
      <c r="G51" s="5" t="n">
        <v>1</v>
      </c>
      <c r="H51" s="8" t="s">
        <v>558</v>
      </c>
      <c r="I51" s="14" t="s">
        <v>559</v>
      </c>
      <c r="J51" s="7" t="n">
        <v>81.85</v>
      </c>
      <c r="K51" s="7" t="n">
        <f aca="false">ROUND(F51*0.6+J51*0.4,2)</f>
        <v>71.02</v>
      </c>
      <c r="L51" s="24" t="n">
        <v>1</v>
      </c>
    </row>
    <row r="52" s="28" customFormat="true" ht="14.25" hidden="false" customHeight="false" outlineLevel="0" collapsed="false">
      <c r="A52" s="5" t="s">
        <v>2077</v>
      </c>
      <c r="B52" s="6" t="s">
        <v>2078</v>
      </c>
      <c r="C52" s="5" t="s">
        <v>2068</v>
      </c>
      <c r="D52" s="5" t="s">
        <v>256</v>
      </c>
      <c r="E52" s="5" t="n">
        <v>1</v>
      </c>
      <c r="F52" s="7" t="n">
        <v>62.8</v>
      </c>
      <c r="G52" s="5" t="n">
        <v>2</v>
      </c>
      <c r="H52" s="8" t="s">
        <v>558</v>
      </c>
      <c r="I52" s="14" t="s">
        <v>606</v>
      </c>
      <c r="J52" s="7" t="n">
        <v>81.67</v>
      </c>
      <c r="K52" s="7" t="n">
        <f aca="false">ROUND(F52*0.6+J52*0.4,2)</f>
        <v>70.35</v>
      </c>
      <c r="L52" s="24" t="n">
        <v>2</v>
      </c>
    </row>
    <row r="53" s="28" customFormat="true" ht="14.25" hidden="false" customHeight="false" outlineLevel="0" collapsed="false">
      <c r="A53" s="5" t="s">
        <v>2079</v>
      </c>
      <c r="B53" s="6" t="s">
        <v>2080</v>
      </c>
      <c r="C53" s="5" t="s">
        <v>2068</v>
      </c>
      <c r="D53" s="5" t="s">
        <v>256</v>
      </c>
      <c r="E53" s="5" t="n">
        <v>1</v>
      </c>
      <c r="F53" s="7" t="n">
        <v>59.37</v>
      </c>
      <c r="G53" s="5" t="n">
        <v>3</v>
      </c>
      <c r="H53" s="8" t="s">
        <v>558</v>
      </c>
      <c r="I53" s="14" t="s">
        <v>632</v>
      </c>
      <c r="J53" s="7" t="n">
        <v>79.44</v>
      </c>
      <c r="K53" s="7" t="n">
        <f aca="false">ROUND(F53*0.6+J53*0.4,2)</f>
        <v>67.4</v>
      </c>
      <c r="L53" s="24" t="n">
        <v>3</v>
      </c>
    </row>
    <row r="54" s="28" customFormat="true" ht="14.25" hidden="false" customHeight="false" outlineLevel="0" collapsed="false">
      <c r="A54" s="5" t="s">
        <v>2081</v>
      </c>
      <c r="B54" s="6" t="s">
        <v>2082</v>
      </c>
      <c r="C54" s="5" t="s">
        <v>2083</v>
      </c>
      <c r="D54" s="5" t="s">
        <v>16</v>
      </c>
      <c r="E54" s="5" t="n">
        <v>1</v>
      </c>
      <c r="F54" s="7" t="n">
        <v>74.33</v>
      </c>
      <c r="G54" s="5" t="n">
        <v>1</v>
      </c>
      <c r="H54" s="8" t="s">
        <v>17</v>
      </c>
      <c r="I54" s="15" t="s">
        <v>35</v>
      </c>
      <c r="J54" s="7" t="n">
        <f aca="false">VLOOKUP(I54,[2]A组!B$1:L$1048576,11,FALSE())</f>
        <v>82.89</v>
      </c>
      <c r="K54" s="7" t="n">
        <f aca="false">ROUND(F54*0.6+J54*0.4,2)</f>
        <v>77.75</v>
      </c>
      <c r="L54" s="24" t="n">
        <v>1</v>
      </c>
    </row>
    <row r="55" s="28" customFormat="true" ht="14.25" hidden="false" customHeight="false" outlineLevel="0" collapsed="false">
      <c r="A55" s="5" t="s">
        <v>2084</v>
      </c>
      <c r="B55" s="6" t="s">
        <v>2085</v>
      </c>
      <c r="C55" s="5" t="s">
        <v>2083</v>
      </c>
      <c r="D55" s="5" t="s">
        <v>16</v>
      </c>
      <c r="E55" s="5" t="n">
        <v>1</v>
      </c>
      <c r="F55" s="7" t="n">
        <v>68.17</v>
      </c>
      <c r="G55" s="5" t="n">
        <v>3</v>
      </c>
      <c r="H55" s="8" t="s">
        <v>17</v>
      </c>
      <c r="I55" s="15" t="s">
        <v>73</v>
      </c>
      <c r="J55" s="7" t="n">
        <f aca="false">VLOOKUP(I55,[2]A组!B$1:L$1048576,11,FALSE())</f>
        <v>81.11</v>
      </c>
      <c r="K55" s="7" t="n">
        <f aca="false">ROUND(F55*0.6+J55*0.4,2)</f>
        <v>73.35</v>
      </c>
      <c r="L55" s="24" t="n">
        <v>2</v>
      </c>
    </row>
    <row r="56" s="28" customFormat="true" ht="14.25" hidden="false" customHeight="false" outlineLevel="0" collapsed="false">
      <c r="A56" s="5" t="s">
        <v>2086</v>
      </c>
      <c r="B56" s="6" t="s">
        <v>2087</v>
      </c>
      <c r="C56" s="5" t="s">
        <v>2083</v>
      </c>
      <c r="D56" s="5" t="s">
        <v>16</v>
      </c>
      <c r="E56" s="5" t="n">
        <v>1</v>
      </c>
      <c r="F56" s="7" t="n">
        <v>66.83</v>
      </c>
      <c r="G56" s="5" t="n">
        <v>4</v>
      </c>
      <c r="H56" s="8" t="s">
        <v>17</v>
      </c>
      <c r="I56" s="15" t="s">
        <v>58</v>
      </c>
      <c r="J56" s="7" t="n">
        <f aca="false">VLOOKUP(I56,[2]A组!B$1:L$1048576,11,FALSE())</f>
        <v>79.65</v>
      </c>
      <c r="K56" s="7" t="n">
        <f aca="false">ROUND(F56*0.6+J56*0.4,2)</f>
        <v>71.96</v>
      </c>
      <c r="L56" s="24" t="n">
        <v>3</v>
      </c>
    </row>
    <row r="57" s="28" customFormat="true" ht="14.25" hidden="false" customHeight="false" outlineLevel="0" collapsed="false">
      <c r="A57" s="5" t="s">
        <v>2088</v>
      </c>
      <c r="B57" s="6" t="s">
        <v>2089</v>
      </c>
      <c r="C57" s="5" t="s">
        <v>2090</v>
      </c>
      <c r="D57" s="5" t="s">
        <v>16</v>
      </c>
      <c r="E57" s="5" t="n">
        <v>1</v>
      </c>
      <c r="F57" s="7" t="n">
        <v>77.33</v>
      </c>
      <c r="G57" s="5" t="n">
        <v>1</v>
      </c>
      <c r="H57" s="8" t="s">
        <v>17</v>
      </c>
      <c r="I57" s="15" t="s">
        <v>64</v>
      </c>
      <c r="J57" s="7" t="n">
        <f aca="false">VLOOKUP(I57,[2]A组!B$1:L$1048576,11,FALSE())</f>
        <v>82.45</v>
      </c>
      <c r="K57" s="7" t="n">
        <f aca="false">ROUND(F57*0.6+J57*0.4,2)</f>
        <v>79.38</v>
      </c>
      <c r="L57" s="24" t="n">
        <v>1</v>
      </c>
    </row>
    <row r="58" s="28" customFormat="true" ht="14.25" hidden="false" customHeight="false" outlineLevel="0" collapsed="false">
      <c r="A58" s="5" t="s">
        <v>2091</v>
      </c>
      <c r="B58" s="6" t="s">
        <v>2092</v>
      </c>
      <c r="C58" s="5" t="s">
        <v>2090</v>
      </c>
      <c r="D58" s="5" t="s">
        <v>16</v>
      </c>
      <c r="E58" s="5" t="n">
        <v>1</v>
      </c>
      <c r="F58" s="7" t="n">
        <v>74.33</v>
      </c>
      <c r="G58" s="5" t="n">
        <v>2</v>
      </c>
      <c r="H58" s="8" t="s">
        <v>17</v>
      </c>
      <c r="I58" s="15" t="s">
        <v>83</v>
      </c>
      <c r="J58" s="7" t="n">
        <f aca="false">VLOOKUP(I58,[2]A组!B$1:L$1048576,11,FALSE())</f>
        <v>82.35</v>
      </c>
      <c r="K58" s="7" t="n">
        <f aca="false">ROUND(F58*0.6+J58*0.4,2)</f>
        <v>77.54</v>
      </c>
      <c r="L58" s="24" t="n">
        <v>2</v>
      </c>
    </row>
    <row r="59" s="28" customFormat="true" ht="14.25" hidden="false" customHeight="false" outlineLevel="0" collapsed="false">
      <c r="A59" s="5" t="s">
        <v>2093</v>
      </c>
      <c r="B59" s="6" t="s">
        <v>2094</v>
      </c>
      <c r="C59" s="5" t="s">
        <v>2090</v>
      </c>
      <c r="D59" s="5" t="s">
        <v>16</v>
      </c>
      <c r="E59" s="5" t="n">
        <v>1</v>
      </c>
      <c r="F59" s="7" t="n">
        <v>68.17</v>
      </c>
      <c r="G59" s="5" t="n">
        <v>3</v>
      </c>
      <c r="H59" s="8" t="s">
        <v>17</v>
      </c>
      <c r="I59" s="15" t="s">
        <v>61</v>
      </c>
      <c r="J59" s="7" t="n">
        <f aca="false">VLOOKUP(I59,[2]A组!B$1:L$1048576,11,FALSE())</f>
        <v>84.15</v>
      </c>
      <c r="K59" s="7" t="n">
        <f aca="false">ROUND(F59*0.6+J59*0.4,2)</f>
        <v>74.56</v>
      </c>
      <c r="L59" s="24" t="n">
        <v>3</v>
      </c>
    </row>
    <row r="60" s="28" customFormat="true" ht="14.25" hidden="false" customHeight="false" outlineLevel="0" collapsed="false">
      <c r="A60" s="5" t="s">
        <v>2095</v>
      </c>
      <c r="B60" s="6" t="s">
        <v>2096</v>
      </c>
      <c r="C60" s="5" t="s">
        <v>2097</v>
      </c>
      <c r="D60" s="5" t="s">
        <v>256</v>
      </c>
      <c r="E60" s="5" t="n">
        <v>1</v>
      </c>
      <c r="F60" s="7" t="n">
        <v>70</v>
      </c>
      <c r="G60" s="5" t="n">
        <v>1</v>
      </c>
      <c r="H60" s="8" t="s">
        <v>17</v>
      </c>
      <c r="I60" s="15" t="s">
        <v>18</v>
      </c>
      <c r="J60" s="7" t="n">
        <f aca="false">VLOOKUP(I60,[2]A组!B$1:L$1048576,11,FALSE())</f>
        <v>82.32</v>
      </c>
      <c r="K60" s="7" t="n">
        <f aca="false">ROUND(F60*0.6+J60*0.4,2)</f>
        <v>74.93</v>
      </c>
      <c r="L60" s="24" t="n">
        <v>1</v>
      </c>
    </row>
    <row r="61" s="28" customFormat="true" ht="14.25" hidden="false" customHeight="false" outlineLevel="0" collapsed="false">
      <c r="A61" s="5" t="s">
        <v>2098</v>
      </c>
      <c r="B61" s="6" t="s">
        <v>2099</v>
      </c>
      <c r="C61" s="5" t="s">
        <v>2097</v>
      </c>
      <c r="D61" s="5" t="s">
        <v>256</v>
      </c>
      <c r="E61" s="5" t="n">
        <v>1</v>
      </c>
      <c r="F61" s="7" t="n">
        <v>69.5</v>
      </c>
      <c r="G61" s="5" t="n">
        <v>2</v>
      </c>
      <c r="H61" s="8" t="s">
        <v>17</v>
      </c>
      <c r="I61" s="15" t="s">
        <v>21</v>
      </c>
      <c r="J61" s="7" t="n">
        <f aca="false">VLOOKUP(I61,[2]A组!B$1:L$1048576,11,FALSE())</f>
        <v>81.92</v>
      </c>
      <c r="K61" s="7" t="n">
        <f aca="false">ROUND(F61*0.6+J61*0.4,2)</f>
        <v>74.47</v>
      </c>
      <c r="L61" s="24" t="n">
        <v>2</v>
      </c>
    </row>
    <row r="62" s="28" customFormat="true" ht="14.25" hidden="false" customHeight="false" outlineLevel="0" collapsed="false">
      <c r="A62" s="5" t="s">
        <v>2100</v>
      </c>
      <c r="B62" s="6" t="s">
        <v>2101</v>
      </c>
      <c r="C62" s="5" t="s">
        <v>2097</v>
      </c>
      <c r="D62" s="5" t="s">
        <v>256</v>
      </c>
      <c r="E62" s="5" t="n">
        <v>1</v>
      </c>
      <c r="F62" s="7" t="n">
        <v>67.17</v>
      </c>
      <c r="G62" s="5" t="n">
        <v>3</v>
      </c>
      <c r="H62" s="8" t="s">
        <v>17</v>
      </c>
      <c r="I62" s="15" t="s">
        <v>45</v>
      </c>
      <c r="J62" s="7" t="n">
        <f aca="false">VLOOKUP(I62,[2]A组!B$1:L$1048576,11,FALSE())</f>
        <v>82.42</v>
      </c>
      <c r="K62" s="7" t="n">
        <f aca="false">ROUND(F62*0.6+J62*0.4,2)</f>
        <v>73.27</v>
      </c>
      <c r="L62" s="24" t="n">
        <v>3</v>
      </c>
    </row>
    <row r="63" s="28" customFormat="true" ht="14.25" hidden="false" customHeight="false" outlineLevel="0" collapsed="false">
      <c r="A63" s="5" t="s">
        <v>2102</v>
      </c>
      <c r="B63" s="6" t="s">
        <v>2103</v>
      </c>
      <c r="C63" s="5" t="s">
        <v>2097</v>
      </c>
      <c r="D63" s="5" t="s">
        <v>320</v>
      </c>
      <c r="E63" s="5" t="n">
        <v>1</v>
      </c>
      <c r="F63" s="7" t="n">
        <v>68.33</v>
      </c>
      <c r="G63" s="5" t="n">
        <v>2</v>
      </c>
      <c r="H63" s="8" t="s">
        <v>17</v>
      </c>
      <c r="I63" s="15" t="s">
        <v>42</v>
      </c>
      <c r="J63" s="7" t="n">
        <f aca="false">VLOOKUP(I63,[2]A组!B$1:L$1048576,11,FALSE())</f>
        <v>81.92</v>
      </c>
      <c r="K63" s="7" t="n">
        <f aca="false">ROUND(F63*0.6+J63*0.4,2)</f>
        <v>73.77</v>
      </c>
      <c r="L63" s="24" t="n">
        <v>1</v>
      </c>
    </row>
    <row r="64" s="28" customFormat="true" ht="14.25" hidden="false" customHeight="false" outlineLevel="0" collapsed="false">
      <c r="A64" s="5" t="s">
        <v>89</v>
      </c>
      <c r="B64" s="6" t="s">
        <v>2104</v>
      </c>
      <c r="C64" s="5" t="s">
        <v>2097</v>
      </c>
      <c r="D64" s="5" t="s">
        <v>320</v>
      </c>
      <c r="E64" s="5" t="n">
        <v>1</v>
      </c>
      <c r="F64" s="7" t="n">
        <v>62</v>
      </c>
      <c r="G64" s="5" t="n">
        <v>3</v>
      </c>
      <c r="H64" s="8" t="s">
        <v>17</v>
      </c>
      <c r="I64" s="15" t="s">
        <v>55</v>
      </c>
      <c r="J64" s="7" t="n">
        <f aca="false">VLOOKUP(I64,[2]A组!B$1:L$1048576,11,FALSE())</f>
        <v>80.43</v>
      </c>
      <c r="K64" s="7" t="n">
        <f aca="false">ROUND(F64*0.6+J64*0.4,2)</f>
        <v>69.37</v>
      </c>
      <c r="L64" s="24" t="n">
        <v>2</v>
      </c>
    </row>
    <row r="65" s="28" customFormat="true" ht="14.25" hidden="false" customHeight="false" outlineLevel="0" collapsed="false">
      <c r="A65" s="5" t="s">
        <v>2105</v>
      </c>
      <c r="B65" s="6" t="s">
        <v>2106</v>
      </c>
      <c r="C65" s="5" t="s">
        <v>2097</v>
      </c>
      <c r="D65" s="5" t="s">
        <v>320</v>
      </c>
      <c r="E65" s="5" t="n">
        <v>1</v>
      </c>
      <c r="F65" s="7" t="n">
        <v>70.33</v>
      </c>
      <c r="G65" s="5" t="n">
        <v>1</v>
      </c>
      <c r="H65" s="8" t="s">
        <v>17</v>
      </c>
      <c r="I65" s="24" t="s">
        <v>48</v>
      </c>
      <c r="J65" s="7"/>
      <c r="K65" s="7" t="n">
        <f aca="false">ROUND(F65*0.6+J65*0.4,2)</f>
        <v>42.2</v>
      </c>
      <c r="L65" s="24" t="s">
        <v>48</v>
      </c>
    </row>
    <row r="66" s="28" customFormat="true" ht="14.25" hidden="false" customHeight="false" outlineLevel="0" collapsed="false">
      <c r="A66" s="5" t="s">
        <v>2107</v>
      </c>
      <c r="B66" s="6" t="s">
        <v>2108</v>
      </c>
      <c r="C66" s="5" t="s">
        <v>2109</v>
      </c>
      <c r="D66" s="5" t="s">
        <v>31</v>
      </c>
      <c r="E66" s="5" t="n">
        <v>1</v>
      </c>
      <c r="F66" s="7" t="n">
        <v>69</v>
      </c>
      <c r="G66" s="5" t="n">
        <v>1</v>
      </c>
      <c r="H66" s="8" t="s">
        <v>17</v>
      </c>
      <c r="I66" s="15" t="s">
        <v>70</v>
      </c>
      <c r="J66" s="7" t="n">
        <f aca="false">VLOOKUP(I66,[2]A组!B$1:L$1048576,11,FALSE())</f>
        <v>82.2</v>
      </c>
      <c r="K66" s="7" t="n">
        <f aca="false">ROUND(F66*0.6+J66*0.4,2)</f>
        <v>74.28</v>
      </c>
      <c r="L66" s="24" t="n">
        <v>1</v>
      </c>
    </row>
    <row r="67" s="28" customFormat="true" ht="14.25" hidden="false" customHeight="false" outlineLevel="0" collapsed="false">
      <c r="A67" s="5" t="s">
        <v>2110</v>
      </c>
      <c r="B67" s="6" t="s">
        <v>2111</v>
      </c>
      <c r="C67" s="5" t="s">
        <v>2109</v>
      </c>
      <c r="D67" s="5" t="s">
        <v>31</v>
      </c>
      <c r="E67" s="5" t="n">
        <v>1</v>
      </c>
      <c r="F67" s="7" t="n">
        <v>67.67</v>
      </c>
      <c r="G67" s="5" t="n">
        <v>3</v>
      </c>
      <c r="H67" s="8" t="s">
        <v>17</v>
      </c>
      <c r="I67" s="15" t="s">
        <v>77</v>
      </c>
      <c r="J67" s="7" t="n">
        <f aca="false">VLOOKUP(I67,[2]A组!B$1:L$1048576,11,FALSE())</f>
        <v>83.81</v>
      </c>
      <c r="K67" s="7" t="n">
        <f aca="false">ROUND(F67*0.6+J67*0.4,2)</f>
        <v>74.13</v>
      </c>
      <c r="L67" s="24" t="n">
        <v>2</v>
      </c>
    </row>
    <row r="68" s="28" customFormat="true" ht="14.25" hidden="false" customHeight="false" outlineLevel="0" collapsed="false">
      <c r="A68" s="5" t="s">
        <v>2112</v>
      </c>
      <c r="B68" s="6" t="s">
        <v>2113</v>
      </c>
      <c r="C68" s="5" t="s">
        <v>2109</v>
      </c>
      <c r="D68" s="5" t="s">
        <v>31</v>
      </c>
      <c r="E68" s="5" t="n">
        <v>1</v>
      </c>
      <c r="F68" s="7" t="n">
        <v>67.83</v>
      </c>
      <c r="G68" s="5" t="n">
        <v>2</v>
      </c>
      <c r="H68" s="8" t="s">
        <v>17</v>
      </c>
      <c r="I68" s="15" t="s">
        <v>27</v>
      </c>
      <c r="J68" s="7" t="n">
        <f aca="false">VLOOKUP(I68,[2]A组!B$1:L$1048576,11,FALSE())</f>
        <v>82.67</v>
      </c>
      <c r="K68" s="7" t="n">
        <f aca="false">ROUND(F68*0.6+J68*0.4,2)</f>
        <v>73.77</v>
      </c>
      <c r="L68" s="24" t="n">
        <v>3</v>
      </c>
    </row>
    <row r="69" s="28" customFormat="true" ht="14.25" hidden="false" customHeight="false" outlineLevel="0" collapsed="false">
      <c r="A69" s="5" t="s">
        <v>2114</v>
      </c>
      <c r="B69" s="6" t="s">
        <v>2115</v>
      </c>
      <c r="C69" s="5" t="s">
        <v>2109</v>
      </c>
      <c r="D69" s="5" t="s">
        <v>246</v>
      </c>
      <c r="E69" s="5" t="n">
        <v>1</v>
      </c>
      <c r="F69" s="7" t="n">
        <v>80.17</v>
      </c>
      <c r="G69" s="5" t="n">
        <v>1</v>
      </c>
      <c r="H69" s="8" t="s">
        <v>17</v>
      </c>
      <c r="I69" s="15" t="s">
        <v>80</v>
      </c>
      <c r="J69" s="7" t="n">
        <f aca="false">VLOOKUP(I69,[2]A组!B$1:L$1048576,11,FALSE())</f>
        <v>82.82</v>
      </c>
      <c r="K69" s="7" t="n">
        <f aca="false">ROUND(F69*0.6+J69*0.4,2)</f>
        <v>81.23</v>
      </c>
      <c r="L69" s="24" t="n">
        <v>1</v>
      </c>
    </row>
    <row r="70" s="28" customFormat="true" ht="14.25" hidden="false" customHeight="false" outlineLevel="0" collapsed="false">
      <c r="A70" s="5" t="s">
        <v>2116</v>
      </c>
      <c r="B70" s="6" t="s">
        <v>2117</v>
      </c>
      <c r="C70" s="5" t="s">
        <v>2109</v>
      </c>
      <c r="D70" s="5" t="s">
        <v>246</v>
      </c>
      <c r="E70" s="5" t="n">
        <v>1</v>
      </c>
      <c r="F70" s="7" t="n">
        <v>78.5</v>
      </c>
      <c r="G70" s="5" t="n">
        <v>2</v>
      </c>
      <c r="H70" s="8" t="s">
        <v>17</v>
      </c>
      <c r="I70" s="15" t="s">
        <v>38</v>
      </c>
      <c r="J70" s="7" t="n">
        <f aca="false">VLOOKUP(I70,[2]A组!B$1:L$1048576,11,FALSE())</f>
        <v>81.31</v>
      </c>
      <c r="K70" s="7" t="n">
        <f aca="false">ROUND(F70*0.6+J70*0.4,2)</f>
        <v>79.62</v>
      </c>
      <c r="L70" s="24" t="n">
        <v>2</v>
      </c>
    </row>
    <row r="71" s="28" customFormat="true" ht="14.25" hidden="false" customHeight="false" outlineLevel="0" collapsed="false">
      <c r="A71" s="5" t="s">
        <v>2118</v>
      </c>
      <c r="B71" s="6" t="s">
        <v>2119</v>
      </c>
      <c r="C71" s="5" t="s">
        <v>2109</v>
      </c>
      <c r="D71" s="5" t="s">
        <v>246</v>
      </c>
      <c r="E71" s="5" t="n">
        <v>1</v>
      </c>
      <c r="F71" s="7" t="n">
        <v>75.33</v>
      </c>
      <c r="G71" s="5" t="n">
        <v>4</v>
      </c>
      <c r="H71" s="8" t="s">
        <v>17</v>
      </c>
      <c r="I71" s="15" t="s">
        <v>32</v>
      </c>
      <c r="J71" s="7" t="n">
        <f aca="false">VLOOKUP(I71,[2]A组!B$1:L$1048576,11,FALSE())</f>
        <v>84.16</v>
      </c>
      <c r="K71" s="7" t="n">
        <f aca="false">ROUND(F71*0.6+J71*0.4,2)</f>
        <v>78.86</v>
      </c>
      <c r="L71" s="24" t="n">
        <v>3</v>
      </c>
    </row>
    <row r="72" s="28" customFormat="true" ht="14.25" hidden="false" customHeight="false" outlineLevel="0" collapsed="false">
      <c r="A72" s="5" t="s">
        <v>2120</v>
      </c>
      <c r="B72" s="6" t="s">
        <v>2121</v>
      </c>
      <c r="C72" s="5" t="s">
        <v>2109</v>
      </c>
      <c r="D72" s="5" t="s">
        <v>246</v>
      </c>
      <c r="E72" s="5" t="n">
        <v>1</v>
      </c>
      <c r="F72" s="7" t="n">
        <v>75.33</v>
      </c>
      <c r="G72" s="5" t="n">
        <v>3</v>
      </c>
      <c r="H72" s="8" t="s">
        <v>17</v>
      </c>
      <c r="I72" s="15" t="s">
        <v>24</v>
      </c>
      <c r="J72" s="7" t="n">
        <f aca="false">VLOOKUP(I72,[2]A组!B$1:L$1048576,11,FALSE())</f>
        <v>82.98</v>
      </c>
      <c r="K72" s="7" t="n">
        <f aca="false">ROUND(F72*0.6+J72*0.4,2)</f>
        <v>78.39</v>
      </c>
      <c r="L72" s="24" t="n">
        <v>4</v>
      </c>
    </row>
    <row r="73" s="28" customFormat="true" ht="14.25" hidden="false" customHeight="false" outlineLevel="0" collapsed="false">
      <c r="A73" s="5" t="s">
        <v>2122</v>
      </c>
      <c r="B73" s="6" t="s">
        <v>2123</v>
      </c>
      <c r="C73" s="5" t="s">
        <v>2124</v>
      </c>
      <c r="D73" s="5" t="s">
        <v>16</v>
      </c>
      <c r="E73" s="5" t="n">
        <v>1</v>
      </c>
      <c r="F73" s="7" t="n">
        <v>68</v>
      </c>
      <c r="G73" s="5" t="n">
        <v>1</v>
      </c>
      <c r="H73" s="29" t="s">
        <v>87</v>
      </c>
      <c r="I73" s="15" t="s">
        <v>88</v>
      </c>
      <c r="J73" s="7" t="n">
        <f aca="false">VLOOKUP(I73,[2]B组!B$1:L$1048576,11,0)</f>
        <v>81.78</v>
      </c>
      <c r="K73" s="7" t="n">
        <f aca="false">ROUND(F73*0.6+J73*0.4,2)</f>
        <v>73.51</v>
      </c>
      <c r="L73" s="24" t="n">
        <v>1</v>
      </c>
    </row>
    <row r="74" s="28" customFormat="true" ht="14.25" hidden="false" customHeight="false" outlineLevel="0" collapsed="false">
      <c r="A74" s="5" t="s">
        <v>2125</v>
      </c>
      <c r="B74" s="6" t="s">
        <v>2126</v>
      </c>
      <c r="C74" s="5" t="s">
        <v>2124</v>
      </c>
      <c r="D74" s="5" t="s">
        <v>76</v>
      </c>
      <c r="E74" s="5" t="n">
        <v>1</v>
      </c>
      <c r="F74" s="7" t="n">
        <v>72.5</v>
      </c>
      <c r="G74" s="5" t="n">
        <v>1</v>
      </c>
      <c r="H74" s="29" t="s">
        <v>87</v>
      </c>
      <c r="I74" s="15" t="s">
        <v>94</v>
      </c>
      <c r="J74" s="7" t="n">
        <f aca="false">VLOOKUP(I74,[2]B组!B$1:L$1048576,11,0)</f>
        <v>83.22</v>
      </c>
      <c r="K74" s="7" t="n">
        <f aca="false">ROUND(F74*0.6+J74*0.4,2)</f>
        <v>76.79</v>
      </c>
      <c r="L74" s="24" t="n">
        <v>1</v>
      </c>
    </row>
    <row r="75" s="28" customFormat="true" ht="14.25" hidden="false" customHeight="false" outlineLevel="0" collapsed="false">
      <c r="A75" s="5" t="s">
        <v>2127</v>
      </c>
      <c r="B75" s="6" t="s">
        <v>2128</v>
      </c>
      <c r="C75" s="5" t="s">
        <v>2124</v>
      </c>
      <c r="D75" s="5" t="s">
        <v>76</v>
      </c>
      <c r="E75" s="5" t="n">
        <v>1</v>
      </c>
      <c r="F75" s="7" t="n">
        <v>71</v>
      </c>
      <c r="G75" s="5" t="n">
        <v>3</v>
      </c>
      <c r="H75" s="29" t="s">
        <v>87</v>
      </c>
      <c r="I75" s="15" t="s">
        <v>1019</v>
      </c>
      <c r="J75" s="7" t="n">
        <f aca="false">VLOOKUP(I75,[2]B组!B$1:L$1048576,11,0)</f>
        <v>81.43</v>
      </c>
      <c r="K75" s="7" t="n">
        <f aca="false">ROUND(F75*0.6+J75*0.4,2)</f>
        <v>75.17</v>
      </c>
      <c r="L75" s="24" t="n">
        <v>2</v>
      </c>
    </row>
    <row r="76" s="28" customFormat="true" ht="14.25" hidden="false" customHeight="false" outlineLevel="0" collapsed="false">
      <c r="A76" s="5" t="s">
        <v>2129</v>
      </c>
      <c r="B76" s="6" t="s">
        <v>2130</v>
      </c>
      <c r="C76" s="5" t="s">
        <v>2124</v>
      </c>
      <c r="D76" s="5" t="s">
        <v>76</v>
      </c>
      <c r="E76" s="5" t="n">
        <v>1</v>
      </c>
      <c r="F76" s="7" t="n">
        <v>71.5</v>
      </c>
      <c r="G76" s="5" t="n">
        <v>2</v>
      </c>
      <c r="H76" s="29" t="s">
        <v>87</v>
      </c>
      <c r="I76" s="15" t="s">
        <v>116</v>
      </c>
      <c r="J76" s="7" t="n">
        <f aca="false">VLOOKUP(I76,[2]B组!B$1:L$1048576,11,0)</f>
        <v>77.45</v>
      </c>
      <c r="K76" s="7" t="n">
        <f aca="false">ROUND(F76*0.6+J76*0.4,2)</f>
        <v>73.88</v>
      </c>
      <c r="L76" s="24" t="n">
        <v>3</v>
      </c>
    </row>
    <row r="77" s="28" customFormat="true" ht="14.25" hidden="false" customHeight="false" outlineLevel="0" collapsed="false">
      <c r="A77" s="5" t="s">
        <v>2131</v>
      </c>
      <c r="B77" s="6" t="s">
        <v>2132</v>
      </c>
      <c r="C77" s="5" t="s">
        <v>2124</v>
      </c>
      <c r="D77" s="5" t="s">
        <v>31</v>
      </c>
      <c r="E77" s="5" t="n">
        <v>1</v>
      </c>
      <c r="F77" s="7" t="n">
        <v>65.83</v>
      </c>
      <c r="G77" s="5" t="n">
        <v>1</v>
      </c>
      <c r="H77" s="29" t="s">
        <v>87</v>
      </c>
      <c r="I77" s="15" t="s">
        <v>110</v>
      </c>
      <c r="J77" s="7" t="n">
        <f aca="false">VLOOKUP(I77,[2]B组!B$1:L$1048576,11,0)</f>
        <v>81.43</v>
      </c>
      <c r="K77" s="7" t="n">
        <f aca="false">ROUND(F77*0.6+J77*0.4,2)</f>
        <v>72.07</v>
      </c>
      <c r="L77" s="24" t="n">
        <v>1</v>
      </c>
    </row>
    <row r="78" s="28" customFormat="true" ht="14.25" hidden="false" customHeight="false" outlineLevel="0" collapsed="false">
      <c r="A78" s="5" t="s">
        <v>2133</v>
      </c>
      <c r="B78" s="6" t="s">
        <v>2134</v>
      </c>
      <c r="C78" s="5" t="s">
        <v>2124</v>
      </c>
      <c r="D78" s="5" t="s">
        <v>31</v>
      </c>
      <c r="E78" s="5" t="n">
        <v>1</v>
      </c>
      <c r="F78" s="7" t="n">
        <v>64.17</v>
      </c>
      <c r="G78" s="5" t="n">
        <v>2</v>
      </c>
      <c r="H78" s="29" t="s">
        <v>87</v>
      </c>
      <c r="I78" s="15" t="s">
        <v>145</v>
      </c>
      <c r="J78" s="7" t="n">
        <f aca="false">VLOOKUP(I78,[2]B组!B$1:L$1048576,11,0)</f>
        <v>81.62</v>
      </c>
      <c r="K78" s="7" t="n">
        <f aca="false">ROUND(F78*0.6+J78*0.4,2)</f>
        <v>71.15</v>
      </c>
      <c r="L78" s="24" t="n">
        <v>2</v>
      </c>
    </row>
    <row r="79" s="28" customFormat="true" ht="14.25" hidden="false" customHeight="false" outlineLevel="0" collapsed="false">
      <c r="A79" s="5" t="s">
        <v>2135</v>
      </c>
      <c r="B79" s="6" t="s">
        <v>2136</v>
      </c>
      <c r="C79" s="5" t="s">
        <v>2124</v>
      </c>
      <c r="D79" s="5" t="s">
        <v>31</v>
      </c>
      <c r="E79" s="5" t="n">
        <v>1</v>
      </c>
      <c r="F79" s="7" t="n">
        <v>64</v>
      </c>
      <c r="G79" s="5" t="n">
        <v>3</v>
      </c>
      <c r="H79" s="29" t="s">
        <v>87</v>
      </c>
      <c r="I79" s="15" t="s">
        <v>155</v>
      </c>
      <c r="J79" s="7" t="n">
        <f aca="false">VLOOKUP(I79,[2]B组!B$1:L$1048576,11,0)</f>
        <v>80.1</v>
      </c>
      <c r="K79" s="7" t="n">
        <f aca="false">ROUND(F79*0.6+J79*0.4,2)</f>
        <v>70.44</v>
      </c>
      <c r="L79" s="24" t="n">
        <v>3</v>
      </c>
    </row>
    <row r="80" s="28" customFormat="true" ht="14.25" hidden="false" customHeight="false" outlineLevel="0" collapsed="false">
      <c r="A80" s="5" t="s">
        <v>2137</v>
      </c>
      <c r="B80" s="6" t="s">
        <v>2138</v>
      </c>
      <c r="C80" s="5" t="s">
        <v>2124</v>
      </c>
      <c r="D80" s="5" t="s">
        <v>246</v>
      </c>
      <c r="E80" s="5" t="n">
        <v>1</v>
      </c>
      <c r="F80" s="7" t="n">
        <v>70.17</v>
      </c>
      <c r="G80" s="5" t="n">
        <v>2</v>
      </c>
      <c r="H80" s="29" t="s">
        <v>87</v>
      </c>
      <c r="I80" s="15" t="s">
        <v>152</v>
      </c>
      <c r="J80" s="7" t="n">
        <f aca="false">VLOOKUP(I80,[2]B组!B$1:L$1048576,11,0)</f>
        <v>82.62</v>
      </c>
      <c r="K80" s="7" t="n">
        <f aca="false">ROUND(F80*0.6+J80*0.4,2)</f>
        <v>75.15</v>
      </c>
      <c r="L80" s="24" t="n">
        <v>1</v>
      </c>
    </row>
    <row r="81" s="28" customFormat="true" ht="14.25" hidden="false" customHeight="false" outlineLevel="0" collapsed="false">
      <c r="A81" s="5" t="s">
        <v>2139</v>
      </c>
      <c r="B81" s="6" t="s">
        <v>2140</v>
      </c>
      <c r="C81" s="5" t="s">
        <v>2124</v>
      </c>
      <c r="D81" s="5" t="s">
        <v>246</v>
      </c>
      <c r="E81" s="5" t="n">
        <v>1</v>
      </c>
      <c r="F81" s="7" t="n">
        <v>67.83</v>
      </c>
      <c r="G81" s="5" t="n">
        <v>3</v>
      </c>
      <c r="H81" s="29" t="s">
        <v>87</v>
      </c>
      <c r="I81" s="15" t="s">
        <v>91</v>
      </c>
      <c r="J81" s="7" t="n">
        <f aca="false">VLOOKUP(I81,[2]B组!B$1:L$1048576,11,0)</f>
        <v>80.17</v>
      </c>
      <c r="K81" s="7" t="n">
        <f aca="false">ROUND(F81*0.6+J81*0.4,2)</f>
        <v>72.77</v>
      </c>
      <c r="L81" s="24" t="n">
        <v>2</v>
      </c>
    </row>
    <row r="82" s="28" customFormat="true" ht="14.25" hidden="false" customHeight="false" outlineLevel="0" collapsed="false">
      <c r="A82" s="5" t="s">
        <v>2141</v>
      </c>
      <c r="B82" s="6" t="s">
        <v>2142</v>
      </c>
      <c r="C82" s="5" t="s">
        <v>2124</v>
      </c>
      <c r="D82" s="5" t="s">
        <v>246</v>
      </c>
      <c r="E82" s="5" t="n">
        <v>1</v>
      </c>
      <c r="F82" s="7" t="n">
        <v>71</v>
      </c>
      <c r="G82" s="5" t="n">
        <v>1</v>
      </c>
      <c r="H82" s="29" t="s">
        <v>87</v>
      </c>
      <c r="I82" s="24" t="s">
        <v>48</v>
      </c>
      <c r="J82" s="7"/>
      <c r="K82" s="7" t="n">
        <f aca="false">ROUND(F82*0.6+J82*0.4,2)</f>
        <v>42.6</v>
      </c>
      <c r="L82" s="24" t="s">
        <v>48</v>
      </c>
    </row>
    <row r="83" s="28" customFormat="true" ht="14.25" hidden="false" customHeight="false" outlineLevel="0" collapsed="false">
      <c r="A83" s="5" t="s">
        <v>2143</v>
      </c>
      <c r="B83" s="6" t="s">
        <v>2144</v>
      </c>
      <c r="C83" s="5" t="s">
        <v>2145</v>
      </c>
      <c r="D83" s="5" t="s">
        <v>16</v>
      </c>
      <c r="E83" s="5" t="n">
        <v>1</v>
      </c>
      <c r="F83" s="7" t="n">
        <v>60.5</v>
      </c>
      <c r="G83" s="5" t="n">
        <v>3</v>
      </c>
      <c r="H83" s="29" t="s">
        <v>87</v>
      </c>
      <c r="I83" s="15" t="s">
        <v>97</v>
      </c>
      <c r="J83" s="7" t="n">
        <f aca="false">VLOOKUP(I83,[2]B组!B$1:L$1048576,11,0)</f>
        <v>84.4</v>
      </c>
      <c r="K83" s="7" t="n">
        <f aca="false">ROUND(F83*0.6+J83*0.4,2)</f>
        <v>70.06</v>
      </c>
      <c r="L83" s="24" t="n">
        <v>1</v>
      </c>
    </row>
    <row r="84" s="28" customFormat="true" ht="14.25" hidden="false" customHeight="false" outlineLevel="0" collapsed="false">
      <c r="A84" s="5" t="s">
        <v>2146</v>
      </c>
      <c r="B84" s="6" t="s">
        <v>2147</v>
      </c>
      <c r="C84" s="5" t="s">
        <v>2145</v>
      </c>
      <c r="D84" s="5" t="s">
        <v>16</v>
      </c>
      <c r="E84" s="5" t="n">
        <v>1</v>
      </c>
      <c r="F84" s="7" t="n">
        <v>61.17</v>
      </c>
      <c r="G84" s="5" t="n">
        <v>1</v>
      </c>
      <c r="H84" s="29" t="s">
        <v>87</v>
      </c>
      <c r="I84" s="15" t="s">
        <v>104</v>
      </c>
      <c r="J84" s="7" t="n">
        <f aca="false">VLOOKUP(I84,[2]B组!B$1:L$1048576,11,0)</f>
        <v>83.19</v>
      </c>
      <c r="K84" s="7" t="n">
        <f aca="false">ROUND(F84*0.6+J84*0.4,2)</f>
        <v>69.98</v>
      </c>
      <c r="L84" s="24" t="n">
        <v>2</v>
      </c>
    </row>
    <row r="85" s="28" customFormat="true" ht="14.25" hidden="false" customHeight="false" outlineLevel="0" collapsed="false">
      <c r="A85" s="5" t="s">
        <v>2148</v>
      </c>
      <c r="B85" s="6" t="s">
        <v>2149</v>
      </c>
      <c r="C85" s="5" t="s">
        <v>2145</v>
      </c>
      <c r="D85" s="5" t="s">
        <v>16</v>
      </c>
      <c r="E85" s="5" t="n">
        <v>1</v>
      </c>
      <c r="F85" s="7" t="n">
        <v>60.67</v>
      </c>
      <c r="G85" s="5" t="n">
        <v>2</v>
      </c>
      <c r="H85" s="29" t="s">
        <v>87</v>
      </c>
      <c r="I85" s="15" t="s">
        <v>148</v>
      </c>
      <c r="J85" s="7" t="n">
        <f aca="false">VLOOKUP(I85,[2]B组!B$1:L$1048576,11,0)</f>
        <v>83.38</v>
      </c>
      <c r="K85" s="7" t="n">
        <f aca="false">ROUND(F85*0.6+J85*0.4,2)</f>
        <v>69.75</v>
      </c>
      <c r="L85" s="24" t="n">
        <v>3</v>
      </c>
    </row>
    <row r="86" s="28" customFormat="true" ht="14.25" hidden="false" customHeight="false" outlineLevel="0" collapsed="false">
      <c r="A86" s="5" t="s">
        <v>2150</v>
      </c>
      <c r="B86" s="6" t="s">
        <v>2151</v>
      </c>
      <c r="C86" s="5" t="s">
        <v>2145</v>
      </c>
      <c r="D86" s="5" t="s">
        <v>76</v>
      </c>
      <c r="E86" s="5" t="n">
        <v>1</v>
      </c>
      <c r="F86" s="7" t="n">
        <v>70.33</v>
      </c>
      <c r="G86" s="5" t="n">
        <v>1</v>
      </c>
      <c r="H86" s="29" t="s">
        <v>87</v>
      </c>
      <c r="I86" s="15" t="s">
        <v>107</v>
      </c>
      <c r="J86" s="7" t="n">
        <f aca="false">VLOOKUP(I86,[2]B组!B$1:L$1048576,11,0)</f>
        <v>82.32</v>
      </c>
      <c r="K86" s="7" t="n">
        <f aca="false">ROUND(F86*0.6+J86*0.4,2)</f>
        <v>75.13</v>
      </c>
      <c r="L86" s="24" t="n">
        <v>1</v>
      </c>
    </row>
    <row r="87" s="28" customFormat="true" ht="14.25" hidden="false" customHeight="false" outlineLevel="0" collapsed="false">
      <c r="A87" s="5" t="s">
        <v>2152</v>
      </c>
      <c r="B87" s="6" t="s">
        <v>2153</v>
      </c>
      <c r="C87" s="5" t="s">
        <v>2145</v>
      </c>
      <c r="D87" s="5" t="s">
        <v>76</v>
      </c>
      <c r="E87" s="5" t="n">
        <v>1</v>
      </c>
      <c r="F87" s="7" t="n">
        <v>66.17</v>
      </c>
      <c r="G87" s="5" t="n">
        <v>3</v>
      </c>
      <c r="H87" s="29" t="s">
        <v>87</v>
      </c>
      <c r="I87" s="15" t="s">
        <v>158</v>
      </c>
      <c r="J87" s="7" t="n">
        <f aca="false">VLOOKUP(I87,[2]B组!B$1:L$1048576,11,0)</f>
        <v>79.92</v>
      </c>
      <c r="K87" s="7" t="n">
        <f aca="false">ROUND(F87*0.6+J87*0.4,2)</f>
        <v>71.67</v>
      </c>
      <c r="L87" s="24" t="n">
        <v>2</v>
      </c>
    </row>
    <row r="88" s="28" customFormat="true" ht="14.25" hidden="false" customHeight="false" outlineLevel="0" collapsed="false">
      <c r="A88" s="5" t="s">
        <v>2154</v>
      </c>
      <c r="B88" s="6" t="s">
        <v>2155</v>
      </c>
      <c r="C88" s="5" t="s">
        <v>2145</v>
      </c>
      <c r="D88" s="5" t="s">
        <v>76</v>
      </c>
      <c r="E88" s="5" t="n">
        <v>1</v>
      </c>
      <c r="F88" s="7" t="n">
        <v>64.83</v>
      </c>
      <c r="G88" s="5" t="n">
        <v>4</v>
      </c>
      <c r="H88" s="29" t="s">
        <v>87</v>
      </c>
      <c r="I88" s="24" t="s">
        <v>48</v>
      </c>
      <c r="J88" s="7"/>
      <c r="K88" s="7" t="n">
        <f aca="false">ROUND(F88*0.6+J88*0.4,2)</f>
        <v>38.9</v>
      </c>
      <c r="L88" s="24" t="s">
        <v>48</v>
      </c>
    </row>
    <row r="89" s="28" customFormat="true" ht="14.25" hidden="false" customHeight="false" outlineLevel="0" collapsed="false">
      <c r="A89" s="5" t="s">
        <v>2156</v>
      </c>
      <c r="B89" s="6" t="s">
        <v>2157</v>
      </c>
      <c r="C89" s="5" t="s">
        <v>2158</v>
      </c>
      <c r="D89" s="5" t="s">
        <v>16</v>
      </c>
      <c r="E89" s="5" t="n">
        <v>1</v>
      </c>
      <c r="F89" s="7" t="n">
        <v>67.33</v>
      </c>
      <c r="G89" s="5" t="n">
        <v>1</v>
      </c>
      <c r="H89" s="29" t="s">
        <v>87</v>
      </c>
      <c r="I89" s="15" t="s">
        <v>123</v>
      </c>
      <c r="J89" s="7" t="n">
        <f aca="false">VLOOKUP(I89,[2]B组!B$1:L$1048576,11,0)</f>
        <v>81.22</v>
      </c>
      <c r="K89" s="7" t="n">
        <f aca="false">ROUND(F89*0.6+J89*0.4,2)</f>
        <v>72.89</v>
      </c>
      <c r="L89" s="24" t="n">
        <v>1</v>
      </c>
    </row>
    <row r="90" s="28" customFormat="true" ht="14.25" hidden="false" customHeight="false" outlineLevel="0" collapsed="false">
      <c r="A90" s="5" t="s">
        <v>2159</v>
      </c>
      <c r="B90" s="6" t="s">
        <v>2160</v>
      </c>
      <c r="C90" s="5" t="s">
        <v>2158</v>
      </c>
      <c r="D90" s="5" t="s">
        <v>16</v>
      </c>
      <c r="E90" s="5" t="n">
        <v>1</v>
      </c>
      <c r="F90" s="7" t="n">
        <v>64.83</v>
      </c>
      <c r="G90" s="5" t="n">
        <v>3</v>
      </c>
      <c r="H90" s="29" t="s">
        <v>87</v>
      </c>
      <c r="I90" s="15" t="s">
        <v>119</v>
      </c>
      <c r="J90" s="7" t="n">
        <f aca="false">VLOOKUP(I90,[2]B组!B$1:L$1048576,11,0)</f>
        <v>79.17</v>
      </c>
      <c r="K90" s="7" t="n">
        <f aca="false">ROUND(F90*0.6+J90*0.4,2)</f>
        <v>70.57</v>
      </c>
      <c r="L90" s="24" t="n">
        <v>2</v>
      </c>
    </row>
    <row r="91" s="28" customFormat="true" ht="14.25" hidden="false" customHeight="false" outlineLevel="0" collapsed="false">
      <c r="A91" s="5" t="s">
        <v>2161</v>
      </c>
      <c r="B91" s="6" t="s">
        <v>2162</v>
      </c>
      <c r="C91" s="5" t="s">
        <v>2158</v>
      </c>
      <c r="D91" s="5" t="s">
        <v>76</v>
      </c>
      <c r="E91" s="5" t="n">
        <v>1</v>
      </c>
      <c r="F91" s="7" t="n">
        <v>67</v>
      </c>
      <c r="G91" s="5" t="n">
        <v>2</v>
      </c>
      <c r="H91" s="29" t="s">
        <v>87</v>
      </c>
      <c r="I91" s="15" t="s">
        <v>113</v>
      </c>
      <c r="J91" s="7" t="n">
        <f aca="false">VLOOKUP(I91,[2]B组!B$1:L$1048576,11,0)</f>
        <v>82.56</v>
      </c>
      <c r="K91" s="7" t="n">
        <f aca="false">ROUND(F91*0.6+J91*0.4,2)</f>
        <v>73.22</v>
      </c>
      <c r="L91" s="24" t="n">
        <v>1</v>
      </c>
    </row>
    <row r="92" s="28" customFormat="true" ht="14.25" hidden="false" customHeight="false" outlineLevel="0" collapsed="false">
      <c r="A92" s="5" t="s">
        <v>2163</v>
      </c>
      <c r="B92" s="6" t="s">
        <v>2164</v>
      </c>
      <c r="C92" s="5" t="s">
        <v>2158</v>
      </c>
      <c r="D92" s="5" t="s">
        <v>76</v>
      </c>
      <c r="E92" s="5" t="n">
        <v>1</v>
      </c>
      <c r="F92" s="7" t="n">
        <v>66.33</v>
      </c>
      <c r="G92" s="5" t="n">
        <v>4</v>
      </c>
      <c r="H92" s="29" t="s">
        <v>87</v>
      </c>
      <c r="I92" s="15" t="s">
        <v>100</v>
      </c>
      <c r="J92" s="7" t="n">
        <f aca="false">VLOOKUP(I92,[2]B组!B$1:L$1048576,11,0)</f>
        <v>83.01</v>
      </c>
      <c r="K92" s="7" t="n">
        <f aca="false">ROUND(F92*0.6+J92*0.4,2)</f>
        <v>73</v>
      </c>
      <c r="L92" s="24" t="n">
        <v>2</v>
      </c>
    </row>
    <row r="93" s="28" customFormat="true" ht="14.25" hidden="false" customHeight="false" outlineLevel="0" collapsed="false">
      <c r="A93" s="5" t="s">
        <v>2165</v>
      </c>
      <c r="B93" s="6" t="s">
        <v>2166</v>
      </c>
      <c r="C93" s="5" t="s">
        <v>2158</v>
      </c>
      <c r="D93" s="5" t="s">
        <v>76</v>
      </c>
      <c r="E93" s="5" t="n">
        <v>1</v>
      </c>
      <c r="F93" s="7" t="n">
        <v>66.5</v>
      </c>
      <c r="G93" s="5" t="n">
        <v>3</v>
      </c>
      <c r="H93" s="29" t="s">
        <v>87</v>
      </c>
      <c r="I93" s="15" t="s">
        <v>142</v>
      </c>
      <c r="J93" s="7" t="n">
        <f aca="false">VLOOKUP(I93,[2]B组!B$1:L$1048576,11,0)</f>
        <v>82.01</v>
      </c>
      <c r="K93" s="7" t="n">
        <f aca="false">ROUND(F93*0.6+J93*0.4,2)</f>
        <v>72.7</v>
      </c>
      <c r="L93" s="24" t="n">
        <v>3</v>
      </c>
    </row>
    <row r="94" s="28" customFormat="true" ht="14.25" hidden="false" customHeight="false" outlineLevel="0" collapsed="false">
      <c r="A94" s="5" t="s">
        <v>2167</v>
      </c>
      <c r="B94" s="6" t="s">
        <v>2168</v>
      </c>
      <c r="C94" s="5" t="s">
        <v>2169</v>
      </c>
      <c r="D94" s="5" t="s">
        <v>31</v>
      </c>
      <c r="E94" s="5" t="n">
        <v>2</v>
      </c>
      <c r="F94" s="7" t="n">
        <v>65.33</v>
      </c>
      <c r="G94" s="5" t="n">
        <v>1</v>
      </c>
      <c r="H94" s="8" t="s">
        <v>131</v>
      </c>
      <c r="I94" s="15" t="s">
        <v>165</v>
      </c>
      <c r="J94" s="7" t="n">
        <f aca="false">VLOOKUP(I94,[2]C组!B$1:L$1048576,11,0)</f>
        <v>83.6</v>
      </c>
      <c r="K94" s="7" t="n">
        <f aca="false">ROUND(F94*0.6+J94*0.4,2)</f>
        <v>72.64</v>
      </c>
      <c r="L94" s="24" t="n">
        <v>1</v>
      </c>
    </row>
    <row r="95" s="28" customFormat="true" ht="14.25" hidden="false" customHeight="false" outlineLevel="0" collapsed="false">
      <c r="A95" s="5" t="s">
        <v>2170</v>
      </c>
      <c r="B95" s="6" t="s">
        <v>2171</v>
      </c>
      <c r="C95" s="5" t="s">
        <v>2169</v>
      </c>
      <c r="D95" s="5" t="s">
        <v>31</v>
      </c>
      <c r="E95" s="5" t="n">
        <v>2</v>
      </c>
      <c r="F95" s="7" t="n">
        <v>64.33</v>
      </c>
      <c r="G95" s="5" t="n">
        <v>3</v>
      </c>
      <c r="H95" s="8" t="s">
        <v>131</v>
      </c>
      <c r="I95" s="15" t="s">
        <v>1063</v>
      </c>
      <c r="J95" s="7" t="n">
        <f aca="false">VLOOKUP(I95,[2]C组!B$1:L$1048576,11,0)</f>
        <v>84.51</v>
      </c>
      <c r="K95" s="7" t="n">
        <f aca="false">ROUND(F95*0.6+J95*0.4,2)</f>
        <v>72.4</v>
      </c>
      <c r="L95" s="24" t="n">
        <v>2</v>
      </c>
    </row>
    <row r="96" s="28" customFormat="true" ht="14.25" hidden="false" customHeight="false" outlineLevel="0" collapsed="false">
      <c r="A96" s="5" t="s">
        <v>2172</v>
      </c>
      <c r="B96" s="6" t="s">
        <v>2173</v>
      </c>
      <c r="C96" s="5" t="s">
        <v>2169</v>
      </c>
      <c r="D96" s="5" t="s">
        <v>31</v>
      </c>
      <c r="E96" s="5" t="n">
        <v>2</v>
      </c>
      <c r="F96" s="7" t="n">
        <v>64</v>
      </c>
      <c r="G96" s="5" t="n">
        <v>4</v>
      </c>
      <c r="H96" s="8" t="s">
        <v>131</v>
      </c>
      <c r="I96" s="15" t="s">
        <v>162</v>
      </c>
      <c r="J96" s="7" t="n">
        <f aca="false">VLOOKUP(I96,[2]C组!B$1:L$1048576,11,0)</f>
        <v>82.6</v>
      </c>
      <c r="K96" s="7" t="n">
        <f aca="false">ROUND(F96*0.6+J96*0.4,2)</f>
        <v>71.44</v>
      </c>
      <c r="L96" s="24" t="n">
        <v>3</v>
      </c>
    </row>
    <row r="97" s="28" customFormat="true" ht="14.25" hidden="false" customHeight="false" outlineLevel="0" collapsed="false">
      <c r="A97" s="5" t="s">
        <v>2174</v>
      </c>
      <c r="B97" s="6" t="s">
        <v>2175</v>
      </c>
      <c r="C97" s="5" t="s">
        <v>2169</v>
      </c>
      <c r="D97" s="5" t="s">
        <v>31</v>
      </c>
      <c r="E97" s="5" t="n">
        <v>2</v>
      </c>
      <c r="F97" s="7" t="n">
        <v>63</v>
      </c>
      <c r="G97" s="5" t="n">
        <v>5</v>
      </c>
      <c r="H97" s="8" t="s">
        <v>131</v>
      </c>
      <c r="I97" s="15" t="s">
        <v>206</v>
      </c>
      <c r="J97" s="7" t="n">
        <f aca="false">VLOOKUP(I97,[2]C组!B$1:L$1048576,11,0)</f>
        <v>82.95</v>
      </c>
      <c r="K97" s="7" t="n">
        <f aca="false">ROUND(F97*0.6+J97*0.4,2)</f>
        <v>70.98</v>
      </c>
      <c r="L97" s="24" t="n">
        <v>4</v>
      </c>
    </row>
    <row r="98" s="28" customFormat="true" ht="14.25" hidden="false" customHeight="false" outlineLevel="0" collapsed="false">
      <c r="A98" s="5" t="s">
        <v>2176</v>
      </c>
      <c r="B98" s="6" t="s">
        <v>2177</v>
      </c>
      <c r="C98" s="5" t="s">
        <v>2169</v>
      </c>
      <c r="D98" s="5" t="s">
        <v>31</v>
      </c>
      <c r="E98" s="5" t="n">
        <v>2</v>
      </c>
      <c r="F98" s="7" t="n">
        <v>62.83</v>
      </c>
      <c r="G98" s="5" t="n">
        <v>6</v>
      </c>
      <c r="H98" s="8" t="s">
        <v>131</v>
      </c>
      <c r="I98" s="15" t="s">
        <v>1642</v>
      </c>
      <c r="J98" s="7" t="n">
        <f aca="false">VLOOKUP(I98,[2]C组!B$1:L$1048576,11,0)</f>
        <v>82.08</v>
      </c>
      <c r="K98" s="7" t="n">
        <f aca="false">ROUND(F98*0.6+J98*0.4,2)</f>
        <v>70.53</v>
      </c>
      <c r="L98" s="24" t="n">
        <v>5</v>
      </c>
    </row>
    <row r="99" s="28" customFormat="true" ht="14.25" hidden="false" customHeight="false" outlineLevel="0" collapsed="false">
      <c r="A99" s="5" t="s">
        <v>2178</v>
      </c>
      <c r="B99" s="6" t="s">
        <v>2179</v>
      </c>
      <c r="C99" s="5" t="s">
        <v>2169</v>
      </c>
      <c r="D99" s="5" t="s">
        <v>31</v>
      </c>
      <c r="E99" s="5" t="n">
        <v>2</v>
      </c>
      <c r="F99" s="7" t="n">
        <v>64.5</v>
      </c>
      <c r="G99" s="5" t="n">
        <v>2</v>
      </c>
      <c r="H99" s="8" t="s">
        <v>131</v>
      </c>
      <c r="I99" s="15" t="s">
        <v>213</v>
      </c>
      <c r="J99" s="7" t="n">
        <f aca="false">VLOOKUP(I99,[2]C组!B$1:L$1048576,11,0)</f>
        <v>74.9</v>
      </c>
      <c r="K99" s="7" t="n">
        <f aca="false">ROUND(F99*0.6+J99*0.4,2)</f>
        <v>68.66</v>
      </c>
      <c r="L99" s="24" t="n">
        <v>6</v>
      </c>
    </row>
    <row r="100" s="28" customFormat="true" ht="14.25" hidden="false" customHeight="false" outlineLevel="0" collapsed="false">
      <c r="A100" s="5" t="s">
        <v>2180</v>
      </c>
      <c r="B100" s="6" t="s">
        <v>2181</v>
      </c>
      <c r="C100" s="5" t="s">
        <v>2182</v>
      </c>
      <c r="D100" s="5" t="s">
        <v>16</v>
      </c>
      <c r="E100" s="5" t="n">
        <v>1</v>
      </c>
      <c r="F100" s="7" t="n">
        <v>75.83</v>
      </c>
      <c r="G100" s="5" t="n">
        <v>1</v>
      </c>
      <c r="H100" s="8" t="s">
        <v>131</v>
      </c>
      <c r="I100" s="15" t="s">
        <v>178</v>
      </c>
      <c r="J100" s="7" t="n">
        <f aca="false">VLOOKUP(I100,[2]C组!B$1:L$1048576,11,0)</f>
        <v>85.5</v>
      </c>
      <c r="K100" s="7" t="n">
        <f aca="false">ROUND(F100*0.6+J100*0.4,2)</f>
        <v>79.7</v>
      </c>
      <c r="L100" s="24" t="n">
        <v>1</v>
      </c>
    </row>
    <row r="101" s="28" customFormat="true" ht="14.25" hidden="false" customHeight="false" outlineLevel="0" collapsed="false">
      <c r="A101" s="5" t="s">
        <v>2183</v>
      </c>
      <c r="B101" s="6" t="s">
        <v>2184</v>
      </c>
      <c r="C101" s="5" t="s">
        <v>2182</v>
      </c>
      <c r="D101" s="5" t="s">
        <v>16</v>
      </c>
      <c r="E101" s="5" t="n">
        <v>1</v>
      </c>
      <c r="F101" s="7" t="n">
        <v>71.83</v>
      </c>
      <c r="G101" s="5" t="n">
        <v>2</v>
      </c>
      <c r="H101" s="8" t="s">
        <v>131</v>
      </c>
      <c r="I101" s="15" t="s">
        <v>200</v>
      </c>
      <c r="J101" s="7" t="n">
        <f aca="false">VLOOKUP(I101,[2]C组!B$1:L$1048576,11,0)</f>
        <v>84.05</v>
      </c>
      <c r="K101" s="7" t="n">
        <f aca="false">ROUND(F101*0.6+J101*0.4,2)</f>
        <v>76.72</v>
      </c>
      <c r="L101" s="24" t="n">
        <v>2</v>
      </c>
    </row>
    <row r="102" s="28" customFormat="true" ht="14.25" hidden="false" customHeight="false" outlineLevel="0" collapsed="false">
      <c r="A102" s="5" t="s">
        <v>2185</v>
      </c>
      <c r="B102" s="6" t="s">
        <v>2186</v>
      </c>
      <c r="C102" s="5" t="s">
        <v>2182</v>
      </c>
      <c r="D102" s="5" t="s">
        <v>16</v>
      </c>
      <c r="E102" s="5" t="n">
        <v>1</v>
      </c>
      <c r="F102" s="7" t="n">
        <v>70.83</v>
      </c>
      <c r="G102" s="5" t="n">
        <v>3</v>
      </c>
      <c r="H102" s="8" t="s">
        <v>131</v>
      </c>
      <c r="I102" s="15" t="s">
        <v>210</v>
      </c>
      <c r="J102" s="7" t="n">
        <f aca="false">VLOOKUP(I102,[2]C组!B$1:L$1048576,11,0)</f>
        <v>82.42</v>
      </c>
      <c r="K102" s="7" t="n">
        <f aca="false">ROUND(F102*0.6+J102*0.4,2)</f>
        <v>75.47</v>
      </c>
      <c r="L102" s="24" t="n">
        <v>3</v>
      </c>
    </row>
    <row r="103" s="28" customFormat="true" ht="14.25" hidden="false" customHeight="false" outlineLevel="0" collapsed="false">
      <c r="A103" s="5" t="s">
        <v>2187</v>
      </c>
      <c r="B103" s="6" t="s">
        <v>2188</v>
      </c>
      <c r="C103" s="5" t="s">
        <v>2189</v>
      </c>
      <c r="D103" s="5" t="s">
        <v>31</v>
      </c>
      <c r="E103" s="5" t="n">
        <v>1</v>
      </c>
      <c r="F103" s="7" t="n">
        <v>69.67</v>
      </c>
      <c r="G103" s="5" t="n">
        <v>2</v>
      </c>
      <c r="H103" s="8" t="s">
        <v>131</v>
      </c>
      <c r="I103" s="15" t="s">
        <v>182</v>
      </c>
      <c r="J103" s="7" t="n">
        <f aca="false">VLOOKUP(I103,[2]C组!B$1:L$1048576,11,0)</f>
        <v>83.18</v>
      </c>
      <c r="K103" s="7" t="n">
        <f aca="false">ROUND(F103*0.6+J103*0.4,2)</f>
        <v>75.07</v>
      </c>
      <c r="L103" s="24" t="n">
        <v>1</v>
      </c>
    </row>
    <row r="104" s="28" customFormat="true" ht="14.25" hidden="false" customHeight="false" outlineLevel="0" collapsed="false">
      <c r="A104" s="5" t="s">
        <v>2190</v>
      </c>
      <c r="B104" s="6" t="s">
        <v>2191</v>
      </c>
      <c r="C104" s="5" t="s">
        <v>2189</v>
      </c>
      <c r="D104" s="5" t="s">
        <v>31</v>
      </c>
      <c r="E104" s="5" t="n">
        <v>1</v>
      </c>
      <c r="F104" s="7" t="n">
        <v>68</v>
      </c>
      <c r="G104" s="5" t="n">
        <v>3</v>
      </c>
      <c r="H104" s="8" t="s">
        <v>131</v>
      </c>
      <c r="I104" s="15" t="s">
        <v>185</v>
      </c>
      <c r="J104" s="7" t="n">
        <f aca="false">VLOOKUP(I104,[2]C组!B$1:L$1048576,11,0)</f>
        <v>85.29</v>
      </c>
      <c r="K104" s="7" t="n">
        <f aca="false">ROUND(F104*0.6+J104*0.4,2)</f>
        <v>74.92</v>
      </c>
      <c r="L104" s="24" t="n">
        <v>2</v>
      </c>
    </row>
    <row r="105" s="28" customFormat="true" ht="14.25" hidden="false" customHeight="false" outlineLevel="0" collapsed="false">
      <c r="A105" s="5" t="s">
        <v>2192</v>
      </c>
      <c r="B105" s="6" t="s">
        <v>2193</v>
      </c>
      <c r="C105" s="5" t="s">
        <v>2189</v>
      </c>
      <c r="D105" s="5" t="s">
        <v>31</v>
      </c>
      <c r="E105" s="5" t="n">
        <v>1</v>
      </c>
      <c r="F105" s="7" t="n">
        <v>63.67</v>
      </c>
      <c r="G105" s="5" t="n">
        <v>4</v>
      </c>
      <c r="H105" s="8" t="s">
        <v>131</v>
      </c>
      <c r="I105" s="15" t="s">
        <v>138</v>
      </c>
      <c r="J105" s="7" t="n">
        <f aca="false">VLOOKUP(I105,[2]C组!B$1:L$1048576,11,0)</f>
        <v>82.93</v>
      </c>
      <c r="K105" s="7" t="n">
        <f aca="false">ROUND(F105*0.6+J105*0.4,2)</f>
        <v>71.37</v>
      </c>
      <c r="L105" s="24" t="n">
        <v>3</v>
      </c>
    </row>
    <row r="106" s="28" customFormat="true" ht="14.25" hidden="false" customHeight="false" outlineLevel="0" collapsed="false">
      <c r="A106" s="5" t="s">
        <v>2194</v>
      </c>
      <c r="B106" s="6" t="s">
        <v>2195</v>
      </c>
      <c r="C106" s="5" t="s">
        <v>2189</v>
      </c>
      <c r="D106" s="5" t="s">
        <v>246</v>
      </c>
      <c r="E106" s="5" t="n">
        <v>1</v>
      </c>
      <c r="F106" s="7" t="n">
        <v>64.33</v>
      </c>
      <c r="G106" s="5" t="n">
        <v>2</v>
      </c>
      <c r="H106" s="8" t="s">
        <v>131</v>
      </c>
      <c r="I106" s="15" t="s">
        <v>135</v>
      </c>
      <c r="J106" s="7" t="n">
        <f aca="false">VLOOKUP(I106,[2]C组!B$1:L$1048576,11,0)</f>
        <v>85.32</v>
      </c>
      <c r="K106" s="7" t="n">
        <f aca="false">ROUND(F106*0.6+J106*0.4,2)</f>
        <v>72.73</v>
      </c>
      <c r="L106" s="24" t="n">
        <v>1</v>
      </c>
    </row>
    <row r="107" s="28" customFormat="true" ht="14.25" hidden="false" customHeight="false" outlineLevel="0" collapsed="false">
      <c r="A107" s="5" t="s">
        <v>2196</v>
      </c>
      <c r="B107" s="6" t="s">
        <v>2197</v>
      </c>
      <c r="C107" s="5" t="s">
        <v>2189</v>
      </c>
      <c r="D107" s="5" t="s">
        <v>246</v>
      </c>
      <c r="E107" s="5" t="n">
        <v>1</v>
      </c>
      <c r="F107" s="7" t="n">
        <v>63.83</v>
      </c>
      <c r="G107" s="5" t="n">
        <v>3</v>
      </c>
      <c r="H107" s="8" t="s">
        <v>131</v>
      </c>
      <c r="I107" s="15" t="s">
        <v>172</v>
      </c>
      <c r="J107" s="7" t="n">
        <f aca="false">VLOOKUP(I107,[2]C组!B$1:L$1048576,11,0)</f>
        <v>83.71</v>
      </c>
      <c r="K107" s="7" t="n">
        <f aca="false">ROUND(F107*0.6+J107*0.4,2)</f>
        <v>71.78</v>
      </c>
      <c r="L107" s="24" t="n">
        <v>2</v>
      </c>
    </row>
    <row r="108" s="28" customFormat="true" ht="14.25" hidden="false" customHeight="false" outlineLevel="0" collapsed="false">
      <c r="A108" s="5" t="s">
        <v>2198</v>
      </c>
      <c r="B108" s="6" t="s">
        <v>2199</v>
      </c>
      <c r="C108" s="5" t="s">
        <v>2189</v>
      </c>
      <c r="D108" s="5" t="s">
        <v>246</v>
      </c>
      <c r="E108" s="5" t="n">
        <v>1</v>
      </c>
      <c r="F108" s="7" t="n">
        <v>64.67</v>
      </c>
      <c r="G108" s="5" t="n">
        <v>1</v>
      </c>
      <c r="H108" s="8" t="s">
        <v>131</v>
      </c>
      <c r="I108" s="15" t="s">
        <v>188</v>
      </c>
      <c r="J108" s="7" t="n">
        <f aca="false">VLOOKUP(I108,[2]C组!B$1:L$1048576,11,0)</f>
        <v>81.43</v>
      </c>
      <c r="K108" s="7" t="n">
        <f aca="false">ROUND(F108*0.6+J108*0.4,2)</f>
        <v>71.37</v>
      </c>
      <c r="L108" s="24" t="n">
        <v>3</v>
      </c>
    </row>
    <row r="109" s="28" customFormat="true" ht="14.25" hidden="false" customHeight="false" outlineLevel="0" collapsed="false">
      <c r="A109" s="5" t="s">
        <v>2200</v>
      </c>
      <c r="B109" s="6" t="s">
        <v>2201</v>
      </c>
      <c r="C109" s="5" t="s">
        <v>2202</v>
      </c>
      <c r="D109" s="5" t="s">
        <v>31</v>
      </c>
      <c r="E109" s="5" t="n">
        <v>1</v>
      </c>
      <c r="F109" s="7" t="n">
        <v>70.83</v>
      </c>
      <c r="G109" s="5" t="n">
        <v>1</v>
      </c>
      <c r="H109" s="8" t="s">
        <v>131</v>
      </c>
      <c r="I109" s="15" t="s">
        <v>168</v>
      </c>
      <c r="J109" s="7" t="n">
        <f aca="false">VLOOKUP(I109,[2]C组!B$1:L$1048576,11,0)</f>
        <v>82.35</v>
      </c>
      <c r="K109" s="7" t="n">
        <f aca="false">ROUND(F109*0.6+J109*0.4,2)</f>
        <v>75.44</v>
      </c>
      <c r="L109" s="24" t="n">
        <v>1</v>
      </c>
    </row>
    <row r="110" s="28" customFormat="true" ht="14.25" hidden="false" customHeight="false" outlineLevel="0" collapsed="false">
      <c r="A110" s="5" t="s">
        <v>2203</v>
      </c>
      <c r="B110" s="6" t="s">
        <v>2204</v>
      </c>
      <c r="C110" s="5" t="s">
        <v>2202</v>
      </c>
      <c r="D110" s="5" t="s">
        <v>31</v>
      </c>
      <c r="E110" s="5" t="n">
        <v>1</v>
      </c>
      <c r="F110" s="7" t="n">
        <v>63.67</v>
      </c>
      <c r="G110" s="5" t="n">
        <v>4</v>
      </c>
      <c r="H110" s="8" t="s">
        <v>131</v>
      </c>
      <c r="I110" s="15" t="s">
        <v>175</v>
      </c>
      <c r="J110" s="7" t="n">
        <f aca="false">VLOOKUP(I110,[2]C组!B$1:L$1048576,11,0)</f>
        <v>82.32</v>
      </c>
      <c r="K110" s="7" t="n">
        <f aca="false">ROUND(F110*0.6+J110*0.4,2)</f>
        <v>71.13</v>
      </c>
      <c r="L110" s="24" t="n">
        <v>2</v>
      </c>
    </row>
    <row r="111" s="28" customFormat="true" ht="14.25" hidden="false" customHeight="false" outlineLevel="0" collapsed="false">
      <c r="A111" s="5" t="s">
        <v>2205</v>
      </c>
      <c r="B111" s="6" t="s">
        <v>2206</v>
      </c>
      <c r="C111" s="5" t="s">
        <v>2202</v>
      </c>
      <c r="D111" s="5" t="s">
        <v>31</v>
      </c>
      <c r="E111" s="5" t="n">
        <v>1</v>
      </c>
      <c r="F111" s="7" t="n">
        <v>63</v>
      </c>
      <c r="G111" s="5" t="n">
        <v>5</v>
      </c>
      <c r="H111" s="8" t="s">
        <v>131</v>
      </c>
      <c r="I111" s="15" t="s">
        <v>192</v>
      </c>
      <c r="J111" s="7" t="n">
        <f aca="false">VLOOKUP(I111,[2]C组!B$1:L$1048576,11,0)</f>
        <v>82.89</v>
      </c>
      <c r="K111" s="7" t="n">
        <f aca="false">ROUND(F111*0.6+J111*0.4,2)</f>
        <v>70.96</v>
      </c>
      <c r="L111" s="24" t="n">
        <v>3</v>
      </c>
    </row>
    <row r="112" s="28" customFormat="true" ht="14.25" hidden="false" customHeight="false" outlineLevel="0" collapsed="false">
      <c r="A112" s="5" t="s">
        <v>2207</v>
      </c>
      <c r="B112" s="6" t="s">
        <v>2208</v>
      </c>
      <c r="C112" s="5" t="s">
        <v>2202</v>
      </c>
      <c r="D112" s="5" t="s">
        <v>246</v>
      </c>
      <c r="E112" s="5" t="n">
        <v>1</v>
      </c>
      <c r="F112" s="7" t="n">
        <v>72.17</v>
      </c>
      <c r="G112" s="5" t="n">
        <v>2</v>
      </c>
      <c r="H112" s="8" t="s">
        <v>131</v>
      </c>
      <c r="I112" s="15" t="s">
        <v>216</v>
      </c>
      <c r="J112" s="7" t="n">
        <f aca="false">VLOOKUP(I112,[2]C组!B$1:L$1048576,11,0)</f>
        <v>84.51</v>
      </c>
      <c r="K112" s="7" t="n">
        <f aca="false">ROUND(F112*0.6+J112*0.4,2)</f>
        <v>77.11</v>
      </c>
      <c r="L112" s="24" t="n">
        <v>1</v>
      </c>
    </row>
    <row r="113" s="28" customFormat="true" ht="14.25" hidden="false" customHeight="false" outlineLevel="0" collapsed="false">
      <c r="A113" s="5" t="s">
        <v>2209</v>
      </c>
      <c r="B113" s="6" t="s">
        <v>2210</v>
      </c>
      <c r="C113" s="5" t="s">
        <v>2202</v>
      </c>
      <c r="D113" s="5" t="s">
        <v>246</v>
      </c>
      <c r="E113" s="5" t="n">
        <v>1</v>
      </c>
      <c r="F113" s="7" t="n">
        <v>72.5</v>
      </c>
      <c r="G113" s="5" t="n">
        <v>1</v>
      </c>
      <c r="H113" s="8" t="s">
        <v>131</v>
      </c>
      <c r="I113" s="15" t="s">
        <v>203</v>
      </c>
      <c r="J113" s="7" t="n">
        <f aca="false">VLOOKUP(I113,[2]C组!B$1:L$1048576,11,0)</f>
        <v>82.81</v>
      </c>
      <c r="K113" s="7" t="n">
        <f aca="false">ROUND(F113*0.6+J113*0.4,2)</f>
        <v>76.62</v>
      </c>
      <c r="L113" s="24" t="n">
        <v>2</v>
      </c>
    </row>
    <row r="114" s="28" customFormat="true" ht="14.25" hidden="false" customHeight="false" outlineLevel="0" collapsed="false">
      <c r="A114" s="5" t="s">
        <v>2211</v>
      </c>
      <c r="B114" s="6" t="s">
        <v>2212</v>
      </c>
      <c r="C114" s="5" t="s">
        <v>2202</v>
      </c>
      <c r="D114" s="5" t="s">
        <v>246</v>
      </c>
      <c r="E114" s="5" t="n">
        <v>1</v>
      </c>
      <c r="F114" s="7" t="n">
        <v>71.17</v>
      </c>
      <c r="G114" s="5" t="n">
        <v>3</v>
      </c>
      <c r="H114" s="8" t="s">
        <v>131</v>
      </c>
      <c r="I114" s="15" t="s">
        <v>132</v>
      </c>
      <c r="J114" s="7" t="n">
        <f aca="false">VLOOKUP(I114,[2]C组!B$1:L$1048576,11,0)</f>
        <v>83.64</v>
      </c>
      <c r="K114" s="7" t="n">
        <f aca="false">ROUND(F114*0.6+J114*0.4,2)</f>
        <v>76.16</v>
      </c>
      <c r="L114" s="24" t="n">
        <v>3</v>
      </c>
    </row>
    <row r="115" s="28" customFormat="true" ht="14.25" hidden="false" customHeight="false" outlineLevel="0" collapsed="false">
      <c r="A115" s="5" t="s">
        <v>2213</v>
      </c>
      <c r="B115" s="6" t="s">
        <v>2214</v>
      </c>
      <c r="C115" s="5" t="s">
        <v>2189</v>
      </c>
      <c r="D115" s="5" t="s">
        <v>256</v>
      </c>
      <c r="E115" s="5" t="n">
        <v>1</v>
      </c>
      <c r="F115" s="7" t="n">
        <v>79.17</v>
      </c>
      <c r="G115" s="5" t="n">
        <v>1</v>
      </c>
      <c r="H115" s="8" t="s">
        <v>220</v>
      </c>
      <c r="I115" s="15" t="s">
        <v>267</v>
      </c>
      <c r="J115" s="7" t="n">
        <f aca="false">VLOOKUP(I115,[2]D组!B$1:L$1048576,11,0)</f>
        <v>81.24</v>
      </c>
      <c r="K115" s="7" t="n">
        <f aca="false">ROUND(F115*0.6+J115*0.4,2)</f>
        <v>80</v>
      </c>
      <c r="L115" s="24" t="n">
        <v>1</v>
      </c>
    </row>
    <row r="116" s="28" customFormat="true" ht="14.25" hidden="false" customHeight="false" outlineLevel="0" collapsed="false">
      <c r="A116" s="5" t="s">
        <v>2215</v>
      </c>
      <c r="B116" s="6" t="s">
        <v>2216</v>
      </c>
      <c r="C116" s="5" t="s">
        <v>2189</v>
      </c>
      <c r="D116" s="5" t="s">
        <v>256</v>
      </c>
      <c r="E116" s="5" t="n">
        <v>1</v>
      </c>
      <c r="F116" s="7" t="n">
        <v>74.67</v>
      </c>
      <c r="G116" s="5" t="n">
        <v>2</v>
      </c>
      <c r="H116" s="8" t="s">
        <v>220</v>
      </c>
      <c r="I116" s="15" t="s">
        <v>280</v>
      </c>
      <c r="J116" s="7" t="n">
        <f aca="false">VLOOKUP(I116,[2]D组!B$1:L$1048576,11,0)</f>
        <v>83.72</v>
      </c>
      <c r="K116" s="7" t="n">
        <f aca="false">ROUND(F116*0.6+J116*0.4,2)</f>
        <v>78.29</v>
      </c>
      <c r="L116" s="24" t="n">
        <v>2</v>
      </c>
    </row>
    <row r="117" s="28" customFormat="true" ht="14.25" hidden="false" customHeight="false" outlineLevel="0" collapsed="false">
      <c r="A117" s="5" t="s">
        <v>2217</v>
      </c>
      <c r="B117" s="6" t="s">
        <v>2218</v>
      </c>
      <c r="C117" s="5" t="s">
        <v>2189</v>
      </c>
      <c r="D117" s="5" t="s">
        <v>256</v>
      </c>
      <c r="E117" s="5" t="n">
        <v>1</v>
      </c>
      <c r="F117" s="7" t="n">
        <v>72.67</v>
      </c>
      <c r="G117" s="5" t="n">
        <v>3</v>
      </c>
      <c r="H117" s="8" t="s">
        <v>220</v>
      </c>
      <c r="I117" s="15" t="s">
        <v>221</v>
      </c>
      <c r="J117" s="7" t="n">
        <f aca="false">VLOOKUP(I117,[2]D组!B$1:L$1048576,11,0)</f>
        <v>79.51</v>
      </c>
      <c r="K117" s="7" t="n">
        <f aca="false">ROUND(F117*0.6+J117*0.4,2)</f>
        <v>75.41</v>
      </c>
      <c r="L117" s="24" t="n">
        <v>3</v>
      </c>
    </row>
    <row r="118" s="28" customFormat="true" ht="14.25" hidden="false" customHeight="false" outlineLevel="0" collapsed="false">
      <c r="A118" s="5" t="s">
        <v>2219</v>
      </c>
      <c r="B118" s="6" t="s">
        <v>2220</v>
      </c>
      <c r="C118" s="5" t="s">
        <v>2221</v>
      </c>
      <c r="D118" s="5" t="s">
        <v>31</v>
      </c>
      <c r="E118" s="5" t="n">
        <v>1</v>
      </c>
      <c r="F118" s="7" t="n">
        <v>63</v>
      </c>
      <c r="G118" s="5" t="n">
        <v>1</v>
      </c>
      <c r="H118" s="8" t="s">
        <v>220</v>
      </c>
      <c r="I118" s="15" t="s">
        <v>277</v>
      </c>
      <c r="J118" s="7" t="n">
        <f aca="false">VLOOKUP(I118,[2]D组!B$1:L$1048576,11,0)</f>
        <v>80.26</v>
      </c>
      <c r="K118" s="7" t="n">
        <f aca="false">ROUND(F118*0.6+J118*0.4,2)</f>
        <v>69.9</v>
      </c>
      <c r="L118" s="24" t="n">
        <v>1</v>
      </c>
    </row>
    <row r="119" s="28" customFormat="true" ht="14.25" hidden="false" customHeight="false" outlineLevel="0" collapsed="false">
      <c r="A119" s="5" t="s">
        <v>2222</v>
      </c>
      <c r="B119" s="6" t="s">
        <v>2223</v>
      </c>
      <c r="C119" s="5" t="s">
        <v>2221</v>
      </c>
      <c r="D119" s="5" t="s">
        <v>31</v>
      </c>
      <c r="E119" s="5" t="n">
        <v>1</v>
      </c>
      <c r="F119" s="7" t="n">
        <v>61.5</v>
      </c>
      <c r="G119" s="5" t="n">
        <v>2</v>
      </c>
      <c r="H119" s="8" t="s">
        <v>220</v>
      </c>
      <c r="I119" s="15" t="s">
        <v>1660</v>
      </c>
      <c r="J119" s="7" t="n">
        <f aca="false">VLOOKUP(I119,[2]D组!B$1:L$1048576,11,0)</f>
        <v>81.48</v>
      </c>
      <c r="K119" s="7" t="n">
        <f aca="false">ROUND(F119*0.6+J119*0.4,2)</f>
        <v>69.49</v>
      </c>
      <c r="L119" s="24" t="n">
        <v>2</v>
      </c>
    </row>
    <row r="120" s="28" customFormat="true" ht="14.25" hidden="false" customHeight="false" outlineLevel="0" collapsed="false">
      <c r="A120" s="5" t="s">
        <v>2224</v>
      </c>
      <c r="B120" s="6" t="s">
        <v>2225</v>
      </c>
      <c r="C120" s="5" t="s">
        <v>2221</v>
      </c>
      <c r="D120" s="5" t="s">
        <v>31</v>
      </c>
      <c r="E120" s="5" t="n">
        <v>1</v>
      </c>
      <c r="F120" s="7" t="n">
        <v>61.5</v>
      </c>
      <c r="G120" s="5" t="n">
        <v>3</v>
      </c>
      <c r="H120" s="8" t="s">
        <v>220</v>
      </c>
      <c r="I120" s="15" t="s">
        <v>1116</v>
      </c>
      <c r="J120" s="7" t="n">
        <f aca="false">VLOOKUP(I120,[2]D组!B$1:L$1048576,11,0)</f>
        <v>79.82</v>
      </c>
      <c r="K120" s="7" t="n">
        <f aca="false">ROUND(F120*0.6+J120*0.4,2)</f>
        <v>68.83</v>
      </c>
      <c r="L120" s="24" t="n">
        <v>3</v>
      </c>
    </row>
    <row r="121" s="28" customFormat="true" ht="14.25" hidden="false" customHeight="false" outlineLevel="0" collapsed="false">
      <c r="A121" s="5" t="s">
        <v>2226</v>
      </c>
      <c r="B121" s="6" t="s">
        <v>2227</v>
      </c>
      <c r="C121" s="5" t="s">
        <v>2228</v>
      </c>
      <c r="D121" s="5" t="s">
        <v>16</v>
      </c>
      <c r="E121" s="5" t="n">
        <v>1</v>
      </c>
      <c r="F121" s="7" t="n">
        <v>71.5</v>
      </c>
      <c r="G121" s="5" t="n">
        <v>1</v>
      </c>
      <c r="H121" s="8" t="s">
        <v>220</v>
      </c>
      <c r="I121" s="15" t="s">
        <v>253</v>
      </c>
      <c r="J121" s="7" t="n">
        <f aca="false">VLOOKUP(I121,[2]D组!B$1:L$1048576,11,0)</f>
        <v>81.36</v>
      </c>
      <c r="K121" s="7" t="n">
        <f aca="false">ROUND(F121*0.6+J121*0.4,2)</f>
        <v>75.44</v>
      </c>
      <c r="L121" s="24" t="n">
        <v>1</v>
      </c>
    </row>
    <row r="122" s="28" customFormat="true" ht="14.25" hidden="false" customHeight="false" outlineLevel="0" collapsed="false">
      <c r="A122" s="5" t="s">
        <v>2229</v>
      </c>
      <c r="B122" s="6" t="s">
        <v>2230</v>
      </c>
      <c r="C122" s="5" t="s">
        <v>2228</v>
      </c>
      <c r="D122" s="5" t="s">
        <v>16</v>
      </c>
      <c r="E122" s="5" t="n">
        <v>1</v>
      </c>
      <c r="F122" s="7" t="n">
        <v>68</v>
      </c>
      <c r="G122" s="5" t="n">
        <v>2</v>
      </c>
      <c r="H122" s="8" t="s">
        <v>220</v>
      </c>
      <c r="I122" s="15" t="s">
        <v>2231</v>
      </c>
      <c r="J122" s="7" t="n">
        <f aca="false">VLOOKUP(I122,[2]D组!B$1:L$1048576,11,0)</f>
        <v>81.81</v>
      </c>
      <c r="K122" s="7" t="n">
        <f aca="false">ROUND(F122*0.6+J122*0.4,2)</f>
        <v>73.52</v>
      </c>
      <c r="L122" s="24" t="n">
        <v>2</v>
      </c>
    </row>
    <row r="123" s="28" customFormat="true" ht="14.25" hidden="false" customHeight="false" outlineLevel="0" collapsed="false">
      <c r="A123" s="5" t="s">
        <v>2232</v>
      </c>
      <c r="B123" s="6" t="s">
        <v>2233</v>
      </c>
      <c r="C123" s="5" t="s">
        <v>2228</v>
      </c>
      <c r="D123" s="5" t="s">
        <v>16</v>
      </c>
      <c r="E123" s="5" t="n">
        <v>1</v>
      </c>
      <c r="F123" s="7" t="n">
        <v>67.67</v>
      </c>
      <c r="G123" s="5" t="n">
        <v>3</v>
      </c>
      <c r="H123" s="8" t="s">
        <v>220</v>
      </c>
      <c r="I123" s="15" t="s">
        <v>224</v>
      </c>
      <c r="J123" s="7" t="n">
        <f aca="false">VLOOKUP(I123,[2]D组!B$1:L$1048576,11,0)</f>
        <v>81.91</v>
      </c>
      <c r="K123" s="7" t="n">
        <f aca="false">ROUND(F123*0.6+J123*0.4,2)</f>
        <v>73.37</v>
      </c>
      <c r="L123" s="24" t="n">
        <v>3</v>
      </c>
    </row>
    <row r="124" s="28" customFormat="true" ht="14.25" hidden="false" customHeight="false" outlineLevel="0" collapsed="false">
      <c r="A124" s="5" t="s">
        <v>2234</v>
      </c>
      <c r="B124" s="6" t="s">
        <v>2235</v>
      </c>
      <c r="C124" s="5" t="s">
        <v>2228</v>
      </c>
      <c r="D124" s="5" t="s">
        <v>31</v>
      </c>
      <c r="E124" s="5" t="n">
        <v>1</v>
      </c>
      <c r="F124" s="7" t="n">
        <v>67.33</v>
      </c>
      <c r="G124" s="5" t="n">
        <v>1</v>
      </c>
      <c r="H124" s="8" t="s">
        <v>220</v>
      </c>
      <c r="I124" s="15" t="s">
        <v>250</v>
      </c>
      <c r="J124" s="7" t="n">
        <f aca="false">VLOOKUP(I124,[2]D组!B$1:L$1048576,11,0)</f>
        <v>82.85</v>
      </c>
      <c r="K124" s="7" t="n">
        <f aca="false">ROUND(F124*0.6+J124*0.4,2)</f>
        <v>73.54</v>
      </c>
      <c r="L124" s="24" t="n">
        <v>1</v>
      </c>
    </row>
    <row r="125" s="28" customFormat="true" ht="14.25" hidden="false" customHeight="false" outlineLevel="0" collapsed="false">
      <c r="A125" s="5" t="s">
        <v>2236</v>
      </c>
      <c r="B125" s="6" t="s">
        <v>2237</v>
      </c>
      <c r="C125" s="5" t="s">
        <v>2228</v>
      </c>
      <c r="D125" s="5" t="s">
        <v>31</v>
      </c>
      <c r="E125" s="5" t="n">
        <v>1</v>
      </c>
      <c r="F125" s="7" t="n">
        <v>66.17</v>
      </c>
      <c r="G125" s="5" t="n">
        <v>2</v>
      </c>
      <c r="H125" s="8" t="s">
        <v>220</v>
      </c>
      <c r="I125" s="15" t="s">
        <v>230</v>
      </c>
      <c r="J125" s="7" t="n">
        <f aca="false">VLOOKUP(I125,[2]D组!B$1:L$1048576,11,0)</f>
        <v>82.38</v>
      </c>
      <c r="K125" s="7" t="n">
        <f aca="false">ROUND(F125*0.6+J125*0.4,2)</f>
        <v>72.65</v>
      </c>
      <c r="L125" s="24" t="n">
        <v>2</v>
      </c>
    </row>
    <row r="126" s="28" customFormat="true" ht="14.25" hidden="false" customHeight="false" outlineLevel="0" collapsed="false">
      <c r="A126" s="5" t="s">
        <v>2238</v>
      </c>
      <c r="B126" s="6" t="s">
        <v>2239</v>
      </c>
      <c r="C126" s="5" t="s">
        <v>2228</v>
      </c>
      <c r="D126" s="5" t="s">
        <v>31</v>
      </c>
      <c r="E126" s="5" t="n">
        <v>1</v>
      </c>
      <c r="F126" s="7" t="n">
        <v>66.17</v>
      </c>
      <c r="G126" s="5" t="n">
        <v>3</v>
      </c>
      <c r="H126" s="8" t="s">
        <v>220</v>
      </c>
      <c r="I126" s="15" t="s">
        <v>257</v>
      </c>
      <c r="J126" s="7" t="n">
        <f aca="false">VLOOKUP(I126,[2]D组!B$1:L$1048576,11,0)</f>
        <v>79.7</v>
      </c>
      <c r="K126" s="7" t="n">
        <f aca="false">ROUND(F126*0.6+J126*0.4,2)</f>
        <v>71.58</v>
      </c>
      <c r="L126" s="24" t="n">
        <v>3</v>
      </c>
    </row>
    <row r="127" s="28" customFormat="true" ht="14.25" hidden="false" customHeight="false" outlineLevel="0" collapsed="false">
      <c r="A127" s="5" t="s">
        <v>563</v>
      </c>
      <c r="B127" s="6" t="s">
        <v>2240</v>
      </c>
      <c r="C127" s="5" t="s">
        <v>2241</v>
      </c>
      <c r="D127" s="5" t="s">
        <v>31</v>
      </c>
      <c r="E127" s="5" t="n">
        <v>1</v>
      </c>
      <c r="F127" s="7" t="n">
        <v>69.33</v>
      </c>
      <c r="G127" s="5" t="n">
        <v>2</v>
      </c>
      <c r="H127" s="8" t="s">
        <v>220</v>
      </c>
      <c r="I127" s="15" t="s">
        <v>238</v>
      </c>
      <c r="J127" s="7" t="n">
        <f aca="false">VLOOKUP(I127,[2]D组!B$1:L$1048576,11,0)</f>
        <v>80.34</v>
      </c>
      <c r="K127" s="7" t="n">
        <f aca="false">ROUND(F127*0.6+J127*0.4,2)</f>
        <v>73.73</v>
      </c>
      <c r="L127" s="24" t="n">
        <v>1</v>
      </c>
    </row>
    <row r="128" s="28" customFormat="true" ht="14.25" hidden="false" customHeight="false" outlineLevel="0" collapsed="false">
      <c r="A128" s="5" t="s">
        <v>2242</v>
      </c>
      <c r="B128" s="6" t="s">
        <v>2243</v>
      </c>
      <c r="C128" s="5" t="s">
        <v>2241</v>
      </c>
      <c r="D128" s="5" t="s">
        <v>31</v>
      </c>
      <c r="E128" s="5" t="n">
        <v>1</v>
      </c>
      <c r="F128" s="7" t="n">
        <v>68.17</v>
      </c>
      <c r="G128" s="5" t="n">
        <v>3</v>
      </c>
      <c r="H128" s="8" t="s">
        <v>220</v>
      </c>
      <c r="I128" s="15" t="s">
        <v>247</v>
      </c>
      <c r="J128" s="7" t="n">
        <f aca="false">VLOOKUP(I128,[2]D组!B$1:L$1048576,11,0)</f>
        <v>80.04</v>
      </c>
      <c r="K128" s="7" t="n">
        <f aca="false">ROUND(F128*0.6+J128*0.4,2)</f>
        <v>72.92</v>
      </c>
      <c r="L128" s="24" t="n">
        <v>2</v>
      </c>
    </row>
    <row r="129" s="28" customFormat="true" ht="14.25" hidden="false" customHeight="false" outlineLevel="0" collapsed="false">
      <c r="A129" s="5" t="s">
        <v>2244</v>
      </c>
      <c r="B129" s="6" t="s">
        <v>2245</v>
      </c>
      <c r="C129" s="5" t="s">
        <v>2241</v>
      </c>
      <c r="D129" s="5" t="s">
        <v>31</v>
      </c>
      <c r="E129" s="5" t="n">
        <v>1</v>
      </c>
      <c r="F129" s="7" t="n">
        <v>62.17</v>
      </c>
      <c r="G129" s="5" t="n">
        <v>4</v>
      </c>
      <c r="H129" s="8" t="s">
        <v>220</v>
      </c>
      <c r="I129" s="15" t="s">
        <v>241</v>
      </c>
      <c r="J129" s="7" t="n">
        <f aca="false">VLOOKUP(I129,[2]D组!B$1:L$1048576,11,0)</f>
        <v>77.06</v>
      </c>
      <c r="K129" s="7" t="n">
        <f aca="false">ROUND(F129*0.6+J129*0.4,2)</f>
        <v>68.13</v>
      </c>
      <c r="L129" s="24" t="n">
        <v>3</v>
      </c>
    </row>
    <row r="130" s="28" customFormat="true" ht="14.25" hidden="false" customHeight="false" outlineLevel="0" collapsed="false">
      <c r="A130" s="5" t="s">
        <v>2125</v>
      </c>
      <c r="B130" s="6" t="s">
        <v>2246</v>
      </c>
      <c r="C130" s="5" t="s">
        <v>2247</v>
      </c>
      <c r="D130" s="5" t="s">
        <v>31</v>
      </c>
      <c r="E130" s="5" t="n">
        <v>1</v>
      </c>
      <c r="F130" s="7" t="n">
        <v>60.5</v>
      </c>
      <c r="G130" s="5" t="n">
        <v>1</v>
      </c>
      <c r="H130" s="8" t="s">
        <v>220</v>
      </c>
      <c r="I130" s="15" t="s">
        <v>270</v>
      </c>
      <c r="J130" s="7" t="n">
        <f aca="false">VLOOKUP(I130,[2]D组!B$1:L$1048576,11,0)</f>
        <v>80.58</v>
      </c>
      <c r="K130" s="7" t="n">
        <f aca="false">ROUND(F130*0.6+J130*0.4,2)</f>
        <v>68.53</v>
      </c>
      <c r="L130" s="24" t="n">
        <v>1</v>
      </c>
    </row>
    <row r="131" s="28" customFormat="true" ht="14.25" hidden="false" customHeight="false" outlineLevel="0" collapsed="false">
      <c r="A131" s="5" t="s">
        <v>2248</v>
      </c>
      <c r="B131" s="6" t="s">
        <v>2249</v>
      </c>
      <c r="C131" s="5" t="s">
        <v>2247</v>
      </c>
      <c r="D131" s="5" t="s">
        <v>31</v>
      </c>
      <c r="E131" s="5" t="n">
        <v>1</v>
      </c>
      <c r="F131" s="7" t="n">
        <v>54.33</v>
      </c>
      <c r="G131" s="5" t="n">
        <v>3</v>
      </c>
      <c r="H131" s="8" t="s">
        <v>220</v>
      </c>
      <c r="I131" s="15" t="s">
        <v>260</v>
      </c>
      <c r="J131" s="7" t="n">
        <f aca="false">VLOOKUP(I131,[2]D组!B$1:L$1048576,11,0)</f>
        <v>78.68</v>
      </c>
      <c r="K131" s="7" t="n">
        <f aca="false">ROUND(F131*0.6+J131*0.4,2)</f>
        <v>64.07</v>
      </c>
      <c r="L131" s="24" t="n">
        <v>2</v>
      </c>
    </row>
    <row r="132" s="28" customFormat="true" ht="14.25" hidden="false" customHeight="false" outlineLevel="0" collapsed="false">
      <c r="A132" s="5" t="s">
        <v>2250</v>
      </c>
      <c r="B132" s="6" t="s">
        <v>2251</v>
      </c>
      <c r="C132" s="5" t="s">
        <v>2247</v>
      </c>
      <c r="D132" s="5" t="s">
        <v>31</v>
      </c>
      <c r="E132" s="5" t="n">
        <v>1</v>
      </c>
      <c r="F132" s="7" t="n">
        <v>56.17</v>
      </c>
      <c r="G132" s="5" t="n">
        <v>2</v>
      </c>
      <c r="H132" s="8" t="s">
        <v>220</v>
      </c>
      <c r="I132" s="24" t="s">
        <v>48</v>
      </c>
      <c r="J132" s="7"/>
      <c r="K132" s="7" t="n">
        <f aca="false">ROUND(F132*0.6+J132*0.4,2)</f>
        <v>33.7</v>
      </c>
      <c r="L132" s="24" t="s">
        <v>48</v>
      </c>
    </row>
    <row r="133" s="28" customFormat="true" ht="14.25" hidden="false" customHeight="false" outlineLevel="0" collapsed="false">
      <c r="A133" s="5" t="s">
        <v>2252</v>
      </c>
      <c r="B133" s="6" t="s">
        <v>2253</v>
      </c>
      <c r="C133" s="5" t="s">
        <v>2247</v>
      </c>
      <c r="D133" s="5" t="s">
        <v>246</v>
      </c>
      <c r="E133" s="5" t="n">
        <v>1</v>
      </c>
      <c r="F133" s="7" t="n">
        <v>64.5</v>
      </c>
      <c r="G133" s="5" t="n">
        <v>1</v>
      </c>
      <c r="H133" s="8" t="s">
        <v>220</v>
      </c>
      <c r="I133" s="15" t="s">
        <v>273</v>
      </c>
      <c r="J133" s="7" t="n">
        <f aca="false">VLOOKUP(I133,[2]D组!B$1:L$1048576,11,0)</f>
        <v>79.43</v>
      </c>
      <c r="K133" s="7" t="n">
        <f aca="false">ROUND(F133*0.6+J133*0.4,2)</f>
        <v>70.47</v>
      </c>
      <c r="L133" s="24" t="n">
        <v>1</v>
      </c>
    </row>
    <row r="134" s="28" customFormat="true" ht="14.25" hidden="false" customHeight="false" outlineLevel="0" collapsed="false">
      <c r="A134" s="5" t="s">
        <v>2254</v>
      </c>
      <c r="B134" s="6" t="s">
        <v>2255</v>
      </c>
      <c r="C134" s="5" t="s">
        <v>2247</v>
      </c>
      <c r="D134" s="5" t="s">
        <v>246</v>
      </c>
      <c r="E134" s="5" t="n">
        <v>1</v>
      </c>
      <c r="F134" s="7" t="n">
        <v>60.33</v>
      </c>
      <c r="G134" s="5" t="n">
        <v>4</v>
      </c>
      <c r="H134" s="8" t="s">
        <v>220</v>
      </c>
      <c r="I134" s="15" t="s">
        <v>263</v>
      </c>
      <c r="J134" s="7" t="n">
        <f aca="false">VLOOKUP(I134,[2]D组!B$1:L$1048576,11,0)</f>
        <v>82.26</v>
      </c>
      <c r="K134" s="7" t="n">
        <f aca="false">ROUND(F134*0.6+J134*0.4,2)</f>
        <v>69.1</v>
      </c>
      <c r="L134" s="24" t="n">
        <v>2</v>
      </c>
    </row>
    <row r="135" s="28" customFormat="true" ht="14.25" hidden="false" customHeight="false" outlineLevel="0" collapsed="false">
      <c r="A135" s="5" t="s">
        <v>2256</v>
      </c>
      <c r="B135" s="6" t="s">
        <v>2257</v>
      </c>
      <c r="C135" s="5" t="s">
        <v>2247</v>
      </c>
      <c r="D135" s="5" t="s">
        <v>246</v>
      </c>
      <c r="E135" s="5" t="n">
        <v>1</v>
      </c>
      <c r="F135" s="7" t="n">
        <v>62.33</v>
      </c>
      <c r="G135" s="5" t="n">
        <v>3</v>
      </c>
      <c r="H135" s="8" t="s">
        <v>220</v>
      </c>
      <c r="I135" s="15" t="s">
        <v>227</v>
      </c>
      <c r="J135" s="7" t="n">
        <f aca="false">VLOOKUP(I135,[2]D组!B$1:L$1048576,11,0)</f>
        <v>79.16</v>
      </c>
      <c r="K135" s="7" t="n">
        <f aca="false">ROUND(F135*0.6+J135*0.4,2)</f>
        <v>69.06</v>
      </c>
      <c r="L135" s="24" t="n">
        <v>3</v>
      </c>
    </row>
    <row r="136" s="28" customFormat="true" ht="14.25" hidden="false" customHeight="false" outlineLevel="0" collapsed="false">
      <c r="A136" s="5" t="s">
        <v>2258</v>
      </c>
      <c r="B136" s="6" t="s">
        <v>2259</v>
      </c>
      <c r="C136" s="5" t="s">
        <v>2055</v>
      </c>
      <c r="D136" s="5" t="s">
        <v>631</v>
      </c>
      <c r="E136" s="5" t="n">
        <v>1</v>
      </c>
      <c r="F136" s="7" t="n">
        <v>65.33</v>
      </c>
      <c r="G136" s="5" t="n">
        <v>1</v>
      </c>
      <c r="H136" s="13" t="s">
        <v>286</v>
      </c>
      <c r="I136" s="15" t="s">
        <v>351</v>
      </c>
      <c r="J136" s="7" t="n">
        <f aca="false">VLOOKUP(I136,[2]E组!B$1:L$1048576,11,0)</f>
        <v>81.86</v>
      </c>
      <c r="K136" s="7" t="n">
        <f aca="false">ROUND(F136*0.6+J136*0.4,2)</f>
        <v>71.94</v>
      </c>
      <c r="L136" s="24" t="n">
        <v>1</v>
      </c>
    </row>
    <row r="137" s="28" customFormat="true" ht="14.25" hidden="false" customHeight="false" outlineLevel="0" collapsed="false">
      <c r="A137" s="5" t="s">
        <v>2260</v>
      </c>
      <c r="B137" s="6" t="s">
        <v>2261</v>
      </c>
      <c r="C137" s="5" t="s">
        <v>2055</v>
      </c>
      <c r="D137" s="5" t="s">
        <v>631</v>
      </c>
      <c r="E137" s="5" t="n">
        <v>1</v>
      </c>
      <c r="F137" s="7" t="n">
        <v>65.17</v>
      </c>
      <c r="G137" s="5" t="n">
        <v>2</v>
      </c>
      <c r="H137" s="13" t="s">
        <v>286</v>
      </c>
      <c r="I137" s="15" t="s">
        <v>337</v>
      </c>
      <c r="J137" s="7" t="n">
        <f aca="false">VLOOKUP(I137,[2]E组!B$1:L$1048576,11,0)</f>
        <v>80.65</v>
      </c>
      <c r="K137" s="7" t="n">
        <f aca="false">ROUND(F137*0.6+J137*0.4,2)</f>
        <v>71.36</v>
      </c>
      <c r="L137" s="24" t="n">
        <v>2</v>
      </c>
    </row>
    <row r="138" s="28" customFormat="true" ht="14.25" hidden="false" customHeight="false" outlineLevel="0" collapsed="false">
      <c r="A138" s="5" t="s">
        <v>2262</v>
      </c>
      <c r="B138" s="6" t="s">
        <v>2263</v>
      </c>
      <c r="C138" s="5" t="s">
        <v>2055</v>
      </c>
      <c r="D138" s="5" t="s">
        <v>631</v>
      </c>
      <c r="E138" s="5" t="n">
        <v>1</v>
      </c>
      <c r="F138" s="7" t="n">
        <v>64</v>
      </c>
      <c r="G138" s="5" t="n">
        <v>3</v>
      </c>
      <c r="H138" s="13" t="s">
        <v>286</v>
      </c>
      <c r="I138" s="15" t="s">
        <v>321</v>
      </c>
      <c r="J138" s="7" t="n">
        <f aca="false">VLOOKUP(I138,[2]E组!B$1:L$1048576,11,0)</f>
        <v>81.42</v>
      </c>
      <c r="K138" s="7" t="n">
        <f aca="false">ROUND(F138*0.6+J138*0.4,2)</f>
        <v>70.97</v>
      </c>
      <c r="L138" s="24" t="n">
        <v>3</v>
      </c>
    </row>
    <row r="139" s="28" customFormat="true" ht="14.25" hidden="false" customHeight="false" outlineLevel="0" collapsed="false">
      <c r="A139" s="5" t="s">
        <v>2264</v>
      </c>
      <c r="B139" s="6" t="s">
        <v>2265</v>
      </c>
      <c r="C139" s="5" t="s">
        <v>2266</v>
      </c>
      <c r="D139" s="5" t="s">
        <v>31</v>
      </c>
      <c r="E139" s="5" t="n">
        <v>1</v>
      </c>
      <c r="F139" s="7" t="n">
        <v>72</v>
      </c>
      <c r="G139" s="5" t="n">
        <v>1</v>
      </c>
      <c r="H139" s="13" t="s">
        <v>286</v>
      </c>
      <c r="I139" s="15" t="s">
        <v>290</v>
      </c>
      <c r="J139" s="7" t="n">
        <f aca="false">VLOOKUP(I139,[2]E组!B$1:L$1048576,11,0)</f>
        <v>83.59</v>
      </c>
      <c r="K139" s="7" t="n">
        <f aca="false">ROUND(F139*0.6+J139*0.4,2)</f>
        <v>76.64</v>
      </c>
      <c r="L139" s="24" t="n">
        <v>1</v>
      </c>
    </row>
    <row r="140" s="28" customFormat="true" ht="14.25" hidden="false" customHeight="false" outlineLevel="0" collapsed="false">
      <c r="A140" s="5" t="s">
        <v>2267</v>
      </c>
      <c r="B140" s="6" t="s">
        <v>2268</v>
      </c>
      <c r="C140" s="5" t="s">
        <v>2266</v>
      </c>
      <c r="D140" s="5" t="s">
        <v>31</v>
      </c>
      <c r="E140" s="5" t="n">
        <v>1</v>
      </c>
      <c r="F140" s="7" t="n">
        <v>71.17</v>
      </c>
      <c r="G140" s="5" t="n">
        <v>2</v>
      </c>
      <c r="H140" s="13" t="s">
        <v>286</v>
      </c>
      <c r="I140" s="15" t="s">
        <v>301</v>
      </c>
      <c r="J140" s="7" t="n">
        <f aca="false">VLOOKUP(I140,[2]E组!B$1:L$1048576,11,0)</f>
        <v>81.13</v>
      </c>
      <c r="K140" s="7" t="n">
        <f aca="false">ROUND(F140*0.6+J140*0.4,2)</f>
        <v>75.15</v>
      </c>
      <c r="L140" s="24" t="n">
        <v>2</v>
      </c>
    </row>
    <row r="141" s="28" customFormat="true" ht="14.25" hidden="false" customHeight="false" outlineLevel="0" collapsed="false">
      <c r="A141" s="5" t="s">
        <v>2269</v>
      </c>
      <c r="B141" s="6" t="s">
        <v>2270</v>
      </c>
      <c r="C141" s="5" t="s">
        <v>2266</v>
      </c>
      <c r="D141" s="5" t="s">
        <v>31</v>
      </c>
      <c r="E141" s="5" t="n">
        <v>1</v>
      </c>
      <c r="F141" s="7" t="n">
        <v>68.67</v>
      </c>
      <c r="G141" s="5" t="n">
        <v>3</v>
      </c>
      <c r="H141" s="13" t="s">
        <v>286</v>
      </c>
      <c r="I141" s="15" t="s">
        <v>346</v>
      </c>
      <c r="J141" s="7" t="n">
        <f aca="false">VLOOKUP(I141,[2]E组!B$1:L$1048576,11,0)</f>
        <v>82.05</v>
      </c>
      <c r="K141" s="7" t="n">
        <f aca="false">ROUND(F141*0.6+J141*0.4,2)</f>
        <v>74.02</v>
      </c>
      <c r="L141" s="24" t="n">
        <v>3</v>
      </c>
    </row>
    <row r="142" s="28" customFormat="true" ht="14.25" hidden="false" customHeight="false" outlineLevel="0" collapsed="false">
      <c r="A142" s="5" t="s">
        <v>2271</v>
      </c>
      <c r="B142" s="6" t="s">
        <v>2272</v>
      </c>
      <c r="C142" s="5" t="s">
        <v>2273</v>
      </c>
      <c r="D142" s="5" t="s">
        <v>31</v>
      </c>
      <c r="E142" s="5" t="n">
        <v>1</v>
      </c>
      <c r="F142" s="7" t="n">
        <v>77.17</v>
      </c>
      <c r="G142" s="5" t="n">
        <v>1</v>
      </c>
      <c r="H142" s="13" t="s">
        <v>286</v>
      </c>
      <c r="I142" s="15" t="s">
        <v>296</v>
      </c>
      <c r="J142" s="7" t="n">
        <f aca="false">VLOOKUP(I142,[2]E组!B$1:L$1048576,11,0)</f>
        <v>82.57</v>
      </c>
      <c r="K142" s="7" t="n">
        <f aca="false">ROUND(F142*0.6+J142*0.4,2)</f>
        <v>79.33</v>
      </c>
      <c r="L142" s="24" t="n">
        <v>1</v>
      </c>
    </row>
    <row r="143" s="28" customFormat="true" ht="14.25" hidden="false" customHeight="false" outlineLevel="0" collapsed="false">
      <c r="A143" s="5" t="s">
        <v>2274</v>
      </c>
      <c r="B143" s="6" t="s">
        <v>2275</v>
      </c>
      <c r="C143" s="5" t="s">
        <v>2273</v>
      </c>
      <c r="D143" s="5" t="s">
        <v>31</v>
      </c>
      <c r="E143" s="5" t="n">
        <v>1</v>
      </c>
      <c r="F143" s="7" t="n">
        <v>76.5</v>
      </c>
      <c r="G143" s="5" t="n">
        <v>2</v>
      </c>
      <c r="H143" s="13" t="s">
        <v>286</v>
      </c>
      <c r="I143" s="15" t="s">
        <v>343</v>
      </c>
      <c r="J143" s="7" t="n">
        <f aca="false">VLOOKUP(I143,[2]E组!B$1:L$1048576,11,0)</f>
        <v>82.45</v>
      </c>
      <c r="K143" s="7" t="n">
        <f aca="false">ROUND(F143*0.6+J143*0.4,2)</f>
        <v>78.88</v>
      </c>
      <c r="L143" s="24" t="n">
        <v>2</v>
      </c>
    </row>
    <row r="144" s="28" customFormat="true" ht="14.25" hidden="false" customHeight="false" outlineLevel="0" collapsed="false">
      <c r="A144" s="5" t="s">
        <v>2276</v>
      </c>
      <c r="B144" s="6" t="s">
        <v>2277</v>
      </c>
      <c r="C144" s="5" t="s">
        <v>2273</v>
      </c>
      <c r="D144" s="5" t="s">
        <v>31</v>
      </c>
      <c r="E144" s="5" t="n">
        <v>1</v>
      </c>
      <c r="F144" s="7" t="n">
        <v>75</v>
      </c>
      <c r="G144" s="5" t="n">
        <v>3</v>
      </c>
      <c r="H144" s="13" t="s">
        <v>286</v>
      </c>
      <c r="I144" s="15" t="s">
        <v>293</v>
      </c>
      <c r="J144" s="7" t="n">
        <f aca="false">VLOOKUP(I144,[2]E组!B$1:L$1048576,11,0)</f>
        <v>80.4</v>
      </c>
      <c r="K144" s="7" t="n">
        <f aca="false">ROUND(F144*0.6+J144*0.4,2)</f>
        <v>77.16</v>
      </c>
      <c r="L144" s="24" t="n">
        <v>3</v>
      </c>
    </row>
    <row r="145" s="28" customFormat="true" ht="14.25" hidden="false" customHeight="false" outlineLevel="0" collapsed="false">
      <c r="A145" s="5" t="s">
        <v>2278</v>
      </c>
      <c r="B145" s="6" t="s">
        <v>2279</v>
      </c>
      <c r="C145" s="5" t="s">
        <v>2280</v>
      </c>
      <c r="D145" s="5" t="s">
        <v>31</v>
      </c>
      <c r="E145" s="5" t="n">
        <v>2</v>
      </c>
      <c r="F145" s="7" t="n">
        <v>72</v>
      </c>
      <c r="G145" s="5" t="n">
        <v>1</v>
      </c>
      <c r="H145" s="13" t="s">
        <v>286</v>
      </c>
      <c r="I145" s="15" t="s">
        <v>304</v>
      </c>
      <c r="J145" s="7" t="n">
        <f aca="false">VLOOKUP(I145,[2]E组!B$1:L$1048576,11,0)</f>
        <v>80.54</v>
      </c>
      <c r="K145" s="7" t="n">
        <f aca="false">ROUND(F145*0.6+J145*0.4,2)</f>
        <v>75.42</v>
      </c>
      <c r="L145" s="24" t="n">
        <v>1</v>
      </c>
    </row>
    <row r="146" s="28" customFormat="true" ht="14.25" hidden="false" customHeight="false" outlineLevel="0" collapsed="false">
      <c r="A146" s="5" t="s">
        <v>2281</v>
      </c>
      <c r="B146" s="6" t="s">
        <v>2282</v>
      </c>
      <c r="C146" s="5" t="s">
        <v>2280</v>
      </c>
      <c r="D146" s="5" t="s">
        <v>31</v>
      </c>
      <c r="E146" s="5" t="n">
        <v>2</v>
      </c>
      <c r="F146" s="7" t="n">
        <v>69.67</v>
      </c>
      <c r="G146" s="5" t="n">
        <v>2</v>
      </c>
      <c r="H146" s="13" t="s">
        <v>286</v>
      </c>
      <c r="I146" s="15" t="s">
        <v>317</v>
      </c>
      <c r="J146" s="7" t="n">
        <f aca="false">VLOOKUP(I146,[2]E组!B$1:L$1048576,11,0)</f>
        <v>81.22</v>
      </c>
      <c r="K146" s="7" t="n">
        <f aca="false">ROUND(F146*0.6+J146*0.4,2)</f>
        <v>74.29</v>
      </c>
      <c r="L146" s="24" t="n">
        <v>2</v>
      </c>
    </row>
    <row r="147" s="28" customFormat="true" ht="14.25" hidden="false" customHeight="false" outlineLevel="0" collapsed="false">
      <c r="A147" s="5" t="s">
        <v>2283</v>
      </c>
      <c r="B147" s="6" t="s">
        <v>2284</v>
      </c>
      <c r="C147" s="5" t="s">
        <v>2280</v>
      </c>
      <c r="D147" s="5" t="s">
        <v>31</v>
      </c>
      <c r="E147" s="5" t="n">
        <v>2</v>
      </c>
      <c r="F147" s="7" t="n">
        <v>65.83</v>
      </c>
      <c r="G147" s="5" t="n">
        <v>4</v>
      </c>
      <c r="H147" s="13" t="s">
        <v>286</v>
      </c>
      <c r="I147" s="15" t="s">
        <v>314</v>
      </c>
      <c r="J147" s="7" t="n">
        <f aca="false">VLOOKUP(I147,[2]E组!B$1:L$1048576,11,0)</f>
        <v>81.43</v>
      </c>
      <c r="K147" s="7" t="n">
        <f aca="false">ROUND(F147*0.6+J147*0.4,2)</f>
        <v>72.07</v>
      </c>
      <c r="L147" s="24" t="n">
        <v>3</v>
      </c>
    </row>
    <row r="148" s="28" customFormat="true" ht="14.25" hidden="false" customHeight="false" outlineLevel="0" collapsed="false">
      <c r="A148" s="5" t="s">
        <v>2285</v>
      </c>
      <c r="B148" s="6" t="s">
        <v>2286</v>
      </c>
      <c r="C148" s="5" t="s">
        <v>2280</v>
      </c>
      <c r="D148" s="5" t="s">
        <v>31</v>
      </c>
      <c r="E148" s="5" t="n">
        <v>2</v>
      </c>
      <c r="F148" s="7" t="n">
        <v>64.83</v>
      </c>
      <c r="G148" s="5" t="n">
        <v>5</v>
      </c>
      <c r="H148" s="13" t="s">
        <v>286</v>
      </c>
      <c r="I148" s="15" t="s">
        <v>331</v>
      </c>
      <c r="J148" s="7" t="n">
        <f aca="false">VLOOKUP(I148,[2]E组!B$1:L$1048576,11,0)</f>
        <v>81</v>
      </c>
      <c r="K148" s="7" t="n">
        <f aca="false">ROUND(F148*0.6+J148*0.4,2)</f>
        <v>71.3</v>
      </c>
      <c r="L148" s="24" t="n">
        <v>4</v>
      </c>
    </row>
    <row r="149" s="28" customFormat="true" ht="14.25" hidden="false" customHeight="false" outlineLevel="0" collapsed="false">
      <c r="A149" s="5" t="s">
        <v>2287</v>
      </c>
      <c r="B149" s="6" t="s">
        <v>2288</v>
      </c>
      <c r="C149" s="5" t="s">
        <v>2280</v>
      </c>
      <c r="D149" s="5" t="s">
        <v>31</v>
      </c>
      <c r="E149" s="5" t="n">
        <v>2</v>
      </c>
      <c r="F149" s="7" t="n">
        <v>63.67</v>
      </c>
      <c r="G149" s="5" t="n">
        <v>6</v>
      </c>
      <c r="H149" s="13" t="s">
        <v>286</v>
      </c>
      <c r="I149" s="15" t="s">
        <v>307</v>
      </c>
      <c r="J149" s="7" t="n">
        <f aca="false">VLOOKUP(I149,[2]E组!B$1:L$1048576,11,0)</f>
        <v>78.94</v>
      </c>
      <c r="K149" s="7" t="n">
        <f aca="false">ROUND(F149*0.6+J149*0.4,2)</f>
        <v>69.78</v>
      </c>
      <c r="L149" s="24" t="n">
        <v>5</v>
      </c>
    </row>
    <row r="150" s="28" customFormat="true" ht="14.25" hidden="false" customHeight="false" outlineLevel="0" collapsed="false">
      <c r="A150" s="5" t="s">
        <v>2289</v>
      </c>
      <c r="B150" s="6" t="s">
        <v>2290</v>
      </c>
      <c r="C150" s="5" t="s">
        <v>2280</v>
      </c>
      <c r="D150" s="5" t="s">
        <v>31</v>
      </c>
      <c r="E150" s="5" t="n">
        <v>2</v>
      </c>
      <c r="F150" s="7" t="n">
        <v>66.33</v>
      </c>
      <c r="G150" s="5" t="n">
        <v>3</v>
      </c>
      <c r="H150" s="13" t="s">
        <v>286</v>
      </c>
      <c r="I150" s="24" t="s">
        <v>48</v>
      </c>
      <c r="J150" s="7"/>
      <c r="K150" s="7" t="n">
        <f aca="false">ROUND(F150*0.6+J150*0.4,2)</f>
        <v>39.8</v>
      </c>
      <c r="L150" s="24" t="s">
        <v>48</v>
      </c>
    </row>
    <row r="151" s="28" customFormat="true" ht="14.25" hidden="false" customHeight="false" outlineLevel="0" collapsed="false">
      <c r="A151" s="5" t="s">
        <v>2291</v>
      </c>
      <c r="B151" s="6" t="s">
        <v>2292</v>
      </c>
      <c r="C151" s="5" t="s">
        <v>2025</v>
      </c>
      <c r="D151" s="5" t="s">
        <v>892</v>
      </c>
      <c r="E151" s="5" t="n">
        <v>1</v>
      </c>
      <c r="F151" s="7" t="n">
        <v>60.43</v>
      </c>
      <c r="G151" s="5" t="n">
        <v>1</v>
      </c>
      <c r="H151" s="17" t="s">
        <v>503</v>
      </c>
      <c r="I151" s="14" t="s">
        <v>575</v>
      </c>
      <c r="J151" s="7" t="n">
        <v>83.49</v>
      </c>
      <c r="K151" s="7" t="n">
        <f aca="false">ROUND(F151*0.6+J151*0.4,2)</f>
        <v>69.65</v>
      </c>
      <c r="L151" s="24" t="n">
        <v>1</v>
      </c>
    </row>
    <row r="152" s="28" customFormat="true" ht="14.25" hidden="false" customHeight="false" outlineLevel="0" collapsed="false">
      <c r="A152" s="5" t="s">
        <v>2293</v>
      </c>
      <c r="B152" s="6" t="s">
        <v>2294</v>
      </c>
      <c r="C152" s="5" t="s">
        <v>2025</v>
      </c>
      <c r="D152" s="5" t="s">
        <v>892</v>
      </c>
      <c r="E152" s="5" t="n">
        <v>1</v>
      </c>
      <c r="F152" s="7" t="n">
        <v>57.2</v>
      </c>
      <c r="G152" s="5" t="n">
        <v>3</v>
      </c>
      <c r="H152" s="17" t="s">
        <v>503</v>
      </c>
      <c r="I152" s="14" t="s">
        <v>533</v>
      </c>
      <c r="J152" s="7" t="n">
        <v>81.1</v>
      </c>
      <c r="K152" s="7" t="n">
        <f aca="false">ROUND(F152*0.6+J152*0.4,2)</f>
        <v>66.76</v>
      </c>
      <c r="L152" s="24" t="n">
        <v>2</v>
      </c>
    </row>
    <row r="153" s="28" customFormat="true" ht="14.25" hidden="false" customHeight="false" outlineLevel="0" collapsed="false">
      <c r="A153" s="5" t="s">
        <v>2295</v>
      </c>
      <c r="B153" s="6" t="s">
        <v>2296</v>
      </c>
      <c r="C153" s="5" t="s">
        <v>2025</v>
      </c>
      <c r="D153" s="5" t="s">
        <v>892</v>
      </c>
      <c r="E153" s="5" t="n">
        <v>1</v>
      </c>
      <c r="F153" s="7" t="n">
        <v>55.87</v>
      </c>
      <c r="G153" s="5" t="n">
        <v>4</v>
      </c>
      <c r="H153" s="17" t="s">
        <v>503</v>
      </c>
      <c r="I153" s="14" t="s">
        <v>507</v>
      </c>
      <c r="J153" s="7" t="n">
        <v>79.89</v>
      </c>
      <c r="K153" s="7" t="n">
        <f aca="false">ROUND(F153*0.6+J153*0.4,2)</f>
        <v>65.48</v>
      </c>
      <c r="L153" s="24" t="n">
        <v>3</v>
      </c>
    </row>
    <row r="154" s="28" customFormat="true" ht="14.25" hidden="false" customHeight="false" outlineLevel="0" collapsed="false">
      <c r="A154" s="5" t="s">
        <v>2297</v>
      </c>
      <c r="B154" s="6" t="s">
        <v>2298</v>
      </c>
      <c r="C154" s="5" t="s">
        <v>2025</v>
      </c>
      <c r="D154" s="5" t="s">
        <v>612</v>
      </c>
      <c r="E154" s="5" t="n">
        <v>1</v>
      </c>
      <c r="F154" s="7" t="n">
        <v>66.23</v>
      </c>
      <c r="G154" s="5" t="n">
        <v>1</v>
      </c>
      <c r="H154" s="17" t="s">
        <v>503</v>
      </c>
      <c r="I154" s="14" t="s">
        <v>545</v>
      </c>
      <c r="J154" s="7" t="n">
        <v>83.94</v>
      </c>
      <c r="K154" s="7" t="n">
        <f aca="false">ROUND(F154*0.6+J154*0.4,2)</f>
        <v>73.31</v>
      </c>
      <c r="L154" s="24" t="n">
        <v>1</v>
      </c>
    </row>
    <row r="155" s="28" customFormat="true" ht="14.25" hidden="false" customHeight="false" outlineLevel="0" collapsed="false">
      <c r="A155" s="5" t="s">
        <v>2299</v>
      </c>
      <c r="B155" s="6" t="s">
        <v>2300</v>
      </c>
      <c r="C155" s="5" t="s">
        <v>2025</v>
      </c>
      <c r="D155" s="5" t="s">
        <v>612</v>
      </c>
      <c r="E155" s="5" t="n">
        <v>1</v>
      </c>
      <c r="F155" s="7" t="n">
        <v>58.27</v>
      </c>
      <c r="G155" s="5" t="n">
        <v>2</v>
      </c>
      <c r="H155" s="17" t="s">
        <v>503</v>
      </c>
      <c r="I155" s="14" t="s">
        <v>530</v>
      </c>
      <c r="J155" s="7" t="n">
        <v>83.34</v>
      </c>
      <c r="K155" s="7" t="n">
        <f aca="false">ROUND(F155*0.6+J155*0.4,2)</f>
        <v>68.3</v>
      </c>
      <c r="L155" s="24" t="n">
        <v>2</v>
      </c>
    </row>
    <row r="156" s="28" customFormat="true" ht="14.25" hidden="false" customHeight="false" outlineLevel="0" collapsed="false">
      <c r="A156" s="5" t="s">
        <v>2301</v>
      </c>
      <c r="B156" s="6" t="s">
        <v>2302</v>
      </c>
      <c r="C156" s="5" t="s">
        <v>2025</v>
      </c>
      <c r="D156" s="5" t="s">
        <v>612</v>
      </c>
      <c r="E156" s="5" t="n">
        <v>1</v>
      </c>
      <c r="F156" s="7" t="n">
        <v>55.57</v>
      </c>
      <c r="G156" s="5" t="n">
        <v>3</v>
      </c>
      <c r="H156" s="17" t="s">
        <v>503</v>
      </c>
      <c r="I156" s="14" t="s">
        <v>566</v>
      </c>
      <c r="J156" s="7" t="n">
        <v>80.73</v>
      </c>
      <c r="K156" s="7" t="n">
        <f aca="false">ROUND(F156*0.6+J156*0.4,2)</f>
        <v>65.63</v>
      </c>
      <c r="L156" s="24" t="n">
        <v>3</v>
      </c>
    </row>
    <row r="157" s="28" customFormat="true" ht="14.25" hidden="false" customHeight="false" outlineLevel="0" collapsed="false">
      <c r="A157" s="5" t="s">
        <v>2303</v>
      </c>
      <c r="B157" s="6" t="s">
        <v>2304</v>
      </c>
      <c r="C157" s="5" t="s">
        <v>2055</v>
      </c>
      <c r="D157" s="5" t="s">
        <v>246</v>
      </c>
      <c r="E157" s="5" t="n">
        <v>2</v>
      </c>
      <c r="F157" s="7" t="n">
        <v>63.43</v>
      </c>
      <c r="G157" s="5" t="n">
        <v>1</v>
      </c>
      <c r="H157" s="17" t="s">
        <v>503</v>
      </c>
      <c r="I157" s="14" t="s">
        <v>554</v>
      </c>
      <c r="J157" s="7" t="n">
        <v>84.74</v>
      </c>
      <c r="K157" s="7" t="n">
        <f aca="false">ROUND(F157*0.6+J157*0.4,2)</f>
        <v>71.95</v>
      </c>
      <c r="L157" s="24" t="n">
        <v>1</v>
      </c>
    </row>
    <row r="158" s="28" customFormat="true" ht="14.25" hidden="false" customHeight="false" outlineLevel="0" collapsed="false">
      <c r="A158" s="5" t="s">
        <v>2305</v>
      </c>
      <c r="B158" s="6" t="s">
        <v>2306</v>
      </c>
      <c r="C158" s="5" t="s">
        <v>2055</v>
      </c>
      <c r="D158" s="5" t="s">
        <v>246</v>
      </c>
      <c r="E158" s="5" t="n">
        <v>2</v>
      </c>
      <c r="F158" s="7" t="n">
        <v>54.8</v>
      </c>
      <c r="G158" s="5" t="n">
        <v>2</v>
      </c>
      <c r="H158" s="17" t="s">
        <v>503</v>
      </c>
      <c r="I158" s="14" t="s">
        <v>539</v>
      </c>
      <c r="J158" s="7" t="n">
        <v>83.81</v>
      </c>
      <c r="K158" s="7" t="n">
        <f aca="false">ROUND(F158*0.6+J158*0.4,2)</f>
        <v>66.4</v>
      </c>
      <c r="L158" s="24" t="n">
        <v>2</v>
      </c>
    </row>
    <row r="159" s="28" customFormat="true" ht="14.25" hidden="false" customHeight="false" outlineLevel="0" collapsed="false">
      <c r="A159" s="5" t="s">
        <v>2307</v>
      </c>
      <c r="B159" s="6" t="s">
        <v>2308</v>
      </c>
      <c r="C159" s="5" t="s">
        <v>2055</v>
      </c>
      <c r="D159" s="5" t="s">
        <v>246</v>
      </c>
      <c r="E159" s="5" t="n">
        <v>2</v>
      </c>
      <c r="F159" s="7" t="n">
        <v>54.37</v>
      </c>
      <c r="G159" s="5" t="n">
        <v>3</v>
      </c>
      <c r="H159" s="17" t="s">
        <v>503</v>
      </c>
      <c r="I159" s="14" t="s">
        <v>578</v>
      </c>
      <c r="J159" s="7" t="n">
        <v>83.88</v>
      </c>
      <c r="K159" s="7" t="n">
        <f aca="false">ROUND(F159*0.6+J159*0.4,2)</f>
        <v>66.17</v>
      </c>
      <c r="L159" s="24" t="n">
        <v>3</v>
      </c>
    </row>
    <row r="160" s="28" customFormat="true" ht="14.25" hidden="false" customHeight="false" outlineLevel="0" collapsed="false">
      <c r="A160" s="5" t="s">
        <v>2309</v>
      </c>
      <c r="B160" s="6" t="s">
        <v>2310</v>
      </c>
      <c r="C160" s="5" t="s">
        <v>2055</v>
      </c>
      <c r="D160" s="5" t="s">
        <v>246</v>
      </c>
      <c r="E160" s="5" t="n">
        <v>2</v>
      </c>
      <c r="F160" s="7" t="n">
        <v>53.97</v>
      </c>
      <c r="G160" s="5" t="n">
        <v>4</v>
      </c>
      <c r="H160" s="17" t="s">
        <v>503</v>
      </c>
      <c r="I160" s="14" t="s">
        <v>542</v>
      </c>
      <c r="J160" s="7" t="n">
        <v>82.23</v>
      </c>
      <c r="K160" s="7" t="n">
        <f aca="false">ROUND(F160*0.6+J160*0.4,2)</f>
        <v>65.27</v>
      </c>
      <c r="L160" s="24" t="n">
        <v>4</v>
      </c>
    </row>
    <row r="161" s="28" customFormat="true" ht="14.25" hidden="false" customHeight="false" outlineLevel="0" collapsed="false">
      <c r="A161" s="5" t="s">
        <v>2311</v>
      </c>
      <c r="B161" s="6" t="s">
        <v>2312</v>
      </c>
      <c r="C161" s="5" t="s">
        <v>2055</v>
      </c>
      <c r="D161" s="5" t="s">
        <v>246</v>
      </c>
      <c r="E161" s="5" t="n">
        <v>2</v>
      </c>
      <c r="F161" s="7" t="n">
        <v>53.2</v>
      </c>
      <c r="G161" s="5" t="n">
        <v>5</v>
      </c>
      <c r="H161" s="17" t="s">
        <v>503</v>
      </c>
      <c r="I161" s="14" t="s">
        <v>536</v>
      </c>
      <c r="J161" s="7" t="n">
        <v>82.26</v>
      </c>
      <c r="K161" s="7" t="n">
        <f aca="false">ROUND(F161*0.6+J161*0.4,2)</f>
        <v>64.82</v>
      </c>
      <c r="L161" s="24" t="n">
        <v>5</v>
      </c>
    </row>
    <row r="162" s="28" customFormat="true" ht="14.25" hidden="false" customHeight="false" outlineLevel="0" collapsed="false">
      <c r="A162" s="5" t="s">
        <v>2313</v>
      </c>
      <c r="B162" s="6" t="s">
        <v>2314</v>
      </c>
      <c r="C162" s="5" t="s">
        <v>2055</v>
      </c>
      <c r="D162" s="5" t="s">
        <v>246</v>
      </c>
      <c r="E162" s="5" t="n">
        <v>2</v>
      </c>
      <c r="F162" s="7" t="n">
        <v>50.3</v>
      </c>
      <c r="G162" s="5" t="n">
        <v>7</v>
      </c>
      <c r="H162" s="17" t="s">
        <v>503</v>
      </c>
      <c r="I162" s="14" t="s">
        <v>569</v>
      </c>
      <c r="J162" s="7" t="n">
        <v>82.24</v>
      </c>
      <c r="K162" s="7" t="n">
        <f aca="false">ROUND(F162*0.6+J162*0.4,2)</f>
        <v>63.08</v>
      </c>
      <c r="L162" s="24" t="n">
        <v>6</v>
      </c>
    </row>
    <row r="163" s="28" customFormat="true" ht="14.25" hidden="false" customHeight="false" outlineLevel="0" collapsed="false">
      <c r="A163" s="5" t="s">
        <v>2315</v>
      </c>
      <c r="B163" s="6" t="s">
        <v>2316</v>
      </c>
      <c r="C163" s="5" t="s">
        <v>2055</v>
      </c>
      <c r="D163" s="5" t="s">
        <v>320</v>
      </c>
      <c r="E163" s="5" t="n">
        <v>1</v>
      </c>
      <c r="F163" s="7" t="n">
        <v>53.17</v>
      </c>
      <c r="G163" s="5" t="n">
        <v>1</v>
      </c>
      <c r="H163" s="17" t="s">
        <v>503</v>
      </c>
      <c r="I163" s="14" t="s">
        <v>548</v>
      </c>
      <c r="J163" s="7" t="n">
        <v>82.43</v>
      </c>
      <c r="K163" s="7" t="n">
        <f aca="false">ROUND(F163*0.6+J163*0.4,2)</f>
        <v>64.87</v>
      </c>
      <c r="L163" s="24" t="n">
        <v>1</v>
      </c>
    </row>
    <row r="164" s="28" customFormat="true" ht="14.25" hidden="false" customHeight="false" outlineLevel="0" collapsed="false">
      <c r="A164" s="5" t="s">
        <v>2317</v>
      </c>
      <c r="B164" s="6" t="s">
        <v>2318</v>
      </c>
      <c r="C164" s="5" t="s">
        <v>2055</v>
      </c>
      <c r="D164" s="5" t="s">
        <v>320</v>
      </c>
      <c r="E164" s="5" t="n">
        <v>1</v>
      </c>
      <c r="F164" s="7" t="n">
        <v>41.33</v>
      </c>
      <c r="G164" s="5" t="n">
        <v>2</v>
      </c>
      <c r="H164" s="17" t="s">
        <v>503</v>
      </c>
      <c r="I164" s="21"/>
      <c r="J164" s="7"/>
      <c r="K164" s="7" t="n">
        <f aca="false">ROUND(F164*0.6+J164*0.4,2)</f>
        <v>24.8</v>
      </c>
      <c r="L164" s="24" t="s">
        <v>48</v>
      </c>
    </row>
    <row r="165" s="28" customFormat="true" ht="14.25" hidden="false" customHeight="false" outlineLevel="0" collapsed="false">
      <c r="A165" s="5" t="s">
        <v>2319</v>
      </c>
      <c r="B165" s="6" t="s">
        <v>2320</v>
      </c>
      <c r="C165" s="5" t="s">
        <v>2055</v>
      </c>
      <c r="D165" s="5" t="s">
        <v>621</v>
      </c>
      <c r="E165" s="5" t="n">
        <v>1</v>
      </c>
      <c r="F165" s="7" t="n">
        <v>56.17</v>
      </c>
      <c r="G165" s="5" t="n">
        <v>1</v>
      </c>
      <c r="H165" s="17" t="s">
        <v>503</v>
      </c>
      <c r="I165" s="14" t="s">
        <v>572</v>
      </c>
      <c r="J165" s="7" t="n">
        <v>82.75</v>
      </c>
      <c r="K165" s="7" t="n">
        <f aca="false">ROUND(F165*0.6+J165*0.4,2)</f>
        <v>66.8</v>
      </c>
      <c r="L165" s="24" t="n">
        <v>1</v>
      </c>
    </row>
    <row r="166" s="28" customFormat="true" ht="14.25" hidden="false" customHeight="false" outlineLevel="0" collapsed="false">
      <c r="A166" s="5" t="s">
        <v>2321</v>
      </c>
      <c r="B166" s="6" t="s">
        <v>2322</v>
      </c>
      <c r="C166" s="5" t="s">
        <v>2055</v>
      </c>
      <c r="D166" s="5" t="s">
        <v>621</v>
      </c>
      <c r="E166" s="5" t="n">
        <v>1</v>
      </c>
      <c r="F166" s="7" t="n">
        <v>54.43</v>
      </c>
      <c r="G166" s="5" t="n">
        <v>2</v>
      </c>
      <c r="H166" s="17" t="s">
        <v>503</v>
      </c>
      <c r="I166" s="14" t="s">
        <v>551</v>
      </c>
      <c r="J166" s="7" t="n">
        <v>82.68</v>
      </c>
      <c r="K166" s="7" t="n">
        <f aca="false">ROUND(F166*0.6+J166*0.4,2)</f>
        <v>65.73</v>
      </c>
      <c r="L166" s="24" t="n">
        <v>2</v>
      </c>
    </row>
    <row r="167" s="28" customFormat="true" ht="14.25" hidden="false" customHeight="false" outlineLevel="0" collapsed="false">
      <c r="A167" s="5" t="s">
        <v>2323</v>
      </c>
      <c r="B167" s="6" t="s">
        <v>2324</v>
      </c>
      <c r="C167" s="5" t="s">
        <v>2055</v>
      </c>
      <c r="D167" s="5" t="s">
        <v>621</v>
      </c>
      <c r="E167" s="5" t="n">
        <v>1</v>
      </c>
      <c r="F167" s="7" t="n">
        <v>53.87</v>
      </c>
      <c r="G167" s="5" t="n">
        <v>3</v>
      </c>
      <c r="H167" s="17" t="s">
        <v>503</v>
      </c>
      <c r="I167" s="14" t="s">
        <v>504</v>
      </c>
      <c r="J167" s="7" t="n">
        <v>82.56</v>
      </c>
      <c r="K167" s="7" t="n">
        <f aca="false">ROUND(F167*0.6+J167*0.4,2)</f>
        <v>65.35</v>
      </c>
      <c r="L167" s="24" t="n">
        <v>3</v>
      </c>
    </row>
  </sheetData>
  <mergeCells count="1">
    <mergeCell ref="A1:L1"/>
  </mergeCells>
  <conditionalFormatting sqref="K54:K58">
    <cfRule type="expression" priority="2" aboveAverage="0" equalAverage="0" bottom="0" percent="0" rank="0" text="" dxfId="13">
      <formula>AND(COUNTIF($K$54:$K$58,K54)&gt;1,NOT(ISBLANK(K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25"/>
    </sheetView>
  </sheetViews>
  <sheetFormatPr defaultColWidth="8.95703125" defaultRowHeight="14.25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0" width="30.68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11.25" hidden="false" customHeight="false" outlineLevel="0" collapsed="false">
      <c r="A3" s="5" t="s">
        <v>2325</v>
      </c>
      <c r="B3" s="6" t="s">
        <v>2326</v>
      </c>
      <c r="C3" s="5" t="s">
        <v>2327</v>
      </c>
      <c r="D3" s="5" t="s">
        <v>31</v>
      </c>
      <c r="E3" s="5" t="n">
        <v>1</v>
      </c>
      <c r="F3" s="7" t="n">
        <v>53.5</v>
      </c>
      <c r="G3" s="5" t="n">
        <v>1</v>
      </c>
      <c r="H3" s="8" t="s">
        <v>558</v>
      </c>
      <c r="I3" s="14" t="s">
        <v>587</v>
      </c>
      <c r="J3" s="7" t="n">
        <v>80.06</v>
      </c>
      <c r="K3" s="7" t="n">
        <f aca="false">ROUND(F3*0.6+J3*0.4,2)</f>
        <v>64.12</v>
      </c>
      <c r="L3" s="24" t="n">
        <v>1</v>
      </c>
    </row>
    <row r="4" s="11" customFormat="true" ht="11.25" hidden="false" customHeight="false" outlineLevel="0" collapsed="false">
      <c r="A4" s="5" t="s">
        <v>2328</v>
      </c>
      <c r="B4" s="6" t="s">
        <v>2329</v>
      </c>
      <c r="C4" s="5" t="s">
        <v>2327</v>
      </c>
      <c r="D4" s="5" t="s">
        <v>31</v>
      </c>
      <c r="E4" s="5" t="n">
        <v>1</v>
      </c>
      <c r="F4" s="7" t="n">
        <v>52.7</v>
      </c>
      <c r="G4" s="5" t="n">
        <v>2</v>
      </c>
      <c r="H4" s="8" t="s">
        <v>558</v>
      </c>
      <c r="I4" s="21"/>
      <c r="J4" s="7"/>
      <c r="K4" s="7" t="n">
        <f aca="false">ROUND(F4*0.6+J4*0.4,2)</f>
        <v>31.62</v>
      </c>
      <c r="L4" s="24" t="s">
        <v>48</v>
      </c>
    </row>
    <row r="5" s="11" customFormat="true" ht="11.25" hidden="false" customHeight="false" outlineLevel="0" collapsed="false">
      <c r="A5" s="5" t="s">
        <v>2330</v>
      </c>
      <c r="B5" s="6" t="s">
        <v>2331</v>
      </c>
      <c r="C5" s="5" t="s">
        <v>2327</v>
      </c>
      <c r="D5" s="5" t="s">
        <v>31</v>
      </c>
      <c r="E5" s="5" t="n">
        <v>1</v>
      </c>
      <c r="F5" s="7" t="n">
        <v>44.63</v>
      </c>
      <c r="G5" s="5" t="n">
        <v>4</v>
      </c>
      <c r="H5" s="8" t="s">
        <v>558</v>
      </c>
      <c r="I5" s="21"/>
      <c r="J5" s="7"/>
      <c r="K5" s="7" t="n">
        <f aca="false">ROUND(F5*0.6+J5*0.4,2)</f>
        <v>26.78</v>
      </c>
      <c r="L5" s="24" t="s">
        <v>48</v>
      </c>
    </row>
    <row r="6" s="11" customFormat="true" ht="11.25" hidden="false" customHeight="false" outlineLevel="0" collapsed="false">
      <c r="A6" s="5" t="s">
        <v>2332</v>
      </c>
      <c r="B6" s="6" t="s">
        <v>2333</v>
      </c>
      <c r="C6" s="5" t="s">
        <v>2334</v>
      </c>
      <c r="D6" s="5" t="s">
        <v>31</v>
      </c>
      <c r="E6" s="5" t="n">
        <v>1</v>
      </c>
      <c r="F6" s="7" t="n">
        <v>51.4</v>
      </c>
      <c r="G6" s="5" t="n">
        <v>1</v>
      </c>
      <c r="H6" s="8" t="s">
        <v>558</v>
      </c>
      <c r="I6" s="14" t="s">
        <v>593</v>
      </c>
      <c r="J6" s="7" t="n">
        <v>81.28</v>
      </c>
      <c r="K6" s="7" t="n">
        <f aca="false">ROUND(F6*0.6+J6*0.4,2)</f>
        <v>63.35</v>
      </c>
      <c r="L6" s="24" t="n">
        <v>1</v>
      </c>
    </row>
    <row r="7" s="11" customFormat="true" ht="11.25" hidden="false" customHeight="false" outlineLevel="0" collapsed="false">
      <c r="A7" s="5" t="s">
        <v>2335</v>
      </c>
      <c r="B7" s="6" t="s">
        <v>2336</v>
      </c>
      <c r="C7" s="5" t="s">
        <v>2334</v>
      </c>
      <c r="D7" s="5" t="s">
        <v>31</v>
      </c>
      <c r="E7" s="5" t="n">
        <v>1</v>
      </c>
      <c r="F7" s="7" t="n">
        <v>49.4</v>
      </c>
      <c r="G7" s="5" t="n">
        <v>2</v>
      </c>
      <c r="H7" s="8" t="s">
        <v>558</v>
      </c>
      <c r="I7" s="14" t="s">
        <v>609</v>
      </c>
      <c r="J7" s="7" t="n">
        <v>81.1</v>
      </c>
      <c r="K7" s="7" t="n">
        <f aca="false">ROUND(F7*0.6+J7*0.4,2)</f>
        <v>62.08</v>
      </c>
      <c r="L7" s="24" t="n">
        <v>2</v>
      </c>
    </row>
    <row r="8" s="11" customFormat="true" ht="11.25" hidden="false" customHeight="false" outlineLevel="0" collapsed="false">
      <c r="A8" s="5" t="s">
        <v>2337</v>
      </c>
      <c r="B8" s="6" t="s">
        <v>2338</v>
      </c>
      <c r="C8" s="5" t="s">
        <v>2334</v>
      </c>
      <c r="D8" s="5" t="s">
        <v>31</v>
      </c>
      <c r="E8" s="5" t="n">
        <v>1</v>
      </c>
      <c r="F8" s="7" t="n">
        <v>42.6</v>
      </c>
      <c r="G8" s="5" t="n">
        <v>4</v>
      </c>
      <c r="H8" s="8" t="s">
        <v>558</v>
      </c>
      <c r="I8" s="14" t="s">
        <v>625</v>
      </c>
      <c r="J8" s="7" t="n">
        <v>70.22</v>
      </c>
      <c r="K8" s="7" t="n">
        <f aca="false">ROUND(F8*0.6+J8*0.4,2)</f>
        <v>53.65</v>
      </c>
      <c r="L8" s="24" t="n">
        <v>3</v>
      </c>
    </row>
    <row r="9" s="11" customFormat="true" ht="11.25" hidden="false" customHeight="false" outlineLevel="0" collapsed="false">
      <c r="A9" s="5" t="s">
        <v>2339</v>
      </c>
      <c r="B9" s="6" t="s">
        <v>2340</v>
      </c>
      <c r="C9" s="5" t="s">
        <v>2341</v>
      </c>
      <c r="D9" s="5" t="s">
        <v>16</v>
      </c>
      <c r="E9" s="5" t="n">
        <v>1</v>
      </c>
      <c r="F9" s="7" t="n">
        <v>74</v>
      </c>
      <c r="G9" s="5" t="n">
        <v>2</v>
      </c>
      <c r="H9" s="13" t="s">
        <v>286</v>
      </c>
      <c r="I9" s="15" t="s">
        <v>340</v>
      </c>
      <c r="J9" s="7" t="n">
        <f aca="false">VLOOKUP(I9,[2]E组!B$1:L$1048576,11,0)</f>
        <v>82.21</v>
      </c>
      <c r="K9" s="7" t="n">
        <f aca="false">ROUND(F9*0.6+J9*0.4,2)</f>
        <v>77.28</v>
      </c>
      <c r="L9" s="24" t="n">
        <v>1</v>
      </c>
    </row>
    <row r="10" s="11" customFormat="true" ht="11.25" hidden="false" customHeight="false" outlineLevel="0" collapsed="false">
      <c r="A10" s="5" t="s">
        <v>2342</v>
      </c>
      <c r="B10" s="6" t="s">
        <v>2343</v>
      </c>
      <c r="C10" s="5" t="s">
        <v>2341</v>
      </c>
      <c r="D10" s="5" t="s">
        <v>16</v>
      </c>
      <c r="E10" s="5" t="n">
        <v>1</v>
      </c>
      <c r="F10" s="7" t="n">
        <v>74.5</v>
      </c>
      <c r="G10" s="5" t="n">
        <v>1</v>
      </c>
      <c r="H10" s="13" t="s">
        <v>286</v>
      </c>
      <c r="I10" s="15" t="s">
        <v>334</v>
      </c>
      <c r="J10" s="7" t="n">
        <f aca="false">VLOOKUP(I10,[2]E组!B$1:L$1048576,11,0)</f>
        <v>81.16</v>
      </c>
      <c r="K10" s="7" t="n">
        <f aca="false">ROUND(F10*0.6+J10*0.4,2)</f>
        <v>77.16</v>
      </c>
      <c r="L10" s="24" t="n">
        <v>2</v>
      </c>
    </row>
    <row r="11" s="11" customFormat="true" ht="11.25" hidden="false" customHeight="false" outlineLevel="0" collapsed="false">
      <c r="A11" s="5" t="s">
        <v>2344</v>
      </c>
      <c r="B11" s="6" t="s">
        <v>2345</v>
      </c>
      <c r="C11" s="5" t="s">
        <v>2341</v>
      </c>
      <c r="D11" s="5" t="s">
        <v>16</v>
      </c>
      <c r="E11" s="5" t="n">
        <v>1</v>
      </c>
      <c r="F11" s="7" t="n">
        <v>69.83</v>
      </c>
      <c r="G11" s="5" t="n">
        <v>4</v>
      </c>
      <c r="H11" s="13" t="s">
        <v>286</v>
      </c>
      <c r="I11" s="15" t="s">
        <v>287</v>
      </c>
      <c r="J11" s="7" t="n">
        <f aca="false">VLOOKUP(I11,[2]E组!B$1:L$1048576,11,0)</f>
        <v>78.32</v>
      </c>
      <c r="K11" s="7" t="n">
        <f aca="false">ROUND(F11*0.6+J11*0.4,2)</f>
        <v>73.23</v>
      </c>
      <c r="L11" s="24" t="n">
        <v>3</v>
      </c>
    </row>
    <row r="12" s="11" customFormat="true" ht="11.25" hidden="false" customHeight="false" outlineLevel="0" collapsed="false">
      <c r="A12" s="5" t="s">
        <v>2346</v>
      </c>
      <c r="B12" s="6" t="s">
        <v>2347</v>
      </c>
      <c r="C12" s="5" t="s">
        <v>2348</v>
      </c>
      <c r="D12" s="5" t="s">
        <v>31</v>
      </c>
      <c r="E12" s="5" t="n">
        <v>1</v>
      </c>
      <c r="F12" s="7" t="n">
        <v>68.17</v>
      </c>
      <c r="G12" s="5" t="n">
        <v>1</v>
      </c>
      <c r="H12" s="13" t="s">
        <v>357</v>
      </c>
      <c r="I12" s="15" t="s">
        <v>389</v>
      </c>
      <c r="J12" s="7" t="n">
        <f aca="false">VLOOKUP(I12,[2]F组!B$1:L$1048576,11,0)</f>
        <v>83.22</v>
      </c>
      <c r="K12" s="7" t="n">
        <f aca="false">ROUND(F12*0.6+J12*0.4,2)</f>
        <v>74.19</v>
      </c>
      <c r="L12" s="24" t="n">
        <v>1</v>
      </c>
    </row>
    <row r="13" s="11" customFormat="true" ht="11.25" hidden="false" customHeight="false" outlineLevel="0" collapsed="false">
      <c r="A13" s="5" t="s">
        <v>2349</v>
      </c>
      <c r="B13" s="6" t="s">
        <v>2350</v>
      </c>
      <c r="C13" s="5" t="s">
        <v>2348</v>
      </c>
      <c r="D13" s="5" t="s">
        <v>31</v>
      </c>
      <c r="E13" s="5" t="n">
        <v>1</v>
      </c>
      <c r="F13" s="7" t="n">
        <v>63.17</v>
      </c>
      <c r="G13" s="5" t="n">
        <v>2</v>
      </c>
      <c r="H13" s="13" t="s">
        <v>357</v>
      </c>
      <c r="I13" s="15" t="s">
        <v>396</v>
      </c>
      <c r="J13" s="7" t="n">
        <f aca="false">VLOOKUP(I13,[2]F组!B$1:L$1048576,11,0)</f>
        <v>80.96</v>
      </c>
      <c r="K13" s="7" t="n">
        <f aca="false">ROUND(F13*0.6+J13*0.4,2)</f>
        <v>70.29</v>
      </c>
      <c r="L13" s="24" t="n">
        <v>2</v>
      </c>
    </row>
    <row r="14" s="11" customFormat="true" ht="11.25" hidden="false" customHeight="false" outlineLevel="0" collapsed="false">
      <c r="A14" s="5" t="s">
        <v>2351</v>
      </c>
      <c r="B14" s="6" t="s">
        <v>2352</v>
      </c>
      <c r="C14" s="5" t="s">
        <v>2348</v>
      </c>
      <c r="D14" s="5" t="s">
        <v>31</v>
      </c>
      <c r="E14" s="5" t="n">
        <v>1</v>
      </c>
      <c r="F14" s="7" t="n">
        <v>59</v>
      </c>
      <c r="G14" s="5" t="n">
        <v>3</v>
      </c>
      <c r="H14" s="13" t="s">
        <v>357</v>
      </c>
      <c r="I14" s="15" t="s">
        <v>409</v>
      </c>
      <c r="J14" s="7" t="n">
        <f aca="false">VLOOKUP(I14,[2]F组!B$1:L$1048576,11,0)</f>
        <v>81.7</v>
      </c>
      <c r="K14" s="7" t="n">
        <f aca="false">ROUND(F14*0.6+J14*0.4,2)</f>
        <v>68.08</v>
      </c>
      <c r="L14" s="24" t="n">
        <v>3</v>
      </c>
    </row>
    <row r="15" s="11" customFormat="true" ht="11.25" hidden="false" customHeight="false" outlineLevel="0" collapsed="false">
      <c r="A15" s="5" t="s">
        <v>2353</v>
      </c>
      <c r="B15" s="6" t="s">
        <v>2354</v>
      </c>
      <c r="C15" s="5" t="s">
        <v>2355</v>
      </c>
      <c r="D15" s="5" t="s">
        <v>31</v>
      </c>
      <c r="E15" s="5" t="n">
        <v>1</v>
      </c>
      <c r="F15" s="7" t="n">
        <v>69.5</v>
      </c>
      <c r="G15" s="5" t="n">
        <v>1</v>
      </c>
      <c r="H15" s="13" t="s">
        <v>357</v>
      </c>
      <c r="I15" s="15" t="s">
        <v>358</v>
      </c>
      <c r="J15" s="7" t="n">
        <f aca="false">VLOOKUP(I15,[2]F组!B$1:L$1048576,11,0)</f>
        <v>82.14</v>
      </c>
      <c r="K15" s="7" t="n">
        <f aca="false">ROUND(F15*0.6+J15*0.4,2)</f>
        <v>74.56</v>
      </c>
      <c r="L15" s="24" t="n">
        <v>1</v>
      </c>
    </row>
    <row r="16" s="11" customFormat="true" ht="11.25" hidden="false" customHeight="false" outlineLevel="0" collapsed="false">
      <c r="A16" s="5" t="s">
        <v>2356</v>
      </c>
      <c r="B16" s="6" t="s">
        <v>2357</v>
      </c>
      <c r="C16" s="5" t="s">
        <v>2355</v>
      </c>
      <c r="D16" s="5" t="s">
        <v>31</v>
      </c>
      <c r="E16" s="5" t="n">
        <v>1</v>
      </c>
      <c r="F16" s="7" t="n">
        <v>66.33</v>
      </c>
      <c r="G16" s="5" t="n">
        <v>2</v>
      </c>
      <c r="H16" s="13" t="s">
        <v>357</v>
      </c>
      <c r="I16" s="15" t="s">
        <v>402</v>
      </c>
      <c r="J16" s="7" t="n">
        <f aca="false">VLOOKUP(I16,[2]F组!B$1:L$1048576,11,0)</f>
        <v>82.18</v>
      </c>
      <c r="K16" s="7" t="n">
        <f aca="false">ROUND(F16*0.6+J16*0.4,2)</f>
        <v>72.67</v>
      </c>
      <c r="L16" s="24" t="n">
        <v>2</v>
      </c>
    </row>
    <row r="17" s="11" customFormat="true" ht="11.25" hidden="false" customHeight="false" outlineLevel="0" collapsed="false">
      <c r="A17" s="5" t="s">
        <v>2358</v>
      </c>
      <c r="B17" s="6" t="s">
        <v>2359</v>
      </c>
      <c r="C17" s="5" t="s">
        <v>2355</v>
      </c>
      <c r="D17" s="5" t="s">
        <v>31</v>
      </c>
      <c r="E17" s="5" t="n">
        <v>1</v>
      </c>
      <c r="F17" s="7" t="n">
        <v>63.5</v>
      </c>
      <c r="G17" s="5" t="n">
        <v>3</v>
      </c>
      <c r="H17" s="13" t="s">
        <v>357</v>
      </c>
      <c r="I17" s="15" t="s">
        <v>361</v>
      </c>
      <c r="J17" s="7" t="n">
        <f aca="false">VLOOKUP(I17,[2]F组!B$1:L$1048576,11,0)</f>
        <v>81.71</v>
      </c>
      <c r="K17" s="7" t="n">
        <f aca="false">ROUND(F17*0.6+J17*0.4,2)</f>
        <v>70.78</v>
      </c>
      <c r="L17" s="24" t="n">
        <v>3</v>
      </c>
    </row>
    <row r="18" s="11" customFormat="true" ht="11.25" hidden="false" customHeight="false" outlineLevel="0" collapsed="false">
      <c r="A18" s="5" t="s">
        <v>2360</v>
      </c>
      <c r="B18" s="6" t="s">
        <v>2361</v>
      </c>
      <c r="C18" s="5" t="s">
        <v>2362</v>
      </c>
      <c r="D18" s="5" t="s">
        <v>16</v>
      </c>
      <c r="E18" s="5" t="n">
        <v>1</v>
      </c>
      <c r="F18" s="7" t="n">
        <v>69.5</v>
      </c>
      <c r="G18" s="5" t="n">
        <v>1</v>
      </c>
      <c r="H18" s="13" t="s">
        <v>357</v>
      </c>
      <c r="I18" s="15" t="s">
        <v>383</v>
      </c>
      <c r="J18" s="7" t="n">
        <f aca="false">VLOOKUP(I18,[2]F组!B$1:L$1048576,11,0)</f>
        <v>82.58</v>
      </c>
      <c r="K18" s="7" t="n">
        <f aca="false">ROUND(F18*0.6+J18*0.4,2)</f>
        <v>74.73</v>
      </c>
      <c r="L18" s="24" t="n">
        <v>1</v>
      </c>
    </row>
    <row r="19" s="11" customFormat="true" ht="11.25" hidden="false" customHeight="false" outlineLevel="0" collapsed="false">
      <c r="A19" s="5" t="s">
        <v>2363</v>
      </c>
      <c r="B19" s="6" t="s">
        <v>2364</v>
      </c>
      <c r="C19" s="5" t="s">
        <v>2362</v>
      </c>
      <c r="D19" s="5" t="s">
        <v>16</v>
      </c>
      <c r="E19" s="5" t="n">
        <v>1</v>
      </c>
      <c r="F19" s="7" t="n">
        <v>67.83</v>
      </c>
      <c r="G19" s="5" t="n">
        <v>3</v>
      </c>
      <c r="H19" s="13" t="s">
        <v>357</v>
      </c>
      <c r="I19" s="15" t="s">
        <v>369</v>
      </c>
      <c r="J19" s="7" t="n">
        <f aca="false">VLOOKUP(I19,[2]F组!B$1:L$1048576,11,0)</f>
        <v>83.77</v>
      </c>
      <c r="K19" s="7" t="n">
        <f aca="false">ROUND(F19*0.6+J19*0.4,2)</f>
        <v>74.21</v>
      </c>
      <c r="L19" s="24" t="n">
        <v>2</v>
      </c>
    </row>
    <row r="20" s="11" customFormat="true" ht="11.25" hidden="false" customHeight="false" outlineLevel="0" collapsed="false">
      <c r="A20" s="5" t="s">
        <v>2365</v>
      </c>
      <c r="B20" s="6" t="s">
        <v>2366</v>
      </c>
      <c r="C20" s="5" t="s">
        <v>2362</v>
      </c>
      <c r="D20" s="5" t="s">
        <v>16</v>
      </c>
      <c r="E20" s="5" t="n">
        <v>1</v>
      </c>
      <c r="F20" s="7" t="n">
        <v>68</v>
      </c>
      <c r="G20" s="5" t="n">
        <v>2</v>
      </c>
      <c r="H20" s="13" t="s">
        <v>357</v>
      </c>
      <c r="I20" s="15" t="s">
        <v>405</v>
      </c>
      <c r="J20" s="7" t="n">
        <f aca="false">VLOOKUP(I20,[2]F组!B$1:L$1048576,11,0)</f>
        <v>81.44</v>
      </c>
      <c r="K20" s="7" t="n">
        <f aca="false">ROUND(F20*0.6+J20*0.4,2)</f>
        <v>73.38</v>
      </c>
      <c r="L20" s="24" t="n">
        <v>3</v>
      </c>
    </row>
    <row r="21" s="11" customFormat="true" ht="11.25" hidden="false" customHeight="false" outlineLevel="0" collapsed="false">
      <c r="A21" s="5" t="s">
        <v>2367</v>
      </c>
      <c r="B21" s="6" t="s">
        <v>2368</v>
      </c>
      <c r="C21" s="5" t="s">
        <v>2369</v>
      </c>
      <c r="D21" s="5" t="s">
        <v>31</v>
      </c>
      <c r="E21" s="5" t="n">
        <v>1</v>
      </c>
      <c r="F21" s="7" t="n">
        <v>63.33</v>
      </c>
      <c r="G21" s="5" t="n">
        <v>1</v>
      </c>
      <c r="H21" s="13" t="s">
        <v>357</v>
      </c>
      <c r="I21" s="15" t="s">
        <v>386</v>
      </c>
      <c r="J21" s="7" t="n">
        <f aca="false">VLOOKUP(I21,[2]F组!B$1:L$1048576,11,0)</f>
        <v>81.88</v>
      </c>
      <c r="K21" s="7" t="n">
        <f aca="false">ROUND(F21*0.6+J21*0.4,2)</f>
        <v>70.75</v>
      </c>
      <c r="L21" s="24" t="n">
        <v>1</v>
      </c>
    </row>
    <row r="22" s="11" customFormat="true" ht="11.25" hidden="false" customHeight="false" outlineLevel="0" collapsed="false">
      <c r="A22" s="5" t="s">
        <v>2370</v>
      </c>
      <c r="B22" s="6" t="s">
        <v>2371</v>
      </c>
      <c r="C22" s="5" t="s">
        <v>2369</v>
      </c>
      <c r="D22" s="5" t="s">
        <v>31</v>
      </c>
      <c r="E22" s="5" t="n">
        <v>1</v>
      </c>
      <c r="F22" s="7" t="n">
        <v>60.17</v>
      </c>
      <c r="G22" s="5" t="n">
        <v>2</v>
      </c>
      <c r="H22" s="13" t="s">
        <v>357</v>
      </c>
      <c r="I22" s="15" t="s">
        <v>376</v>
      </c>
      <c r="J22" s="7" t="n">
        <f aca="false">VLOOKUP(I22,[2]F组!B$1:L$1048576,11,0)</f>
        <v>82.12</v>
      </c>
      <c r="K22" s="7" t="n">
        <f aca="false">ROUND(F22*0.6+J22*0.4,2)</f>
        <v>68.95</v>
      </c>
      <c r="L22" s="24" t="n">
        <v>2</v>
      </c>
    </row>
    <row r="23" s="11" customFormat="true" ht="11.25" hidden="false" customHeight="false" outlineLevel="0" collapsed="false">
      <c r="A23" s="5" t="s">
        <v>2372</v>
      </c>
      <c r="B23" s="6" t="s">
        <v>2373</v>
      </c>
      <c r="C23" s="5" t="s">
        <v>2369</v>
      </c>
      <c r="D23" s="5" t="s">
        <v>31</v>
      </c>
      <c r="E23" s="5" t="n">
        <v>1</v>
      </c>
      <c r="F23" s="7" t="n">
        <v>59.67</v>
      </c>
      <c r="G23" s="5" t="n">
        <v>3</v>
      </c>
      <c r="H23" s="13" t="s">
        <v>357</v>
      </c>
      <c r="I23" s="15" t="s">
        <v>366</v>
      </c>
      <c r="J23" s="7" t="n">
        <f aca="false">VLOOKUP(I23,[2]F组!B$1:L$1048576,11,0)</f>
        <v>81.41</v>
      </c>
      <c r="K23" s="7" t="n">
        <f aca="false">ROUND(F23*0.6+J23*0.4,2)</f>
        <v>68.37</v>
      </c>
      <c r="L23" s="24" t="n">
        <v>3</v>
      </c>
    </row>
    <row r="24" s="11" customFormat="true" ht="11.25" hidden="false" customHeight="false" outlineLevel="0" collapsed="false">
      <c r="A24" s="5" t="s">
        <v>2374</v>
      </c>
      <c r="B24" s="6" t="s">
        <v>2375</v>
      </c>
      <c r="C24" s="5" t="s">
        <v>2376</v>
      </c>
      <c r="D24" s="5" t="s">
        <v>16</v>
      </c>
      <c r="E24" s="5" t="n">
        <v>1</v>
      </c>
      <c r="F24" s="7" t="n">
        <v>65.33</v>
      </c>
      <c r="G24" s="5" t="n">
        <v>1</v>
      </c>
      <c r="H24" s="13" t="s">
        <v>357</v>
      </c>
      <c r="I24" s="15" t="s">
        <v>415</v>
      </c>
      <c r="J24" s="7" t="n">
        <f aca="false">VLOOKUP(I24,[2]F组!B$1:L$1048576,11,0)</f>
        <v>81.18</v>
      </c>
      <c r="K24" s="7" t="n">
        <f aca="false">ROUND(F24*0.6+J24*0.4,2)</f>
        <v>71.67</v>
      </c>
      <c r="L24" s="24" t="n">
        <v>1</v>
      </c>
    </row>
    <row r="25" s="11" customFormat="true" ht="11.25" hidden="false" customHeight="false" outlineLevel="0" collapsed="false">
      <c r="A25" s="5" t="s">
        <v>2377</v>
      </c>
      <c r="B25" s="6" t="s">
        <v>2378</v>
      </c>
      <c r="C25" s="5" t="s">
        <v>2376</v>
      </c>
      <c r="D25" s="5" t="s">
        <v>16</v>
      </c>
      <c r="E25" s="5" t="n">
        <v>1</v>
      </c>
      <c r="F25" s="7" t="n">
        <v>60.67</v>
      </c>
      <c r="G25" s="5" t="n">
        <v>3</v>
      </c>
      <c r="H25" s="13" t="s">
        <v>357</v>
      </c>
      <c r="I25" s="24" t="s">
        <v>48</v>
      </c>
      <c r="J25" s="7"/>
      <c r="K25" s="7" t="n">
        <f aca="false">ROUND(F25*0.6+J25*0.4,2)</f>
        <v>36.4</v>
      </c>
      <c r="L25" s="24" t="s">
        <v>48</v>
      </c>
    </row>
    <row r="26" s="11" customFormat="true" ht="11.25" hidden="false" customHeight="false" outlineLevel="0" collapsed="false">
      <c r="A26" s="5" t="s">
        <v>2379</v>
      </c>
      <c r="B26" s="6" t="s">
        <v>2380</v>
      </c>
      <c r="C26" s="5" t="s">
        <v>2376</v>
      </c>
      <c r="D26" s="5" t="s">
        <v>76</v>
      </c>
      <c r="E26" s="5" t="n">
        <v>1</v>
      </c>
      <c r="F26" s="7" t="n">
        <v>71.5</v>
      </c>
      <c r="G26" s="5" t="n">
        <v>1</v>
      </c>
      <c r="H26" s="13" t="s">
        <v>357</v>
      </c>
      <c r="I26" s="15" t="s">
        <v>379</v>
      </c>
      <c r="J26" s="7" t="n">
        <f aca="false">VLOOKUP(I26,[2]F组!B$1:L$1048576,11,0)</f>
        <v>84.23</v>
      </c>
      <c r="K26" s="7" t="n">
        <f aca="false">ROUND(F26*0.6+J26*0.4,2)</f>
        <v>76.59</v>
      </c>
      <c r="L26" s="24" t="n">
        <v>1</v>
      </c>
    </row>
    <row r="27" s="11" customFormat="true" ht="11.25" hidden="false" customHeight="false" outlineLevel="0" collapsed="false">
      <c r="A27" s="5" t="s">
        <v>2381</v>
      </c>
      <c r="B27" s="6" t="s">
        <v>2382</v>
      </c>
      <c r="C27" s="5" t="s">
        <v>2376</v>
      </c>
      <c r="D27" s="5" t="s">
        <v>76</v>
      </c>
      <c r="E27" s="5" t="n">
        <v>1</v>
      </c>
      <c r="F27" s="7" t="n">
        <v>66</v>
      </c>
      <c r="G27" s="5" t="n">
        <v>2</v>
      </c>
      <c r="H27" s="13" t="s">
        <v>357</v>
      </c>
      <c r="I27" s="15" t="s">
        <v>373</v>
      </c>
      <c r="J27" s="7" t="n">
        <f aca="false">VLOOKUP(I27,[2]F组!B$1:L$1048576,11,0)</f>
        <v>81.78</v>
      </c>
      <c r="K27" s="7" t="n">
        <f aca="false">ROUND(F27*0.6+J27*0.4,2)</f>
        <v>72.31</v>
      </c>
      <c r="L27" s="24" t="n">
        <v>2</v>
      </c>
    </row>
    <row r="28" s="11" customFormat="true" ht="11.25" hidden="false" customHeight="false" outlineLevel="0" collapsed="false">
      <c r="A28" s="5" t="s">
        <v>2383</v>
      </c>
      <c r="B28" s="6" t="s">
        <v>2384</v>
      </c>
      <c r="C28" s="5" t="s">
        <v>2376</v>
      </c>
      <c r="D28" s="5" t="s">
        <v>76</v>
      </c>
      <c r="E28" s="5" t="n">
        <v>1</v>
      </c>
      <c r="F28" s="7" t="n">
        <v>63.67</v>
      </c>
      <c r="G28" s="5" t="n">
        <v>3</v>
      </c>
      <c r="H28" s="13" t="s">
        <v>357</v>
      </c>
      <c r="I28" s="15" t="s">
        <v>412</v>
      </c>
      <c r="J28" s="7" t="n">
        <f aca="false">VLOOKUP(I28,[2]F组!B$1:L$1048576,11,0)</f>
        <v>80.85</v>
      </c>
      <c r="K28" s="7" t="n">
        <f aca="false">ROUND(F28*0.6+J28*0.4,2)</f>
        <v>70.54</v>
      </c>
      <c r="L28" s="24" t="n">
        <v>3</v>
      </c>
    </row>
    <row r="29" s="11" customFormat="true" ht="11.25" hidden="false" customHeight="false" outlineLevel="0" collapsed="false">
      <c r="A29" s="5" t="s">
        <v>2385</v>
      </c>
      <c r="B29" s="6" t="s">
        <v>2386</v>
      </c>
      <c r="C29" s="5" t="s">
        <v>2387</v>
      </c>
      <c r="D29" s="5" t="s">
        <v>31</v>
      </c>
      <c r="E29" s="5" t="n">
        <v>1</v>
      </c>
      <c r="F29" s="7" t="n">
        <v>65.83</v>
      </c>
      <c r="G29" s="5" t="n">
        <v>1</v>
      </c>
      <c r="H29" s="17" t="s">
        <v>639</v>
      </c>
      <c r="I29" s="15" t="s">
        <v>660</v>
      </c>
      <c r="J29" s="7" t="n">
        <v>80.92</v>
      </c>
      <c r="K29" s="7" t="n">
        <f aca="false">ROUND(F29*0.6+J29*0.4,2)</f>
        <v>71.87</v>
      </c>
      <c r="L29" s="24" t="n">
        <v>1</v>
      </c>
    </row>
    <row r="30" s="11" customFormat="true" ht="11.25" hidden="false" customHeight="false" outlineLevel="0" collapsed="false">
      <c r="A30" s="5" t="s">
        <v>2388</v>
      </c>
      <c r="B30" s="6" t="s">
        <v>2389</v>
      </c>
      <c r="C30" s="5" t="s">
        <v>2387</v>
      </c>
      <c r="D30" s="5" t="s">
        <v>31</v>
      </c>
      <c r="E30" s="5" t="n">
        <v>1</v>
      </c>
      <c r="F30" s="7" t="n">
        <v>62.5</v>
      </c>
      <c r="G30" s="5" t="n">
        <v>2</v>
      </c>
      <c r="H30" s="17" t="s">
        <v>639</v>
      </c>
      <c r="I30" s="15" t="s">
        <v>667</v>
      </c>
      <c r="J30" s="7" t="n">
        <v>81.87</v>
      </c>
      <c r="K30" s="7" t="n">
        <f aca="false">ROUND(F30*0.6+J30*0.4,2)</f>
        <v>70.25</v>
      </c>
      <c r="L30" s="24" t="n">
        <v>2</v>
      </c>
    </row>
    <row r="31" s="11" customFormat="true" ht="11.25" hidden="false" customHeight="false" outlineLevel="0" collapsed="false">
      <c r="A31" s="5" t="s">
        <v>2390</v>
      </c>
      <c r="B31" s="6" t="s">
        <v>2391</v>
      </c>
      <c r="C31" s="5" t="s">
        <v>2387</v>
      </c>
      <c r="D31" s="5" t="s">
        <v>31</v>
      </c>
      <c r="E31" s="5" t="n">
        <v>1</v>
      </c>
      <c r="F31" s="7" t="n">
        <v>60.33</v>
      </c>
      <c r="G31" s="5" t="n">
        <v>4</v>
      </c>
      <c r="H31" s="17" t="s">
        <v>639</v>
      </c>
      <c r="I31" s="15" t="s">
        <v>640</v>
      </c>
      <c r="J31" s="7" t="n">
        <v>74.6</v>
      </c>
      <c r="K31" s="7" t="n">
        <f aca="false">ROUND(F31*0.6+J31*0.4,2)</f>
        <v>66.04</v>
      </c>
      <c r="L31" s="24" t="n">
        <v>3</v>
      </c>
    </row>
    <row r="32" s="11" customFormat="true" ht="11.25" hidden="false" customHeight="false" outlineLevel="0" collapsed="false">
      <c r="A32" s="5" t="s">
        <v>2392</v>
      </c>
      <c r="B32" s="6" t="s">
        <v>2393</v>
      </c>
      <c r="C32" s="5" t="s">
        <v>2387</v>
      </c>
      <c r="D32" s="5" t="s">
        <v>246</v>
      </c>
      <c r="E32" s="5" t="n">
        <v>1</v>
      </c>
      <c r="F32" s="7" t="n">
        <v>67.17</v>
      </c>
      <c r="G32" s="5" t="n">
        <v>1</v>
      </c>
      <c r="H32" s="17" t="s">
        <v>639</v>
      </c>
      <c r="I32" s="15" t="s">
        <v>676</v>
      </c>
      <c r="J32" s="7" t="n">
        <v>81.81</v>
      </c>
      <c r="K32" s="7" t="n">
        <f aca="false">ROUND(F32*0.6+J32*0.4,2)</f>
        <v>73.03</v>
      </c>
      <c r="L32" s="24" t="n">
        <v>1</v>
      </c>
    </row>
    <row r="33" s="11" customFormat="true" ht="11.25" hidden="false" customHeight="false" outlineLevel="0" collapsed="false">
      <c r="A33" s="5" t="s">
        <v>2394</v>
      </c>
      <c r="B33" s="6" t="s">
        <v>2395</v>
      </c>
      <c r="C33" s="5" t="s">
        <v>2387</v>
      </c>
      <c r="D33" s="5" t="s">
        <v>246</v>
      </c>
      <c r="E33" s="5" t="n">
        <v>1</v>
      </c>
      <c r="F33" s="7" t="n">
        <v>66.17</v>
      </c>
      <c r="G33" s="5" t="n">
        <v>2</v>
      </c>
      <c r="H33" s="17" t="s">
        <v>639</v>
      </c>
      <c r="I33" s="15" t="s">
        <v>657</v>
      </c>
      <c r="J33" s="7" t="n">
        <v>80.15</v>
      </c>
      <c r="K33" s="7" t="n">
        <f aca="false">ROUND(F33*0.6+J33*0.4,2)</f>
        <v>71.76</v>
      </c>
      <c r="L33" s="24" t="n">
        <v>2</v>
      </c>
    </row>
    <row r="34" s="11" customFormat="true" ht="11.25" hidden="false" customHeight="false" outlineLevel="0" collapsed="false">
      <c r="A34" s="5" t="s">
        <v>2396</v>
      </c>
      <c r="B34" s="6" t="s">
        <v>2397</v>
      </c>
      <c r="C34" s="5" t="s">
        <v>2387</v>
      </c>
      <c r="D34" s="5" t="s">
        <v>246</v>
      </c>
      <c r="E34" s="5" t="n">
        <v>1</v>
      </c>
      <c r="F34" s="7" t="n">
        <v>63.5</v>
      </c>
      <c r="G34" s="5" t="n">
        <v>3</v>
      </c>
      <c r="H34" s="17" t="s">
        <v>639</v>
      </c>
      <c r="I34" s="15" t="s">
        <v>673</v>
      </c>
      <c r="J34" s="7" t="n">
        <v>82.33</v>
      </c>
      <c r="K34" s="7" t="n">
        <f aca="false">ROUND(F34*0.6+J34*0.4,2)</f>
        <v>71.03</v>
      </c>
      <c r="L34" s="24" t="n">
        <v>3</v>
      </c>
    </row>
    <row r="35" s="11" customFormat="true" ht="11.25" hidden="false" customHeight="false" outlineLevel="0" collapsed="false">
      <c r="A35" s="5" t="s">
        <v>2398</v>
      </c>
      <c r="B35" s="6" t="s">
        <v>2399</v>
      </c>
      <c r="C35" s="5" t="s">
        <v>2387</v>
      </c>
      <c r="D35" s="5" t="s">
        <v>256</v>
      </c>
      <c r="E35" s="5" t="n">
        <v>1</v>
      </c>
      <c r="F35" s="7" t="n">
        <v>74.17</v>
      </c>
      <c r="G35" s="5" t="n">
        <v>1</v>
      </c>
      <c r="H35" s="17" t="s">
        <v>743</v>
      </c>
      <c r="I35" s="15" t="s">
        <v>869</v>
      </c>
      <c r="J35" s="7" t="n">
        <v>82.32</v>
      </c>
      <c r="K35" s="7" t="n">
        <f aca="false">ROUND(F35*0.6+J35*0.4,2)</f>
        <v>77.43</v>
      </c>
      <c r="L35" s="24" t="n">
        <v>1</v>
      </c>
    </row>
    <row r="36" s="11" customFormat="true" ht="11.25" hidden="false" customHeight="false" outlineLevel="0" collapsed="false">
      <c r="A36" s="5" t="s">
        <v>2400</v>
      </c>
      <c r="B36" s="6" t="s">
        <v>2401</v>
      </c>
      <c r="C36" s="5" t="s">
        <v>2387</v>
      </c>
      <c r="D36" s="5" t="s">
        <v>256</v>
      </c>
      <c r="E36" s="5" t="n">
        <v>1</v>
      </c>
      <c r="F36" s="7" t="n">
        <v>70.67</v>
      </c>
      <c r="G36" s="5" t="n">
        <v>2</v>
      </c>
      <c r="H36" s="17" t="s">
        <v>743</v>
      </c>
      <c r="I36" s="15" t="s">
        <v>804</v>
      </c>
      <c r="J36" s="7" t="n">
        <v>82.3</v>
      </c>
      <c r="K36" s="7" t="n">
        <f aca="false">ROUND(F36*0.6+J36*0.4,2)</f>
        <v>75.32</v>
      </c>
      <c r="L36" s="24" t="n">
        <v>2</v>
      </c>
    </row>
    <row r="37" s="11" customFormat="true" ht="11.25" hidden="false" customHeight="false" outlineLevel="0" collapsed="false">
      <c r="A37" s="5" t="s">
        <v>2402</v>
      </c>
      <c r="B37" s="6" t="s">
        <v>2403</v>
      </c>
      <c r="C37" s="5" t="s">
        <v>2387</v>
      </c>
      <c r="D37" s="5" t="s">
        <v>256</v>
      </c>
      <c r="E37" s="5" t="n">
        <v>1</v>
      </c>
      <c r="F37" s="7" t="n">
        <v>67.67</v>
      </c>
      <c r="G37" s="5" t="n">
        <v>3</v>
      </c>
      <c r="H37" s="17" t="s">
        <v>743</v>
      </c>
      <c r="I37" s="15" t="s">
        <v>860</v>
      </c>
      <c r="J37" s="7" t="n">
        <v>81.75</v>
      </c>
      <c r="K37" s="7" t="n">
        <f aca="false">ROUND(F37*0.6+J37*0.4,2)</f>
        <v>73.3</v>
      </c>
      <c r="L37" s="24" t="n">
        <v>3</v>
      </c>
    </row>
    <row r="38" s="11" customFormat="true" ht="11.25" hidden="false" customHeight="false" outlineLevel="0" collapsed="false">
      <c r="A38" s="5" t="s">
        <v>2404</v>
      </c>
      <c r="B38" s="6" t="s">
        <v>2405</v>
      </c>
      <c r="C38" s="5" t="s">
        <v>2387</v>
      </c>
      <c r="D38" s="5" t="s">
        <v>320</v>
      </c>
      <c r="E38" s="5" t="n">
        <v>1</v>
      </c>
      <c r="F38" s="7" t="n">
        <v>63.33</v>
      </c>
      <c r="G38" s="5" t="n">
        <v>1</v>
      </c>
      <c r="H38" s="17" t="s">
        <v>743</v>
      </c>
      <c r="I38" s="15" t="s">
        <v>863</v>
      </c>
      <c r="J38" s="7" t="n">
        <v>81.71</v>
      </c>
      <c r="K38" s="7" t="n">
        <f aca="false">ROUND(F38*0.6+J38*0.4,2)</f>
        <v>70.68</v>
      </c>
      <c r="L38" s="24" t="n">
        <v>1</v>
      </c>
    </row>
    <row r="39" s="11" customFormat="true" ht="11.25" hidden="false" customHeight="false" outlineLevel="0" collapsed="false">
      <c r="A39" s="5" t="s">
        <v>2406</v>
      </c>
      <c r="B39" s="6" t="s">
        <v>2407</v>
      </c>
      <c r="C39" s="5" t="s">
        <v>2387</v>
      </c>
      <c r="D39" s="5" t="s">
        <v>320</v>
      </c>
      <c r="E39" s="5" t="n">
        <v>1</v>
      </c>
      <c r="F39" s="7" t="n">
        <v>61</v>
      </c>
      <c r="G39" s="5" t="n">
        <v>3</v>
      </c>
      <c r="H39" s="17" t="s">
        <v>743</v>
      </c>
      <c r="I39" s="15" t="s">
        <v>798</v>
      </c>
      <c r="J39" s="7" t="n">
        <v>83</v>
      </c>
      <c r="K39" s="7" t="n">
        <f aca="false">ROUND(F39*0.6+J39*0.4,2)</f>
        <v>69.8</v>
      </c>
      <c r="L39" s="24" t="n">
        <v>2</v>
      </c>
    </row>
    <row r="40" s="11" customFormat="true" ht="11.25" hidden="false" customHeight="false" outlineLevel="0" collapsed="false">
      <c r="A40" s="5" t="s">
        <v>2408</v>
      </c>
      <c r="B40" s="6" t="s">
        <v>2409</v>
      </c>
      <c r="C40" s="5" t="s">
        <v>2387</v>
      </c>
      <c r="D40" s="5" t="s">
        <v>320</v>
      </c>
      <c r="E40" s="5" t="n">
        <v>1</v>
      </c>
      <c r="F40" s="7" t="n">
        <v>62</v>
      </c>
      <c r="G40" s="5" t="n">
        <v>2</v>
      </c>
      <c r="H40" s="17" t="s">
        <v>743</v>
      </c>
      <c r="I40" s="15" t="s">
        <v>790</v>
      </c>
      <c r="J40" s="7" t="n">
        <v>80.38</v>
      </c>
      <c r="K40" s="7" t="n">
        <f aca="false">ROUND(F40*0.6+J40*0.4,2)</f>
        <v>69.35</v>
      </c>
      <c r="L40" s="24" t="n">
        <v>3</v>
      </c>
    </row>
    <row r="41" s="11" customFormat="true" ht="11.25" hidden="false" customHeight="false" outlineLevel="0" collapsed="false">
      <c r="A41" s="5" t="s">
        <v>2410</v>
      </c>
      <c r="B41" s="6" t="s">
        <v>2411</v>
      </c>
      <c r="C41" s="5" t="s">
        <v>2387</v>
      </c>
      <c r="D41" s="5" t="s">
        <v>892</v>
      </c>
      <c r="E41" s="5" t="n">
        <v>1</v>
      </c>
      <c r="F41" s="7" t="n">
        <v>70.83</v>
      </c>
      <c r="G41" s="5" t="n">
        <v>1</v>
      </c>
      <c r="H41" s="17" t="s">
        <v>743</v>
      </c>
      <c r="I41" s="15" t="s">
        <v>866</v>
      </c>
      <c r="J41" s="7" t="n">
        <v>83.17</v>
      </c>
      <c r="K41" s="7" t="n">
        <f aca="false">ROUND(F41*0.6+J41*0.4,2)</f>
        <v>75.77</v>
      </c>
      <c r="L41" s="24" t="n">
        <v>1</v>
      </c>
    </row>
    <row r="42" s="11" customFormat="true" ht="11.25" hidden="false" customHeight="false" outlineLevel="0" collapsed="false">
      <c r="A42" s="5" t="s">
        <v>2102</v>
      </c>
      <c r="B42" s="6" t="s">
        <v>2412</v>
      </c>
      <c r="C42" s="5" t="s">
        <v>2387</v>
      </c>
      <c r="D42" s="5" t="s">
        <v>892</v>
      </c>
      <c r="E42" s="5" t="n">
        <v>1</v>
      </c>
      <c r="F42" s="7" t="n">
        <v>69.5</v>
      </c>
      <c r="G42" s="5" t="n">
        <v>3</v>
      </c>
      <c r="H42" s="17" t="s">
        <v>743</v>
      </c>
      <c r="I42" s="15" t="s">
        <v>793</v>
      </c>
      <c r="J42" s="7" t="n">
        <v>81.73</v>
      </c>
      <c r="K42" s="7" t="n">
        <f aca="false">ROUND(F42*0.6+J42*0.4,2)</f>
        <v>74.39</v>
      </c>
      <c r="L42" s="24" t="n">
        <v>2</v>
      </c>
    </row>
    <row r="43" s="11" customFormat="true" ht="11.25" hidden="false" customHeight="false" outlineLevel="0" collapsed="false">
      <c r="A43" s="5" t="s">
        <v>2413</v>
      </c>
      <c r="B43" s="6" t="s">
        <v>2414</v>
      </c>
      <c r="C43" s="5" t="s">
        <v>2387</v>
      </c>
      <c r="D43" s="5" t="s">
        <v>892</v>
      </c>
      <c r="E43" s="5" t="n">
        <v>1</v>
      </c>
      <c r="F43" s="7" t="n">
        <v>67.33</v>
      </c>
      <c r="G43" s="5" t="n">
        <v>4</v>
      </c>
      <c r="H43" s="17" t="s">
        <v>743</v>
      </c>
      <c r="I43" s="15" t="s">
        <v>744</v>
      </c>
      <c r="J43" s="7" t="n">
        <v>83.37</v>
      </c>
      <c r="K43" s="7" t="n">
        <f aca="false">ROUND(F43*0.6+J43*0.4,2)</f>
        <v>73.75</v>
      </c>
      <c r="L43" s="24" t="n">
        <v>3</v>
      </c>
    </row>
    <row r="44" s="11" customFormat="true" ht="11.25" hidden="false" customHeight="false" outlineLevel="0" collapsed="false">
      <c r="A44" s="5" t="s">
        <v>2415</v>
      </c>
      <c r="B44" s="6" t="s">
        <v>2416</v>
      </c>
      <c r="C44" s="5" t="s">
        <v>2387</v>
      </c>
      <c r="D44" s="5" t="s">
        <v>612</v>
      </c>
      <c r="E44" s="5" t="n">
        <v>1</v>
      </c>
      <c r="F44" s="7" t="n">
        <v>75</v>
      </c>
      <c r="G44" s="5" t="n">
        <v>1</v>
      </c>
      <c r="H44" s="17" t="s">
        <v>743</v>
      </c>
      <c r="I44" s="15" t="s">
        <v>750</v>
      </c>
      <c r="J44" s="7" t="n">
        <v>82.46</v>
      </c>
      <c r="K44" s="7" t="n">
        <f aca="false">ROUND(F44*0.6+J44*0.4,2)</f>
        <v>77.98</v>
      </c>
      <c r="L44" s="24" t="n">
        <v>1</v>
      </c>
    </row>
    <row r="45" s="11" customFormat="true" ht="11.25" hidden="false" customHeight="false" outlineLevel="0" collapsed="false">
      <c r="A45" s="5" t="s">
        <v>2417</v>
      </c>
      <c r="B45" s="6" t="s">
        <v>2418</v>
      </c>
      <c r="C45" s="5" t="s">
        <v>2387</v>
      </c>
      <c r="D45" s="5" t="s">
        <v>612</v>
      </c>
      <c r="E45" s="5" t="n">
        <v>1</v>
      </c>
      <c r="F45" s="7" t="n">
        <v>63.5</v>
      </c>
      <c r="G45" s="5" t="n">
        <v>2</v>
      </c>
      <c r="H45" s="17" t="s">
        <v>743</v>
      </c>
      <c r="I45" s="15" t="s">
        <v>747</v>
      </c>
      <c r="J45" s="7" t="n">
        <v>80.51</v>
      </c>
      <c r="K45" s="7" t="n">
        <f aca="false">ROUND(F45*0.6+J45*0.4,2)</f>
        <v>70.3</v>
      </c>
      <c r="L45" s="24" t="n">
        <v>2</v>
      </c>
    </row>
    <row r="46" s="11" customFormat="true" ht="11.25" hidden="false" customHeight="false" outlineLevel="0" collapsed="false">
      <c r="A46" s="5" t="s">
        <v>2419</v>
      </c>
      <c r="B46" s="6" t="s">
        <v>2420</v>
      </c>
      <c r="C46" s="5" t="s">
        <v>2387</v>
      </c>
      <c r="D46" s="5" t="s">
        <v>612</v>
      </c>
      <c r="E46" s="5" t="n">
        <v>1</v>
      </c>
      <c r="F46" s="7" t="n">
        <v>62</v>
      </c>
      <c r="G46" s="5" t="n">
        <v>3</v>
      </c>
      <c r="H46" s="17" t="s">
        <v>743</v>
      </c>
      <c r="I46" s="15" t="s">
        <v>820</v>
      </c>
      <c r="J46" s="7" t="n">
        <v>79.92</v>
      </c>
      <c r="K46" s="7" t="n">
        <f aca="false">ROUND(F46*0.6+J46*0.4,2)</f>
        <v>69.17</v>
      </c>
      <c r="L46" s="24" t="n">
        <v>3</v>
      </c>
    </row>
    <row r="47" s="11" customFormat="true" ht="11.25" hidden="false" customHeight="false" outlineLevel="0" collapsed="false">
      <c r="A47" s="5" t="s">
        <v>2421</v>
      </c>
      <c r="B47" s="6" t="s">
        <v>2422</v>
      </c>
      <c r="C47" s="5" t="s">
        <v>2423</v>
      </c>
      <c r="D47" s="5" t="s">
        <v>16</v>
      </c>
      <c r="E47" s="5" t="n">
        <v>1</v>
      </c>
      <c r="F47" s="7" t="n">
        <v>75.33</v>
      </c>
      <c r="G47" s="5" t="n">
        <v>1</v>
      </c>
      <c r="H47" s="17" t="s">
        <v>639</v>
      </c>
      <c r="I47" s="15" t="s">
        <v>646</v>
      </c>
      <c r="J47" s="7" t="n">
        <v>81.6</v>
      </c>
      <c r="K47" s="7" t="n">
        <f aca="false">ROUND(F47*0.6+J47*0.4,2)</f>
        <v>77.84</v>
      </c>
      <c r="L47" s="24" t="n">
        <v>1</v>
      </c>
    </row>
    <row r="48" s="11" customFormat="true" ht="11.25" hidden="false" customHeight="false" outlineLevel="0" collapsed="false">
      <c r="A48" s="5" t="s">
        <v>2424</v>
      </c>
      <c r="B48" s="6" t="s">
        <v>2425</v>
      </c>
      <c r="C48" s="5" t="s">
        <v>2423</v>
      </c>
      <c r="D48" s="5" t="s">
        <v>16</v>
      </c>
      <c r="E48" s="5" t="n">
        <v>1</v>
      </c>
      <c r="F48" s="7" t="n">
        <v>72.67</v>
      </c>
      <c r="G48" s="5" t="n">
        <v>3</v>
      </c>
      <c r="H48" s="17" t="s">
        <v>639</v>
      </c>
      <c r="I48" s="15" t="s">
        <v>838</v>
      </c>
      <c r="J48" s="7" t="n">
        <v>83.69</v>
      </c>
      <c r="K48" s="7" t="n">
        <f aca="false">ROUND(F48*0.6+J48*0.4,2)</f>
        <v>77.08</v>
      </c>
      <c r="L48" s="24" t="n">
        <v>2</v>
      </c>
    </row>
    <row r="49" s="11" customFormat="true" ht="11.25" hidden="false" customHeight="false" outlineLevel="0" collapsed="false">
      <c r="A49" s="5" t="s">
        <v>2426</v>
      </c>
      <c r="B49" s="6" t="s">
        <v>2427</v>
      </c>
      <c r="C49" s="5" t="s">
        <v>2423</v>
      </c>
      <c r="D49" s="5" t="s">
        <v>16</v>
      </c>
      <c r="E49" s="5" t="n">
        <v>1</v>
      </c>
      <c r="F49" s="7" t="n">
        <v>70.83</v>
      </c>
      <c r="G49" s="5" t="n">
        <v>4</v>
      </c>
      <c r="H49" s="17" t="s">
        <v>639</v>
      </c>
      <c r="I49" s="15" t="s">
        <v>734</v>
      </c>
      <c r="J49" s="7" t="n">
        <v>81.24</v>
      </c>
      <c r="K49" s="7" t="n">
        <f aca="false">ROUND(F49*0.6+J49*0.4,2)</f>
        <v>74.99</v>
      </c>
      <c r="L49" s="24" t="n">
        <v>3</v>
      </c>
    </row>
    <row r="50" s="11" customFormat="true" ht="11.25" hidden="false" customHeight="false" outlineLevel="0" collapsed="false">
      <c r="A50" s="5" t="s">
        <v>2428</v>
      </c>
      <c r="B50" s="6" t="s">
        <v>2429</v>
      </c>
      <c r="C50" s="5" t="s">
        <v>2430</v>
      </c>
      <c r="D50" s="5" t="s">
        <v>256</v>
      </c>
      <c r="E50" s="5" t="n">
        <v>1</v>
      </c>
      <c r="F50" s="7" t="n">
        <v>74.83</v>
      </c>
      <c r="G50" s="5" t="n">
        <v>1</v>
      </c>
      <c r="H50" s="17" t="s">
        <v>754</v>
      </c>
      <c r="I50" s="15" t="s">
        <v>755</v>
      </c>
      <c r="J50" s="7" t="n">
        <v>80.82</v>
      </c>
      <c r="K50" s="7" t="n">
        <f aca="false">ROUND(F50*0.6+J50*0.4,2)</f>
        <v>77.23</v>
      </c>
      <c r="L50" s="24" t="n">
        <v>1</v>
      </c>
    </row>
    <row r="51" s="11" customFormat="true" ht="11.25" hidden="false" customHeight="false" outlineLevel="0" collapsed="false">
      <c r="A51" s="5" t="s">
        <v>2431</v>
      </c>
      <c r="B51" s="6" t="s">
        <v>2432</v>
      </c>
      <c r="C51" s="5" t="s">
        <v>2430</v>
      </c>
      <c r="D51" s="5" t="s">
        <v>256</v>
      </c>
      <c r="E51" s="5" t="n">
        <v>1</v>
      </c>
      <c r="F51" s="7" t="n">
        <v>73.5</v>
      </c>
      <c r="G51" s="5" t="n">
        <v>2</v>
      </c>
      <c r="H51" s="17" t="s">
        <v>754</v>
      </c>
      <c r="I51" s="15" t="s">
        <v>848</v>
      </c>
      <c r="J51" s="7" t="n">
        <v>80.17</v>
      </c>
      <c r="K51" s="7" t="n">
        <f aca="false">ROUND(F51*0.6+J51*0.4,2)</f>
        <v>76.17</v>
      </c>
      <c r="L51" s="24" t="n">
        <v>2</v>
      </c>
    </row>
    <row r="52" s="11" customFormat="true" ht="11.25" hidden="false" customHeight="false" outlineLevel="0" collapsed="false">
      <c r="A52" s="5" t="s">
        <v>2433</v>
      </c>
      <c r="B52" s="6" t="s">
        <v>2434</v>
      </c>
      <c r="C52" s="5" t="s">
        <v>2430</v>
      </c>
      <c r="D52" s="5" t="s">
        <v>256</v>
      </c>
      <c r="E52" s="5" t="n">
        <v>1</v>
      </c>
      <c r="F52" s="7" t="n">
        <v>73.17</v>
      </c>
      <c r="G52" s="5" t="n">
        <v>3</v>
      </c>
      <c r="H52" s="17" t="s">
        <v>754</v>
      </c>
      <c r="I52" s="15" t="s">
        <v>1392</v>
      </c>
      <c r="J52" s="7" t="n">
        <v>80.58</v>
      </c>
      <c r="K52" s="7" t="n">
        <f aca="false">ROUND(F52*0.6+J52*0.4,2)</f>
        <v>76.13</v>
      </c>
      <c r="L52" s="24" t="n">
        <v>3</v>
      </c>
    </row>
    <row r="53" s="11" customFormat="true" ht="11.25" hidden="false" customHeight="false" outlineLevel="0" collapsed="false">
      <c r="A53" s="5" t="s">
        <v>2435</v>
      </c>
      <c r="B53" s="6" t="s">
        <v>2436</v>
      </c>
      <c r="C53" s="5" t="s">
        <v>2437</v>
      </c>
      <c r="D53" s="5" t="s">
        <v>16</v>
      </c>
      <c r="E53" s="5" t="n">
        <v>1</v>
      </c>
      <c r="F53" s="7" t="n">
        <v>71.33</v>
      </c>
      <c r="G53" s="5" t="n">
        <v>3</v>
      </c>
      <c r="H53" s="17" t="s">
        <v>754</v>
      </c>
      <c r="I53" s="15" t="s">
        <v>1403</v>
      </c>
      <c r="J53" s="7" t="n">
        <v>82.25</v>
      </c>
      <c r="K53" s="7" t="n">
        <f aca="false">ROUND(F53*0.6+J53*0.4,2)</f>
        <v>75.7</v>
      </c>
      <c r="L53" s="24" t="n">
        <v>1</v>
      </c>
    </row>
    <row r="54" s="11" customFormat="true" ht="11.25" hidden="false" customHeight="false" outlineLevel="0" collapsed="false">
      <c r="A54" s="5" t="s">
        <v>2438</v>
      </c>
      <c r="B54" s="6" t="s">
        <v>2439</v>
      </c>
      <c r="C54" s="5" t="s">
        <v>2437</v>
      </c>
      <c r="D54" s="5" t="s">
        <v>16</v>
      </c>
      <c r="E54" s="5" t="n">
        <v>1</v>
      </c>
      <c r="F54" s="7" t="n">
        <v>71.33</v>
      </c>
      <c r="G54" s="5" t="n">
        <v>2</v>
      </c>
      <c r="H54" s="17" t="s">
        <v>754</v>
      </c>
      <c r="I54" s="15" t="s">
        <v>826</v>
      </c>
      <c r="J54" s="7" t="n">
        <v>81.62</v>
      </c>
      <c r="K54" s="7" t="n">
        <f aca="false">ROUND(F54*0.6+J54*0.4,2)</f>
        <v>75.45</v>
      </c>
      <c r="L54" s="24" t="n">
        <v>2</v>
      </c>
    </row>
    <row r="55" s="11" customFormat="true" ht="11.25" hidden="false" customHeight="false" outlineLevel="0" collapsed="false">
      <c r="A55" s="5" t="s">
        <v>2440</v>
      </c>
      <c r="B55" s="6" t="s">
        <v>2441</v>
      </c>
      <c r="C55" s="5" t="s">
        <v>2437</v>
      </c>
      <c r="D55" s="5" t="s">
        <v>16</v>
      </c>
      <c r="E55" s="5" t="n">
        <v>1</v>
      </c>
      <c r="F55" s="7" t="n">
        <v>67</v>
      </c>
      <c r="G55" s="5" t="n">
        <v>4</v>
      </c>
      <c r="H55" s="17" t="s">
        <v>754</v>
      </c>
      <c r="I55" s="15" t="s">
        <v>774</v>
      </c>
      <c r="J55" s="7" t="n">
        <v>80.45</v>
      </c>
      <c r="K55" s="7" t="n">
        <f aca="false">ROUND(F55*0.6+J55*0.4,2)</f>
        <v>72.38</v>
      </c>
      <c r="L55" s="24" t="n">
        <v>3</v>
      </c>
    </row>
    <row r="56" s="11" customFormat="true" ht="11.25" hidden="false" customHeight="false" outlineLevel="0" collapsed="false">
      <c r="A56" s="5" t="s">
        <v>2442</v>
      </c>
      <c r="B56" s="6" t="s">
        <v>2443</v>
      </c>
      <c r="C56" s="5" t="s">
        <v>2437</v>
      </c>
      <c r="D56" s="5" t="s">
        <v>76</v>
      </c>
      <c r="E56" s="5" t="n">
        <v>1</v>
      </c>
      <c r="F56" s="7" t="n">
        <v>72.17</v>
      </c>
      <c r="G56" s="5" t="n">
        <v>2</v>
      </c>
      <c r="H56" s="17" t="s">
        <v>754</v>
      </c>
      <c r="I56" s="15" t="s">
        <v>763</v>
      </c>
      <c r="J56" s="7" t="n">
        <v>81.48</v>
      </c>
      <c r="K56" s="7" t="n">
        <f aca="false">ROUND(F56*0.6+J56*0.4,2)</f>
        <v>75.89</v>
      </c>
      <c r="L56" s="24" t="n">
        <v>1</v>
      </c>
    </row>
    <row r="57" s="11" customFormat="true" ht="11.25" hidden="false" customHeight="false" outlineLevel="0" collapsed="false">
      <c r="A57" s="5" t="s">
        <v>2444</v>
      </c>
      <c r="B57" s="6" t="s">
        <v>2445</v>
      </c>
      <c r="C57" s="5" t="s">
        <v>2437</v>
      </c>
      <c r="D57" s="5" t="s">
        <v>76</v>
      </c>
      <c r="E57" s="5" t="n">
        <v>1</v>
      </c>
      <c r="F57" s="7" t="n">
        <v>70.83</v>
      </c>
      <c r="G57" s="5" t="n">
        <v>3</v>
      </c>
      <c r="H57" s="17" t="s">
        <v>754</v>
      </c>
      <c r="I57" s="15" t="s">
        <v>1395</v>
      </c>
      <c r="J57" s="7" t="n">
        <v>82.05</v>
      </c>
      <c r="K57" s="7" t="n">
        <f aca="false">ROUND(F57*0.6+J57*0.4,2)</f>
        <v>75.32</v>
      </c>
      <c r="L57" s="24" t="n">
        <v>2</v>
      </c>
    </row>
    <row r="58" s="11" customFormat="true" ht="11.25" hidden="false" customHeight="false" outlineLevel="0" collapsed="false">
      <c r="A58" s="5" t="s">
        <v>2446</v>
      </c>
      <c r="B58" s="6" t="s">
        <v>2447</v>
      </c>
      <c r="C58" s="5" t="s">
        <v>2437</v>
      </c>
      <c r="D58" s="5" t="s">
        <v>76</v>
      </c>
      <c r="E58" s="5" t="n">
        <v>1</v>
      </c>
      <c r="F58" s="7" t="n">
        <v>73.17</v>
      </c>
      <c r="G58" s="5" t="n">
        <v>1</v>
      </c>
      <c r="H58" s="17" t="s">
        <v>754</v>
      </c>
      <c r="I58" s="24"/>
      <c r="J58" s="7"/>
      <c r="K58" s="7" t="n">
        <f aca="false">ROUND(F58*0.6+J58*0.4,2)</f>
        <v>43.9</v>
      </c>
      <c r="L58" s="24" t="s">
        <v>48</v>
      </c>
    </row>
    <row r="59" s="11" customFormat="true" ht="11.25" hidden="false" customHeight="false" outlineLevel="0" collapsed="false">
      <c r="A59" s="5" t="s">
        <v>2448</v>
      </c>
      <c r="B59" s="6" t="s">
        <v>2449</v>
      </c>
      <c r="C59" s="5" t="s">
        <v>2450</v>
      </c>
      <c r="D59" s="5" t="s">
        <v>31</v>
      </c>
      <c r="E59" s="5" t="n">
        <v>1</v>
      </c>
      <c r="F59" s="7" t="n">
        <v>67.33</v>
      </c>
      <c r="G59" s="5" t="n">
        <v>3</v>
      </c>
      <c r="H59" s="17" t="s">
        <v>754</v>
      </c>
      <c r="I59" s="15" t="s">
        <v>757</v>
      </c>
      <c r="J59" s="7" t="n">
        <v>81.77</v>
      </c>
      <c r="K59" s="7" t="n">
        <f aca="false">ROUND(F59*0.6+J59*0.4,2)</f>
        <v>73.11</v>
      </c>
      <c r="L59" s="24" t="n">
        <v>1</v>
      </c>
    </row>
    <row r="60" s="11" customFormat="true" ht="11.25" hidden="false" customHeight="false" outlineLevel="0" collapsed="false">
      <c r="A60" s="5" t="s">
        <v>2451</v>
      </c>
      <c r="B60" s="6" t="s">
        <v>2452</v>
      </c>
      <c r="C60" s="5" t="s">
        <v>2450</v>
      </c>
      <c r="D60" s="5" t="s">
        <v>31</v>
      </c>
      <c r="E60" s="5" t="n">
        <v>1</v>
      </c>
      <c r="F60" s="7" t="n">
        <v>68</v>
      </c>
      <c r="G60" s="5" t="n">
        <v>1</v>
      </c>
      <c r="H60" s="17" t="s">
        <v>754</v>
      </c>
      <c r="I60" s="15" t="s">
        <v>903</v>
      </c>
      <c r="J60" s="7" t="n">
        <v>79.46</v>
      </c>
      <c r="K60" s="7" t="n">
        <f aca="false">ROUND(F60*0.6+J60*0.4,2)</f>
        <v>72.58</v>
      </c>
      <c r="L60" s="24" t="n">
        <v>2</v>
      </c>
    </row>
    <row r="61" s="11" customFormat="true" ht="11.25" hidden="false" customHeight="false" outlineLevel="0" collapsed="false">
      <c r="A61" s="5" t="s">
        <v>2453</v>
      </c>
      <c r="B61" s="6" t="s">
        <v>2454</v>
      </c>
      <c r="C61" s="5" t="s">
        <v>2450</v>
      </c>
      <c r="D61" s="5" t="s">
        <v>31</v>
      </c>
      <c r="E61" s="5" t="n">
        <v>1</v>
      </c>
      <c r="F61" s="7" t="n">
        <v>66.5</v>
      </c>
      <c r="G61" s="5" t="n">
        <v>4</v>
      </c>
      <c r="H61" s="17" t="s">
        <v>754</v>
      </c>
      <c r="I61" s="15" t="s">
        <v>829</v>
      </c>
      <c r="J61" s="7" t="n">
        <v>80.75</v>
      </c>
      <c r="K61" s="7" t="n">
        <f aca="false">ROUND(F61*0.6+J61*0.4,2)</f>
        <v>72.2</v>
      </c>
      <c r="L61" s="24" t="n">
        <v>3</v>
      </c>
    </row>
    <row r="62" s="11" customFormat="true" ht="11.25" hidden="false" customHeight="false" outlineLevel="0" collapsed="false">
      <c r="A62" s="5" t="s">
        <v>2455</v>
      </c>
      <c r="B62" s="6" t="s">
        <v>2456</v>
      </c>
      <c r="C62" s="5" t="s">
        <v>2457</v>
      </c>
      <c r="D62" s="5" t="s">
        <v>16</v>
      </c>
      <c r="E62" s="5" t="n">
        <v>1</v>
      </c>
      <c r="F62" s="7" t="n">
        <v>67.17</v>
      </c>
      <c r="G62" s="5" t="n">
        <v>1</v>
      </c>
      <c r="H62" s="17" t="s">
        <v>754</v>
      </c>
      <c r="I62" s="15" t="s">
        <v>781</v>
      </c>
      <c r="J62" s="7" t="n">
        <v>81.18</v>
      </c>
      <c r="K62" s="7" t="n">
        <f aca="false">ROUND(F62*0.6+J62*0.4,2)</f>
        <v>72.77</v>
      </c>
      <c r="L62" s="24" t="n">
        <v>1</v>
      </c>
    </row>
    <row r="63" s="11" customFormat="true" ht="11.25" hidden="false" customHeight="false" outlineLevel="0" collapsed="false">
      <c r="A63" s="5" t="s">
        <v>2458</v>
      </c>
      <c r="B63" s="6" t="s">
        <v>2459</v>
      </c>
      <c r="C63" s="5" t="s">
        <v>2457</v>
      </c>
      <c r="D63" s="5" t="s">
        <v>16</v>
      </c>
      <c r="E63" s="5" t="n">
        <v>1</v>
      </c>
      <c r="F63" s="7" t="n">
        <v>61.67</v>
      </c>
      <c r="G63" s="5" t="n">
        <v>2</v>
      </c>
      <c r="H63" s="17" t="s">
        <v>754</v>
      </c>
      <c r="I63" s="15" t="s">
        <v>771</v>
      </c>
      <c r="J63" s="7" t="n">
        <v>80.44</v>
      </c>
      <c r="K63" s="7" t="n">
        <f aca="false">ROUND(F63*0.6+J63*0.4,2)</f>
        <v>69.18</v>
      </c>
      <c r="L63" s="24" t="n">
        <v>2</v>
      </c>
    </row>
    <row r="64" s="11" customFormat="true" ht="11.25" hidden="false" customHeight="false" outlineLevel="0" collapsed="false">
      <c r="A64" s="5" t="s">
        <v>2460</v>
      </c>
      <c r="B64" s="6" t="s">
        <v>2461</v>
      </c>
      <c r="C64" s="5" t="s">
        <v>2457</v>
      </c>
      <c r="D64" s="5" t="s">
        <v>16</v>
      </c>
      <c r="E64" s="5" t="n">
        <v>1</v>
      </c>
      <c r="F64" s="7" t="n">
        <v>61.17</v>
      </c>
      <c r="G64" s="5" t="n">
        <v>3</v>
      </c>
      <c r="H64" s="17" t="s">
        <v>754</v>
      </c>
      <c r="I64" s="15" t="s">
        <v>1398</v>
      </c>
      <c r="J64" s="7" t="n">
        <v>78.96</v>
      </c>
      <c r="K64" s="7" t="n">
        <f aca="false">ROUND(F64*0.6+J64*0.4,2)</f>
        <v>68.29</v>
      </c>
      <c r="L64" s="24" t="n">
        <v>3</v>
      </c>
    </row>
    <row r="65" s="11" customFormat="true" ht="11.25" hidden="false" customHeight="false" outlineLevel="0" collapsed="false">
      <c r="A65" s="5" t="s">
        <v>2462</v>
      </c>
      <c r="B65" s="6" t="s">
        <v>2463</v>
      </c>
      <c r="C65" s="5" t="s">
        <v>2457</v>
      </c>
      <c r="D65" s="5" t="s">
        <v>76</v>
      </c>
      <c r="E65" s="5" t="n">
        <v>1</v>
      </c>
      <c r="F65" s="7" t="n">
        <v>66.33</v>
      </c>
      <c r="G65" s="5" t="n">
        <v>1</v>
      </c>
      <c r="H65" s="17" t="s">
        <v>754</v>
      </c>
      <c r="I65" s="15" t="s">
        <v>777</v>
      </c>
      <c r="J65" s="7" t="n">
        <v>82.87</v>
      </c>
      <c r="K65" s="7" t="n">
        <f aca="false">ROUND(F65*0.6+J65*0.4,2)</f>
        <v>72.95</v>
      </c>
      <c r="L65" s="24" t="n">
        <v>1</v>
      </c>
    </row>
    <row r="66" s="11" customFormat="true" ht="11.25" hidden="false" customHeight="false" outlineLevel="0" collapsed="false">
      <c r="A66" s="5" t="s">
        <v>2464</v>
      </c>
      <c r="B66" s="6" t="s">
        <v>2465</v>
      </c>
      <c r="C66" s="5" t="s">
        <v>2457</v>
      </c>
      <c r="D66" s="5" t="s">
        <v>76</v>
      </c>
      <c r="E66" s="5" t="n">
        <v>1</v>
      </c>
      <c r="F66" s="7" t="n">
        <v>61.67</v>
      </c>
      <c r="G66" s="5" t="n">
        <v>2</v>
      </c>
      <c r="H66" s="17" t="s">
        <v>754</v>
      </c>
      <c r="I66" s="15" t="s">
        <v>766</v>
      </c>
      <c r="J66" s="7" t="n">
        <v>80.73</v>
      </c>
      <c r="K66" s="7" t="n">
        <f aca="false">ROUND(F66*0.6+J66*0.4,2)</f>
        <v>69.29</v>
      </c>
      <c r="L66" s="24" t="n">
        <v>2</v>
      </c>
    </row>
    <row r="67" s="11" customFormat="true" ht="11.25" hidden="false" customHeight="false" outlineLevel="0" collapsed="false">
      <c r="A67" s="5" t="s">
        <v>2466</v>
      </c>
      <c r="B67" s="6" t="s">
        <v>2467</v>
      </c>
      <c r="C67" s="5" t="s">
        <v>2457</v>
      </c>
      <c r="D67" s="5" t="s">
        <v>76</v>
      </c>
      <c r="E67" s="5" t="n">
        <v>1</v>
      </c>
      <c r="F67" s="7" t="n">
        <v>61.5</v>
      </c>
      <c r="G67" s="5" t="n">
        <v>3</v>
      </c>
      <c r="H67" s="17" t="s">
        <v>754</v>
      </c>
      <c r="I67" s="15" t="s">
        <v>900</v>
      </c>
      <c r="J67" s="7" t="n">
        <v>79.57</v>
      </c>
      <c r="K67" s="7" t="n">
        <f aca="false">ROUND(F67*0.6+J67*0.4,2)</f>
        <v>68.73</v>
      </c>
      <c r="L67" s="24" t="n">
        <v>3</v>
      </c>
    </row>
    <row r="68" s="11" customFormat="true" ht="11.25" hidden="false" customHeight="false" outlineLevel="0" collapsed="false">
      <c r="A68" s="5" t="s">
        <v>2468</v>
      </c>
      <c r="B68" s="6" t="s">
        <v>2469</v>
      </c>
      <c r="C68" s="5" t="s">
        <v>2470</v>
      </c>
      <c r="D68" s="5" t="s">
        <v>16</v>
      </c>
      <c r="E68" s="5" t="n">
        <v>1</v>
      </c>
      <c r="F68" s="7" t="n">
        <v>72.5</v>
      </c>
      <c r="G68" s="5" t="n">
        <v>1</v>
      </c>
      <c r="H68" s="17" t="s">
        <v>639</v>
      </c>
      <c r="I68" s="15" t="s">
        <v>643</v>
      </c>
      <c r="J68" s="7" t="n">
        <v>82.12</v>
      </c>
      <c r="K68" s="7" t="n">
        <f aca="false">ROUND(F68*0.6+J68*0.4,2)</f>
        <v>76.35</v>
      </c>
      <c r="L68" s="24" t="n">
        <v>1</v>
      </c>
    </row>
    <row r="69" s="11" customFormat="true" ht="11.25" hidden="false" customHeight="false" outlineLevel="0" collapsed="false">
      <c r="A69" s="5" t="s">
        <v>2471</v>
      </c>
      <c r="B69" s="6" t="s">
        <v>2472</v>
      </c>
      <c r="C69" s="5" t="s">
        <v>2470</v>
      </c>
      <c r="D69" s="5" t="s">
        <v>16</v>
      </c>
      <c r="E69" s="5" t="n">
        <v>1</v>
      </c>
      <c r="F69" s="7" t="n">
        <v>71.33</v>
      </c>
      <c r="G69" s="5" t="n">
        <v>2</v>
      </c>
      <c r="H69" s="17" t="s">
        <v>639</v>
      </c>
      <c r="I69" s="15" t="s">
        <v>841</v>
      </c>
      <c r="J69" s="7" t="n">
        <v>81.62</v>
      </c>
      <c r="K69" s="7" t="n">
        <f aca="false">ROUND(F69*0.6+J69*0.4,2)</f>
        <v>75.45</v>
      </c>
      <c r="L69" s="24" t="n">
        <v>2</v>
      </c>
    </row>
    <row r="70" s="11" customFormat="true" ht="11.25" hidden="false" customHeight="false" outlineLevel="0" collapsed="false">
      <c r="A70" s="5" t="s">
        <v>764</v>
      </c>
      <c r="B70" s="6" t="s">
        <v>2473</v>
      </c>
      <c r="C70" s="5" t="s">
        <v>2470</v>
      </c>
      <c r="D70" s="5" t="s">
        <v>16</v>
      </c>
      <c r="E70" s="5" t="n">
        <v>1</v>
      </c>
      <c r="F70" s="7" t="n">
        <v>70.5</v>
      </c>
      <c r="G70" s="5" t="n">
        <v>3</v>
      </c>
      <c r="H70" s="17" t="s">
        <v>639</v>
      </c>
      <c r="I70" s="15" t="s">
        <v>649</v>
      </c>
      <c r="J70" s="7" t="n">
        <v>81.49</v>
      </c>
      <c r="K70" s="7" t="n">
        <f aca="false">ROUND(F70*0.6+J70*0.4,2)</f>
        <v>74.9</v>
      </c>
      <c r="L70" s="24" t="n">
        <v>3</v>
      </c>
    </row>
    <row r="71" s="11" customFormat="true" ht="11.25" hidden="false" customHeight="false" outlineLevel="0" collapsed="false">
      <c r="A71" s="5" t="s">
        <v>2474</v>
      </c>
      <c r="B71" s="6" t="s">
        <v>2475</v>
      </c>
      <c r="C71" s="5" t="s">
        <v>2470</v>
      </c>
      <c r="D71" s="5" t="s">
        <v>76</v>
      </c>
      <c r="E71" s="5" t="n">
        <v>1</v>
      </c>
      <c r="F71" s="7" t="n">
        <v>75.33</v>
      </c>
      <c r="G71" s="5" t="n">
        <v>1</v>
      </c>
      <c r="H71" s="17" t="s">
        <v>639</v>
      </c>
      <c r="I71" s="15" t="s">
        <v>670</v>
      </c>
      <c r="J71" s="7" t="n">
        <v>82.92</v>
      </c>
      <c r="K71" s="7" t="n">
        <f aca="false">ROUND(F71*0.6+J71*0.4,2)</f>
        <v>78.37</v>
      </c>
      <c r="L71" s="24" t="n">
        <v>1</v>
      </c>
    </row>
    <row r="72" s="11" customFormat="true" ht="11.25" hidden="false" customHeight="false" outlineLevel="0" collapsed="false">
      <c r="A72" s="5" t="s">
        <v>2476</v>
      </c>
      <c r="B72" s="6" t="s">
        <v>2477</v>
      </c>
      <c r="C72" s="5" t="s">
        <v>2470</v>
      </c>
      <c r="D72" s="5" t="s">
        <v>76</v>
      </c>
      <c r="E72" s="5" t="n">
        <v>1</v>
      </c>
      <c r="F72" s="7" t="n">
        <v>68.83</v>
      </c>
      <c r="G72" s="5" t="n">
        <v>4</v>
      </c>
      <c r="H72" s="17" t="s">
        <v>639</v>
      </c>
      <c r="I72" s="15" t="s">
        <v>737</v>
      </c>
      <c r="J72" s="7" t="n">
        <v>80.79</v>
      </c>
      <c r="K72" s="7" t="n">
        <f aca="false">ROUND(F72*0.6+J72*0.4,2)</f>
        <v>73.61</v>
      </c>
      <c r="L72" s="24" t="n">
        <v>2</v>
      </c>
    </row>
    <row r="73" s="11" customFormat="true" ht="11.25" hidden="false" customHeight="false" outlineLevel="0" collapsed="false">
      <c r="A73" s="5" t="s">
        <v>2478</v>
      </c>
      <c r="B73" s="6" t="s">
        <v>2479</v>
      </c>
      <c r="C73" s="5" t="s">
        <v>2470</v>
      </c>
      <c r="D73" s="5" t="s">
        <v>76</v>
      </c>
      <c r="E73" s="5" t="n">
        <v>1</v>
      </c>
      <c r="F73" s="7" t="n">
        <v>67.83</v>
      </c>
      <c r="G73" s="5" t="n">
        <v>5</v>
      </c>
      <c r="H73" s="17" t="s">
        <v>639</v>
      </c>
      <c r="I73" s="15" t="s">
        <v>679</v>
      </c>
      <c r="J73" s="7" t="n">
        <v>80.16</v>
      </c>
      <c r="K73" s="7" t="n">
        <f aca="false">ROUND(F73*0.6+J73*0.4,2)</f>
        <v>72.76</v>
      </c>
      <c r="L73" s="24" t="n">
        <v>3</v>
      </c>
    </row>
    <row r="74" s="11" customFormat="true" ht="11.25" hidden="false" customHeight="false" outlineLevel="0" collapsed="false">
      <c r="A74" s="5" t="s">
        <v>2480</v>
      </c>
      <c r="B74" s="6" t="s">
        <v>2481</v>
      </c>
      <c r="C74" s="5" t="s">
        <v>2482</v>
      </c>
      <c r="D74" s="5" t="s">
        <v>16</v>
      </c>
      <c r="E74" s="5" t="n">
        <v>1</v>
      </c>
      <c r="F74" s="7" t="n">
        <v>72.17</v>
      </c>
      <c r="G74" s="5" t="n">
        <v>1</v>
      </c>
      <c r="H74" s="17" t="s">
        <v>419</v>
      </c>
      <c r="I74" s="15" t="s">
        <v>715</v>
      </c>
      <c r="J74" s="7" t="n">
        <v>83.32</v>
      </c>
      <c r="K74" s="7" t="n">
        <f aca="false">ROUND(F74*0.6+J74*0.4,2)</f>
        <v>76.63</v>
      </c>
      <c r="L74" s="24" t="n">
        <v>1</v>
      </c>
    </row>
    <row r="75" s="11" customFormat="true" ht="11.25" hidden="false" customHeight="false" outlineLevel="0" collapsed="false">
      <c r="A75" s="5" t="s">
        <v>2483</v>
      </c>
      <c r="B75" s="6" t="s">
        <v>2484</v>
      </c>
      <c r="C75" s="5" t="s">
        <v>2482</v>
      </c>
      <c r="D75" s="5" t="s">
        <v>16</v>
      </c>
      <c r="E75" s="5" t="n">
        <v>1</v>
      </c>
      <c r="F75" s="7" t="n">
        <v>71.33</v>
      </c>
      <c r="G75" s="5" t="n">
        <v>2</v>
      </c>
      <c r="H75" s="17" t="s">
        <v>419</v>
      </c>
      <c r="I75" s="15" t="s">
        <v>1433</v>
      </c>
      <c r="J75" s="7" t="n">
        <v>82.59</v>
      </c>
      <c r="K75" s="7" t="n">
        <f aca="false">ROUND(F75*0.6+J75*0.4,2)</f>
        <v>75.83</v>
      </c>
      <c r="L75" s="24" t="n">
        <v>2</v>
      </c>
    </row>
    <row r="76" s="11" customFormat="true" ht="11.25" hidden="false" customHeight="false" outlineLevel="0" collapsed="false">
      <c r="A76" s="5" t="s">
        <v>2485</v>
      </c>
      <c r="B76" s="6" t="s">
        <v>2486</v>
      </c>
      <c r="C76" s="5" t="s">
        <v>2482</v>
      </c>
      <c r="D76" s="5" t="s">
        <v>16</v>
      </c>
      <c r="E76" s="5" t="n">
        <v>1</v>
      </c>
      <c r="F76" s="7" t="n">
        <v>69.5</v>
      </c>
      <c r="G76" s="5" t="n">
        <v>3</v>
      </c>
      <c r="H76" s="17" t="s">
        <v>419</v>
      </c>
      <c r="I76" s="15" t="s">
        <v>697</v>
      </c>
      <c r="J76" s="7" t="n">
        <v>81.97</v>
      </c>
      <c r="K76" s="7" t="n">
        <f aca="false">ROUND(F76*0.6+J76*0.4,2)</f>
        <v>74.49</v>
      </c>
      <c r="L76" s="24" t="n">
        <v>3</v>
      </c>
    </row>
    <row r="77" s="11" customFormat="true" ht="11.25" hidden="false" customHeight="false" outlineLevel="0" collapsed="false">
      <c r="A77" s="5" t="s">
        <v>2487</v>
      </c>
      <c r="B77" s="6" t="s">
        <v>2488</v>
      </c>
      <c r="C77" s="5" t="s">
        <v>2489</v>
      </c>
      <c r="D77" s="5" t="s">
        <v>16</v>
      </c>
      <c r="E77" s="5" t="n">
        <v>1</v>
      </c>
      <c r="F77" s="7" t="n">
        <v>78.17</v>
      </c>
      <c r="G77" s="5" t="n">
        <v>1</v>
      </c>
      <c r="H77" s="17" t="s">
        <v>419</v>
      </c>
      <c r="I77" s="15" t="s">
        <v>718</v>
      </c>
      <c r="J77" s="7" t="n">
        <v>82.34</v>
      </c>
      <c r="K77" s="7" t="n">
        <f aca="false">ROUND(F77*0.6+J77*0.4,2)</f>
        <v>79.84</v>
      </c>
      <c r="L77" s="24" t="n">
        <v>1</v>
      </c>
    </row>
    <row r="78" s="11" customFormat="true" ht="11.25" hidden="false" customHeight="false" outlineLevel="0" collapsed="false">
      <c r="A78" s="5" t="s">
        <v>2490</v>
      </c>
      <c r="B78" s="6" t="s">
        <v>2491</v>
      </c>
      <c r="C78" s="5" t="s">
        <v>2489</v>
      </c>
      <c r="D78" s="5" t="s">
        <v>16</v>
      </c>
      <c r="E78" s="5" t="n">
        <v>1</v>
      </c>
      <c r="F78" s="7" t="n">
        <v>70.67</v>
      </c>
      <c r="G78" s="5" t="n">
        <v>2</v>
      </c>
      <c r="H78" s="17" t="s">
        <v>419</v>
      </c>
      <c r="I78" s="15" t="s">
        <v>724</v>
      </c>
      <c r="J78" s="7" t="n">
        <v>82.36</v>
      </c>
      <c r="K78" s="7" t="n">
        <f aca="false">ROUND(F78*0.6+J78*0.4,2)</f>
        <v>75.35</v>
      </c>
      <c r="L78" s="24" t="n">
        <v>2</v>
      </c>
    </row>
    <row r="79" s="11" customFormat="true" ht="11.25" hidden="false" customHeight="false" outlineLevel="0" collapsed="false">
      <c r="A79" s="5" t="s">
        <v>2492</v>
      </c>
      <c r="B79" s="6" t="s">
        <v>2493</v>
      </c>
      <c r="C79" s="5" t="s">
        <v>2489</v>
      </c>
      <c r="D79" s="5" t="s">
        <v>16</v>
      </c>
      <c r="E79" s="5" t="n">
        <v>1</v>
      </c>
      <c r="F79" s="7" t="n">
        <v>70</v>
      </c>
      <c r="G79" s="5" t="n">
        <v>3</v>
      </c>
      <c r="H79" s="17" t="s">
        <v>419</v>
      </c>
      <c r="I79" s="15" t="s">
        <v>1337</v>
      </c>
      <c r="J79" s="7" t="n">
        <v>81.22</v>
      </c>
      <c r="K79" s="7" t="n">
        <f aca="false">ROUND(F79*0.6+J79*0.4,2)</f>
        <v>74.49</v>
      </c>
      <c r="L79" s="24" t="n">
        <v>3</v>
      </c>
    </row>
    <row r="80" s="11" customFormat="true" ht="11.25" hidden="false" customHeight="false" outlineLevel="0" collapsed="false">
      <c r="A80" s="5" t="s">
        <v>2494</v>
      </c>
      <c r="B80" s="6" t="s">
        <v>2495</v>
      </c>
      <c r="C80" s="5" t="s">
        <v>2489</v>
      </c>
      <c r="D80" s="5" t="s">
        <v>76</v>
      </c>
      <c r="E80" s="5" t="n">
        <v>1</v>
      </c>
      <c r="F80" s="7" t="n">
        <v>70.17</v>
      </c>
      <c r="G80" s="5" t="n">
        <v>1</v>
      </c>
      <c r="H80" s="17" t="s">
        <v>419</v>
      </c>
      <c r="I80" s="15" t="s">
        <v>701</v>
      </c>
      <c r="J80" s="7" t="n">
        <v>84.6</v>
      </c>
      <c r="K80" s="7" t="n">
        <f aca="false">ROUND(F80*0.6+J80*0.4,2)</f>
        <v>75.94</v>
      </c>
      <c r="L80" s="24" t="n">
        <v>1</v>
      </c>
    </row>
    <row r="81" s="11" customFormat="true" ht="11.25" hidden="false" customHeight="false" outlineLevel="0" collapsed="false">
      <c r="A81" s="5" t="s">
        <v>2496</v>
      </c>
      <c r="B81" s="6" t="s">
        <v>2497</v>
      </c>
      <c r="C81" s="5" t="s">
        <v>2489</v>
      </c>
      <c r="D81" s="5" t="s">
        <v>76</v>
      </c>
      <c r="E81" s="5" t="n">
        <v>1</v>
      </c>
      <c r="F81" s="7" t="n">
        <v>69.83</v>
      </c>
      <c r="G81" s="5" t="n">
        <v>2</v>
      </c>
      <c r="H81" s="17" t="s">
        <v>419</v>
      </c>
      <c r="I81" s="15" t="s">
        <v>727</v>
      </c>
      <c r="J81" s="7" t="n">
        <v>82.46</v>
      </c>
      <c r="K81" s="7" t="n">
        <f aca="false">ROUND(F81*0.6+J81*0.4,2)</f>
        <v>74.88</v>
      </c>
      <c r="L81" s="24" t="n">
        <v>2</v>
      </c>
    </row>
    <row r="82" s="11" customFormat="true" ht="11.25" hidden="false" customHeight="false" outlineLevel="0" collapsed="false">
      <c r="A82" s="5" t="s">
        <v>2498</v>
      </c>
      <c r="B82" s="6" t="s">
        <v>2499</v>
      </c>
      <c r="C82" s="5" t="s">
        <v>2489</v>
      </c>
      <c r="D82" s="5" t="s">
        <v>76</v>
      </c>
      <c r="E82" s="5" t="n">
        <v>1</v>
      </c>
      <c r="F82" s="7" t="n">
        <v>68.5</v>
      </c>
      <c r="G82" s="5" t="n">
        <v>3</v>
      </c>
      <c r="H82" s="17" t="s">
        <v>419</v>
      </c>
      <c r="I82" s="15" t="s">
        <v>704</v>
      </c>
      <c r="J82" s="7" t="n">
        <v>82.48</v>
      </c>
      <c r="K82" s="7" t="n">
        <f aca="false">ROUND(F82*0.6+J82*0.4,2)</f>
        <v>74.09</v>
      </c>
      <c r="L82" s="24" t="n">
        <v>3</v>
      </c>
    </row>
    <row r="83" s="11" customFormat="true" ht="11.25" hidden="false" customHeight="false" outlineLevel="0" collapsed="false">
      <c r="A83" s="5" t="s">
        <v>2500</v>
      </c>
      <c r="B83" s="6" t="s">
        <v>2501</v>
      </c>
      <c r="C83" s="5" t="s">
        <v>2489</v>
      </c>
      <c r="D83" s="5" t="s">
        <v>122</v>
      </c>
      <c r="E83" s="5" t="n">
        <v>1</v>
      </c>
      <c r="F83" s="7" t="n">
        <v>72.67</v>
      </c>
      <c r="G83" s="5" t="n">
        <v>1</v>
      </c>
      <c r="H83" s="17" t="s">
        <v>419</v>
      </c>
      <c r="I83" s="15" t="s">
        <v>691</v>
      </c>
      <c r="J83" s="7" t="n">
        <v>84.37</v>
      </c>
      <c r="K83" s="7" t="n">
        <f aca="false">ROUND(F83*0.6+J83*0.4,2)</f>
        <v>77.35</v>
      </c>
      <c r="L83" s="24" t="n">
        <v>1</v>
      </c>
    </row>
    <row r="84" s="11" customFormat="true" ht="11.25" hidden="false" customHeight="false" outlineLevel="0" collapsed="false">
      <c r="A84" s="5" t="s">
        <v>2502</v>
      </c>
      <c r="B84" s="6" t="s">
        <v>2503</v>
      </c>
      <c r="C84" s="5" t="s">
        <v>2489</v>
      </c>
      <c r="D84" s="5" t="s">
        <v>122</v>
      </c>
      <c r="E84" s="5" t="n">
        <v>1</v>
      </c>
      <c r="F84" s="7" t="n">
        <v>71.83</v>
      </c>
      <c r="G84" s="5" t="n">
        <v>2</v>
      </c>
      <c r="H84" s="17" t="s">
        <v>419</v>
      </c>
      <c r="I84" s="15" t="s">
        <v>426</v>
      </c>
      <c r="J84" s="7" t="n">
        <v>83.38</v>
      </c>
      <c r="K84" s="7" t="n">
        <f aca="false">ROUND(F84*0.6+J84*0.4,2)</f>
        <v>76.45</v>
      </c>
      <c r="L84" s="24" t="n">
        <v>2</v>
      </c>
    </row>
    <row r="85" s="11" customFormat="true" ht="11.25" hidden="false" customHeight="false" outlineLevel="0" collapsed="false">
      <c r="A85" s="5" t="s">
        <v>2504</v>
      </c>
      <c r="B85" s="6" t="s">
        <v>2505</v>
      </c>
      <c r="C85" s="5" t="s">
        <v>2489</v>
      </c>
      <c r="D85" s="5" t="s">
        <v>122</v>
      </c>
      <c r="E85" s="5" t="n">
        <v>1</v>
      </c>
      <c r="F85" s="7" t="n">
        <v>69.33</v>
      </c>
      <c r="G85" s="5" t="n">
        <v>3</v>
      </c>
      <c r="H85" s="17" t="s">
        <v>419</v>
      </c>
      <c r="I85" s="15" t="s">
        <v>730</v>
      </c>
      <c r="J85" s="7" t="n">
        <v>78.59</v>
      </c>
      <c r="K85" s="7" t="n">
        <f aca="false">ROUND(F85*0.6+J85*0.4,2)</f>
        <v>73.03</v>
      </c>
      <c r="L85" s="24" t="n">
        <v>3</v>
      </c>
    </row>
    <row r="86" s="11" customFormat="true" ht="11.25" hidden="false" customHeight="false" outlineLevel="0" collapsed="false">
      <c r="A86" s="5" t="s">
        <v>2506</v>
      </c>
      <c r="B86" s="6" t="s">
        <v>2507</v>
      </c>
      <c r="C86" s="5" t="s">
        <v>2376</v>
      </c>
      <c r="D86" s="5" t="s">
        <v>31</v>
      </c>
      <c r="E86" s="5" t="n">
        <v>1</v>
      </c>
      <c r="F86" s="7" t="n">
        <v>67.17</v>
      </c>
      <c r="G86" s="5" t="n">
        <v>2</v>
      </c>
      <c r="H86" s="17" t="s">
        <v>419</v>
      </c>
      <c r="I86" s="15" t="s">
        <v>688</v>
      </c>
      <c r="J86" s="7" t="n">
        <v>85.77</v>
      </c>
      <c r="K86" s="7" t="n">
        <f aca="false">ROUND(F86*0.6+J86*0.4,2)</f>
        <v>74.61</v>
      </c>
      <c r="L86" s="24" t="n">
        <v>1</v>
      </c>
    </row>
    <row r="87" s="11" customFormat="true" ht="11.25" hidden="false" customHeight="false" outlineLevel="0" collapsed="false">
      <c r="A87" s="5" t="s">
        <v>2508</v>
      </c>
      <c r="B87" s="6" t="s">
        <v>2509</v>
      </c>
      <c r="C87" s="5" t="s">
        <v>2376</v>
      </c>
      <c r="D87" s="5" t="s">
        <v>31</v>
      </c>
      <c r="E87" s="5" t="n">
        <v>1</v>
      </c>
      <c r="F87" s="7" t="n">
        <v>67.33</v>
      </c>
      <c r="G87" s="5" t="n">
        <v>1</v>
      </c>
      <c r="H87" s="17" t="s">
        <v>419</v>
      </c>
      <c r="I87" s="15" t="s">
        <v>721</v>
      </c>
      <c r="J87" s="7" t="n">
        <v>84.62</v>
      </c>
      <c r="K87" s="7" t="n">
        <f aca="false">ROUND(F87*0.6+J87*0.4,2)</f>
        <v>74.25</v>
      </c>
      <c r="L87" s="24" t="n">
        <v>2</v>
      </c>
    </row>
    <row r="88" s="11" customFormat="true" ht="11.25" hidden="false" customHeight="false" outlineLevel="0" collapsed="false">
      <c r="A88" s="5" t="s">
        <v>2510</v>
      </c>
      <c r="B88" s="6" t="s">
        <v>2511</v>
      </c>
      <c r="C88" s="5" t="s">
        <v>2376</v>
      </c>
      <c r="D88" s="5" t="s">
        <v>31</v>
      </c>
      <c r="E88" s="5" t="n">
        <v>1</v>
      </c>
      <c r="F88" s="7" t="n">
        <v>63.5</v>
      </c>
      <c r="G88" s="5" t="n">
        <v>3</v>
      </c>
      <c r="H88" s="17" t="s">
        <v>419</v>
      </c>
      <c r="I88" s="15" t="s">
        <v>423</v>
      </c>
      <c r="J88" s="7" t="n">
        <v>81.1</v>
      </c>
      <c r="K88" s="7" t="n">
        <f aca="false">ROUND(F88*0.6+J88*0.4,2)</f>
        <v>70.54</v>
      </c>
      <c r="L88" s="24" t="n">
        <v>3</v>
      </c>
    </row>
    <row r="89" s="11" customFormat="true" ht="11.25" hidden="false" customHeight="false" outlineLevel="0" collapsed="false">
      <c r="A89" s="5" t="s">
        <v>2512</v>
      </c>
      <c r="B89" s="6" t="s">
        <v>2513</v>
      </c>
      <c r="C89" s="5" t="s">
        <v>2514</v>
      </c>
      <c r="D89" s="5" t="s">
        <v>31</v>
      </c>
      <c r="E89" s="5" t="n">
        <v>1</v>
      </c>
      <c r="F89" s="7" t="n">
        <v>69.17</v>
      </c>
      <c r="G89" s="5" t="n">
        <v>1</v>
      </c>
      <c r="H89" s="17" t="s">
        <v>639</v>
      </c>
      <c r="I89" s="15" t="s">
        <v>835</v>
      </c>
      <c r="J89" s="7" t="n">
        <v>80.54</v>
      </c>
      <c r="K89" s="7" t="n">
        <f aca="false">ROUND(F89*0.6+J89*0.4,2)</f>
        <v>73.72</v>
      </c>
      <c r="L89" s="24" t="n">
        <v>1</v>
      </c>
    </row>
    <row r="90" s="11" customFormat="true" ht="11.25" hidden="false" customHeight="false" outlineLevel="0" collapsed="false">
      <c r="A90" s="5" t="s">
        <v>2515</v>
      </c>
      <c r="B90" s="6" t="s">
        <v>2516</v>
      </c>
      <c r="C90" s="5" t="s">
        <v>2514</v>
      </c>
      <c r="D90" s="5" t="s">
        <v>31</v>
      </c>
      <c r="E90" s="5" t="n">
        <v>1</v>
      </c>
      <c r="F90" s="7" t="n">
        <v>67.33</v>
      </c>
      <c r="G90" s="5" t="n">
        <v>2</v>
      </c>
      <c r="H90" s="17" t="s">
        <v>639</v>
      </c>
      <c r="I90" s="15" t="s">
        <v>740</v>
      </c>
      <c r="J90" s="7" t="n">
        <v>81.63</v>
      </c>
      <c r="K90" s="7" t="n">
        <f aca="false">ROUND(F90*0.6+J90*0.4,2)</f>
        <v>73.05</v>
      </c>
      <c r="L90" s="24" t="n">
        <v>2</v>
      </c>
    </row>
    <row r="91" s="11" customFormat="true" ht="11.25" hidden="false" customHeight="false" outlineLevel="0" collapsed="false">
      <c r="A91" s="5" t="s">
        <v>2517</v>
      </c>
      <c r="B91" s="6" t="s">
        <v>2518</v>
      </c>
      <c r="C91" s="5" t="s">
        <v>2514</v>
      </c>
      <c r="D91" s="5" t="s">
        <v>31</v>
      </c>
      <c r="E91" s="5" t="n">
        <v>1</v>
      </c>
      <c r="F91" s="7" t="n">
        <v>62</v>
      </c>
      <c r="G91" s="5" t="n">
        <v>3</v>
      </c>
      <c r="H91" s="17" t="s">
        <v>639</v>
      </c>
      <c r="I91" s="15" t="s">
        <v>1319</v>
      </c>
      <c r="J91" s="7" t="n">
        <v>81.2</v>
      </c>
      <c r="K91" s="7" t="n">
        <f aca="false">ROUND(F91*0.6+J91*0.4,2)</f>
        <v>69.68</v>
      </c>
      <c r="L91" s="24" t="n">
        <v>3</v>
      </c>
    </row>
    <row r="92" s="11" customFormat="true" ht="11.25" hidden="false" customHeight="false" outlineLevel="0" collapsed="false">
      <c r="A92" s="5" t="s">
        <v>2519</v>
      </c>
      <c r="B92" s="6" t="s">
        <v>2520</v>
      </c>
      <c r="C92" s="5" t="s">
        <v>2514</v>
      </c>
      <c r="D92" s="5" t="s">
        <v>31</v>
      </c>
      <c r="E92" s="5" t="n">
        <v>1</v>
      </c>
      <c r="F92" s="7" t="n">
        <v>62</v>
      </c>
      <c r="G92" s="5" t="n">
        <v>4</v>
      </c>
      <c r="H92" s="17" t="s">
        <v>639</v>
      </c>
      <c r="I92" s="15" t="s">
        <v>663</v>
      </c>
      <c r="J92" s="7" t="n">
        <v>78.62</v>
      </c>
      <c r="K92" s="7" t="n">
        <f aca="false">ROUND(F92*0.6+J92*0.4,2)</f>
        <v>68.65</v>
      </c>
      <c r="L92" s="24" t="n">
        <v>4</v>
      </c>
    </row>
    <row r="93" s="11" customFormat="true" ht="11.25" hidden="false" customHeight="false" outlineLevel="0" collapsed="false">
      <c r="A93" s="5" t="s">
        <v>2521</v>
      </c>
      <c r="B93" s="6" t="s">
        <v>2522</v>
      </c>
      <c r="C93" s="5" t="s">
        <v>2523</v>
      </c>
      <c r="D93" s="5" t="s">
        <v>16</v>
      </c>
      <c r="E93" s="5" t="n">
        <v>1</v>
      </c>
      <c r="F93" s="7" t="n">
        <v>76.5</v>
      </c>
      <c r="G93" s="5" t="n">
        <v>1</v>
      </c>
      <c r="H93" s="17" t="s">
        <v>743</v>
      </c>
      <c r="I93" s="15" t="s">
        <v>813</v>
      </c>
      <c r="J93" s="7" t="n">
        <v>81.78</v>
      </c>
      <c r="K93" s="7" t="n">
        <f aca="false">ROUND(F93*0.6+J93*0.4,2)</f>
        <v>78.61</v>
      </c>
      <c r="L93" s="24" t="n">
        <v>1</v>
      </c>
    </row>
    <row r="94" s="11" customFormat="true" ht="11.25" hidden="false" customHeight="false" outlineLevel="0" collapsed="false">
      <c r="A94" s="5" t="s">
        <v>2524</v>
      </c>
      <c r="B94" s="6" t="s">
        <v>2525</v>
      </c>
      <c r="C94" s="5" t="s">
        <v>2523</v>
      </c>
      <c r="D94" s="5" t="s">
        <v>16</v>
      </c>
      <c r="E94" s="5" t="n">
        <v>1</v>
      </c>
      <c r="F94" s="7" t="n">
        <v>71</v>
      </c>
      <c r="G94" s="5" t="n">
        <v>3</v>
      </c>
      <c r="H94" s="17" t="s">
        <v>743</v>
      </c>
      <c r="I94" s="15" t="s">
        <v>807</v>
      </c>
      <c r="J94" s="7" t="n">
        <v>82.21</v>
      </c>
      <c r="K94" s="7" t="n">
        <f aca="false">ROUND(F94*0.6+J94*0.4,2)</f>
        <v>75.48</v>
      </c>
      <c r="L94" s="24" t="n">
        <v>2</v>
      </c>
    </row>
    <row r="95" s="11" customFormat="true" ht="11.25" hidden="false" customHeight="false" outlineLevel="0" collapsed="false">
      <c r="A95" s="5" t="s">
        <v>2526</v>
      </c>
      <c r="B95" s="6" t="s">
        <v>2527</v>
      </c>
      <c r="C95" s="5" t="s">
        <v>2523</v>
      </c>
      <c r="D95" s="5" t="s">
        <v>16</v>
      </c>
      <c r="E95" s="5" t="n">
        <v>1</v>
      </c>
      <c r="F95" s="7" t="n">
        <v>75.67</v>
      </c>
      <c r="G95" s="5" t="n">
        <v>2</v>
      </c>
      <c r="H95" s="17" t="s">
        <v>743</v>
      </c>
      <c r="I95" s="24"/>
      <c r="J95" s="7"/>
      <c r="K95" s="7" t="n">
        <f aca="false">ROUND(F95*0.6+J95*0.4,2)</f>
        <v>45.4</v>
      </c>
      <c r="L95" s="24" t="s">
        <v>48</v>
      </c>
    </row>
    <row r="96" s="11" customFormat="true" ht="11.25" hidden="false" customHeight="false" outlineLevel="0" collapsed="false">
      <c r="A96" s="5" t="s">
        <v>2528</v>
      </c>
      <c r="B96" s="6" t="s">
        <v>2529</v>
      </c>
      <c r="C96" s="5" t="s">
        <v>2530</v>
      </c>
      <c r="D96" s="5" t="s">
        <v>31</v>
      </c>
      <c r="E96" s="5" t="n">
        <v>1</v>
      </c>
      <c r="F96" s="7" t="n">
        <v>71.83</v>
      </c>
      <c r="G96" s="5" t="n">
        <v>1</v>
      </c>
      <c r="H96" s="17" t="s">
        <v>419</v>
      </c>
      <c r="I96" s="15" t="s">
        <v>709</v>
      </c>
      <c r="J96" s="7" t="n">
        <v>82.65</v>
      </c>
      <c r="K96" s="7" t="n">
        <f aca="false">ROUND(F96*0.6+J96*0.4,2)</f>
        <v>76.16</v>
      </c>
      <c r="L96" s="24" t="n">
        <v>1</v>
      </c>
    </row>
    <row r="97" s="11" customFormat="true" ht="11.25" hidden="false" customHeight="false" outlineLevel="0" collapsed="false">
      <c r="A97" s="5" t="s">
        <v>2531</v>
      </c>
      <c r="B97" s="6" t="s">
        <v>2532</v>
      </c>
      <c r="C97" s="5" t="s">
        <v>2530</v>
      </c>
      <c r="D97" s="5" t="s">
        <v>31</v>
      </c>
      <c r="E97" s="5" t="n">
        <v>1</v>
      </c>
      <c r="F97" s="7" t="n">
        <v>69.83</v>
      </c>
      <c r="G97" s="5" t="n">
        <v>2</v>
      </c>
      <c r="H97" s="17" t="s">
        <v>419</v>
      </c>
      <c r="I97" s="15" t="s">
        <v>1506</v>
      </c>
      <c r="J97" s="7" t="n">
        <v>83.71</v>
      </c>
      <c r="K97" s="7" t="n">
        <f aca="false">ROUND(F97*0.6+J97*0.4,2)</f>
        <v>75.38</v>
      </c>
      <c r="L97" s="24" t="n">
        <v>2</v>
      </c>
    </row>
    <row r="98" s="11" customFormat="true" ht="11.25" hidden="false" customHeight="false" outlineLevel="0" collapsed="false">
      <c r="A98" s="5" t="s">
        <v>2533</v>
      </c>
      <c r="B98" s="6" t="s">
        <v>2534</v>
      </c>
      <c r="C98" s="5" t="s">
        <v>2530</v>
      </c>
      <c r="D98" s="5" t="s">
        <v>31</v>
      </c>
      <c r="E98" s="5" t="n">
        <v>1</v>
      </c>
      <c r="F98" s="7" t="n">
        <v>68.17</v>
      </c>
      <c r="G98" s="5" t="n">
        <v>3</v>
      </c>
      <c r="H98" s="17" t="s">
        <v>419</v>
      </c>
      <c r="I98" s="15" t="s">
        <v>420</v>
      </c>
      <c r="J98" s="7" t="n">
        <v>81.96</v>
      </c>
      <c r="K98" s="7" t="n">
        <f aca="false">ROUND(F98*0.6+J98*0.4,2)</f>
        <v>73.69</v>
      </c>
      <c r="L98" s="24" t="n">
        <v>3</v>
      </c>
    </row>
    <row r="99" s="11" customFormat="true" ht="11.25" hidden="false" customHeight="false" outlineLevel="0" collapsed="false">
      <c r="A99" s="5" t="s">
        <v>2535</v>
      </c>
      <c r="B99" s="6" t="s">
        <v>2536</v>
      </c>
      <c r="C99" s="5" t="s">
        <v>2537</v>
      </c>
      <c r="D99" s="5" t="s">
        <v>31</v>
      </c>
      <c r="E99" s="5" t="n">
        <v>1</v>
      </c>
      <c r="F99" s="7" t="n">
        <v>71.67</v>
      </c>
      <c r="G99" s="5" t="n">
        <v>1</v>
      </c>
      <c r="H99" s="17" t="s">
        <v>743</v>
      </c>
      <c r="I99" s="15" t="s">
        <v>854</v>
      </c>
      <c r="J99" s="7" t="n">
        <v>80.29</v>
      </c>
      <c r="K99" s="7" t="n">
        <f aca="false">ROUND(F99*0.6+J99*0.4,2)</f>
        <v>75.12</v>
      </c>
      <c r="L99" s="24" t="n">
        <v>1</v>
      </c>
    </row>
    <row r="100" s="11" customFormat="true" ht="11.25" hidden="false" customHeight="false" outlineLevel="0" collapsed="false">
      <c r="A100" s="5" t="s">
        <v>2538</v>
      </c>
      <c r="B100" s="6" t="s">
        <v>2539</v>
      </c>
      <c r="C100" s="5" t="s">
        <v>2537</v>
      </c>
      <c r="D100" s="5" t="s">
        <v>31</v>
      </c>
      <c r="E100" s="5" t="n">
        <v>1</v>
      </c>
      <c r="F100" s="7" t="n">
        <v>67</v>
      </c>
      <c r="G100" s="5" t="n">
        <v>2</v>
      </c>
      <c r="H100" s="17" t="s">
        <v>743</v>
      </c>
      <c r="I100" s="15" t="s">
        <v>810</v>
      </c>
      <c r="J100" s="7" t="n">
        <v>82.83</v>
      </c>
      <c r="K100" s="7" t="n">
        <f aca="false">ROUND(F100*0.6+J100*0.4,2)</f>
        <v>73.33</v>
      </c>
      <c r="L100" s="24" t="n">
        <v>2</v>
      </c>
    </row>
    <row r="101" s="11" customFormat="true" ht="11.25" hidden="false" customHeight="false" outlineLevel="0" collapsed="false">
      <c r="A101" s="5" t="s">
        <v>2540</v>
      </c>
      <c r="B101" s="6" t="s">
        <v>2541</v>
      </c>
      <c r="C101" s="5" t="s">
        <v>2537</v>
      </c>
      <c r="D101" s="5" t="s">
        <v>31</v>
      </c>
      <c r="E101" s="5" t="n">
        <v>1</v>
      </c>
      <c r="F101" s="7" t="n">
        <v>66</v>
      </c>
      <c r="G101" s="5" t="n">
        <v>3</v>
      </c>
      <c r="H101" s="17" t="s">
        <v>743</v>
      </c>
      <c r="I101" s="15" t="s">
        <v>801</v>
      </c>
      <c r="J101" s="7" t="n">
        <v>82.56</v>
      </c>
      <c r="K101" s="7" t="n">
        <f aca="false">ROUND(F101*0.6+J101*0.4,2)</f>
        <v>72.62</v>
      </c>
      <c r="L101" s="24" t="n">
        <v>3</v>
      </c>
    </row>
    <row r="102" s="11" customFormat="true" ht="11.25" hidden="false" customHeight="false" outlineLevel="0" collapsed="false">
      <c r="A102" s="5" t="s">
        <v>2542</v>
      </c>
      <c r="B102" s="6" t="s">
        <v>2543</v>
      </c>
      <c r="C102" s="5" t="s">
        <v>2544</v>
      </c>
      <c r="D102" s="5" t="s">
        <v>31</v>
      </c>
      <c r="E102" s="5" t="n">
        <v>1</v>
      </c>
      <c r="F102" s="7" t="n">
        <v>72.67</v>
      </c>
      <c r="G102" s="5" t="n">
        <v>2</v>
      </c>
      <c r="H102" s="17" t="s">
        <v>754</v>
      </c>
      <c r="I102" s="15" t="s">
        <v>845</v>
      </c>
      <c r="J102" s="7" t="n">
        <v>82.69</v>
      </c>
      <c r="K102" s="7" t="n">
        <f aca="false">ROUND(F102*0.6+J102*0.4,2)</f>
        <v>76.68</v>
      </c>
      <c r="L102" s="24" t="n">
        <v>1</v>
      </c>
    </row>
    <row r="103" s="11" customFormat="true" ht="11.25" hidden="false" customHeight="false" outlineLevel="0" collapsed="false">
      <c r="A103" s="5" t="s">
        <v>2545</v>
      </c>
      <c r="B103" s="6" t="s">
        <v>2546</v>
      </c>
      <c r="C103" s="5" t="s">
        <v>2544</v>
      </c>
      <c r="D103" s="5" t="s">
        <v>31</v>
      </c>
      <c r="E103" s="5" t="n">
        <v>1</v>
      </c>
      <c r="F103" s="7" t="n">
        <v>72.17</v>
      </c>
      <c r="G103" s="5" t="n">
        <v>3</v>
      </c>
      <c r="H103" s="17" t="s">
        <v>754</v>
      </c>
      <c r="I103" s="15" t="s">
        <v>784</v>
      </c>
      <c r="J103" s="7" t="n">
        <v>82.63</v>
      </c>
      <c r="K103" s="7" t="n">
        <f aca="false">ROUND(F103*0.6+J103*0.4,2)</f>
        <v>76.35</v>
      </c>
      <c r="L103" s="24" t="n">
        <v>2</v>
      </c>
    </row>
    <row r="104" s="11" customFormat="true" ht="11.25" hidden="false" customHeight="false" outlineLevel="0" collapsed="false">
      <c r="A104" s="5" t="s">
        <v>2547</v>
      </c>
      <c r="B104" s="6" t="s">
        <v>2548</v>
      </c>
      <c r="C104" s="5" t="s">
        <v>2544</v>
      </c>
      <c r="D104" s="5" t="s">
        <v>31</v>
      </c>
      <c r="E104" s="5" t="n">
        <v>1</v>
      </c>
      <c r="F104" s="7" t="n">
        <v>71.17</v>
      </c>
      <c r="G104" s="5" t="n">
        <v>4</v>
      </c>
      <c r="H104" s="17" t="s">
        <v>754</v>
      </c>
      <c r="I104" s="15" t="s">
        <v>906</v>
      </c>
      <c r="J104" s="7" t="n">
        <v>81.64</v>
      </c>
      <c r="K104" s="7" t="n">
        <f aca="false">ROUND(F104*0.6+J104*0.4,2)</f>
        <v>75.36</v>
      </c>
      <c r="L104" s="24" t="n">
        <v>3</v>
      </c>
    </row>
    <row r="105" s="11" customFormat="true" ht="11.25" hidden="false" customHeight="false" outlineLevel="0" collapsed="false">
      <c r="A105" s="5" t="s">
        <v>2549</v>
      </c>
      <c r="B105" s="6" t="s">
        <v>2550</v>
      </c>
      <c r="C105" s="5" t="s">
        <v>2430</v>
      </c>
      <c r="D105" s="5" t="s">
        <v>31</v>
      </c>
      <c r="E105" s="5" t="n">
        <v>1</v>
      </c>
      <c r="F105" s="7" t="n">
        <v>46.63</v>
      </c>
      <c r="G105" s="5" t="n">
        <v>1</v>
      </c>
      <c r="H105" s="17" t="s">
        <v>429</v>
      </c>
      <c r="I105" s="14" t="s">
        <v>487</v>
      </c>
      <c r="J105" s="7" t="n">
        <v>79.61</v>
      </c>
      <c r="K105" s="7" t="n">
        <f aca="false">ROUND(F105*0.6+J105*0.4,2)</f>
        <v>59.82</v>
      </c>
      <c r="L105" s="24" t="n">
        <v>1</v>
      </c>
    </row>
    <row r="106" s="11" customFormat="true" ht="11.25" hidden="false" customHeight="false" outlineLevel="0" collapsed="false">
      <c r="A106" s="5" t="s">
        <v>2551</v>
      </c>
      <c r="B106" s="6" t="s">
        <v>2552</v>
      </c>
      <c r="C106" s="5" t="s">
        <v>2430</v>
      </c>
      <c r="D106" s="5" t="s">
        <v>31</v>
      </c>
      <c r="E106" s="5" t="n">
        <v>1</v>
      </c>
      <c r="F106" s="7" t="n">
        <v>45.5</v>
      </c>
      <c r="G106" s="5" t="n">
        <v>2</v>
      </c>
      <c r="H106" s="17" t="s">
        <v>429</v>
      </c>
      <c r="I106" s="14" t="s">
        <v>469</v>
      </c>
      <c r="J106" s="7" t="n">
        <v>81.22</v>
      </c>
      <c r="K106" s="7" t="n">
        <f aca="false">ROUND(F106*0.6+J106*0.4,2)</f>
        <v>59.79</v>
      </c>
      <c r="L106" s="24" t="n">
        <v>2</v>
      </c>
    </row>
    <row r="107" s="11" customFormat="true" ht="11.25" hidden="false" customHeight="false" outlineLevel="0" collapsed="false">
      <c r="A107" s="5" t="s">
        <v>2553</v>
      </c>
      <c r="B107" s="6" t="s">
        <v>2554</v>
      </c>
      <c r="C107" s="5" t="s">
        <v>2430</v>
      </c>
      <c r="D107" s="5" t="s">
        <v>246</v>
      </c>
      <c r="E107" s="5" t="n">
        <v>1</v>
      </c>
      <c r="F107" s="7" t="n">
        <v>61</v>
      </c>
      <c r="G107" s="5" t="n">
        <v>1</v>
      </c>
      <c r="H107" s="17" t="s">
        <v>429</v>
      </c>
      <c r="I107" s="14" t="s">
        <v>460</v>
      </c>
      <c r="J107" s="7" t="n">
        <v>83.5</v>
      </c>
      <c r="K107" s="7" t="n">
        <f aca="false">ROUND(F107*0.6+J107*0.4,2)</f>
        <v>70</v>
      </c>
      <c r="L107" s="24" t="n">
        <v>1</v>
      </c>
    </row>
    <row r="108" s="11" customFormat="true" ht="11.25" hidden="false" customHeight="false" outlineLevel="0" collapsed="false">
      <c r="A108" s="5" t="s">
        <v>2555</v>
      </c>
      <c r="B108" s="6" t="s">
        <v>2556</v>
      </c>
      <c r="C108" s="5" t="s">
        <v>2430</v>
      </c>
      <c r="D108" s="5" t="s">
        <v>246</v>
      </c>
      <c r="E108" s="5" t="n">
        <v>1</v>
      </c>
      <c r="F108" s="7" t="n">
        <v>56.17</v>
      </c>
      <c r="G108" s="5" t="n">
        <v>3</v>
      </c>
      <c r="H108" s="17" t="s">
        <v>429</v>
      </c>
      <c r="I108" s="14" t="s">
        <v>463</v>
      </c>
      <c r="J108" s="7" t="n">
        <v>81.93</v>
      </c>
      <c r="K108" s="7" t="n">
        <f aca="false">ROUND(F108*0.6+J108*0.4,2)</f>
        <v>66.47</v>
      </c>
      <c r="L108" s="24" t="n">
        <v>2</v>
      </c>
    </row>
    <row r="109" s="11" customFormat="true" ht="11.25" hidden="false" customHeight="false" outlineLevel="0" collapsed="false">
      <c r="A109" s="5" t="s">
        <v>2557</v>
      </c>
      <c r="B109" s="6" t="s">
        <v>2558</v>
      </c>
      <c r="C109" s="5" t="s">
        <v>2430</v>
      </c>
      <c r="D109" s="5" t="s">
        <v>246</v>
      </c>
      <c r="E109" s="5" t="n">
        <v>1</v>
      </c>
      <c r="F109" s="7" t="n">
        <v>57.07</v>
      </c>
      <c r="G109" s="5" t="n">
        <v>2</v>
      </c>
      <c r="H109" s="17" t="s">
        <v>429</v>
      </c>
      <c r="I109" s="14" t="s">
        <v>445</v>
      </c>
      <c r="J109" s="7" t="n">
        <v>79.62</v>
      </c>
      <c r="K109" s="7" t="n">
        <f aca="false">ROUND(F109*0.6+J109*0.4,2)</f>
        <v>66.09</v>
      </c>
      <c r="L109" s="24" t="n">
        <v>3</v>
      </c>
    </row>
    <row r="110" s="11" customFormat="true" ht="11.25" hidden="false" customHeight="false" outlineLevel="0" collapsed="false">
      <c r="A110" s="5" t="s">
        <v>2559</v>
      </c>
      <c r="B110" s="6" t="s">
        <v>2560</v>
      </c>
      <c r="C110" s="5" t="s">
        <v>2437</v>
      </c>
      <c r="D110" s="5" t="s">
        <v>256</v>
      </c>
      <c r="E110" s="5" t="n">
        <v>1</v>
      </c>
      <c r="F110" s="7" t="n">
        <v>66.03</v>
      </c>
      <c r="G110" s="5" t="n">
        <v>1</v>
      </c>
      <c r="H110" s="17" t="s">
        <v>558</v>
      </c>
      <c r="I110" s="14" t="s">
        <v>625</v>
      </c>
      <c r="J110" s="7" t="n">
        <v>82.37</v>
      </c>
      <c r="K110" s="7" t="n">
        <f aca="false">ROUND(F110*0.6+J110*0.4,2)</f>
        <v>72.57</v>
      </c>
      <c r="L110" s="24" t="n">
        <v>1</v>
      </c>
    </row>
    <row r="111" s="11" customFormat="true" ht="11.25" hidden="false" customHeight="false" outlineLevel="0" collapsed="false">
      <c r="A111" s="5" t="s">
        <v>2561</v>
      </c>
      <c r="B111" s="6" t="s">
        <v>2562</v>
      </c>
      <c r="C111" s="5" t="s">
        <v>2437</v>
      </c>
      <c r="D111" s="5" t="s">
        <v>256</v>
      </c>
      <c r="E111" s="5" t="n">
        <v>1</v>
      </c>
      <c r="F111" s="7" t="n">
        <v>52.33</v>
      </c>
      <c r="G111" s="5" t="n">
        <v>3</v>
      </c>
      <c r="H111" s="17" t="s">
        <v>558</v>
      </c>
      <c r="I111" s="14" t="s">
        <v>600</v>
      </c>
      <c r="J111" s="7" t="n">
        <v>78.13</v>
      </c>
      <c r="K111" s="7" t="n">
        <f aca="false">ROUND(F111*0.6+J111*0.4,2)</f>
        <v>62.65</v>
      </c>
      <c r="L111" s="24" t="n">
        <v>2</v>
      </c>
    </row>
    <row r="112" s="11" customFormat="true" ht="11.25" hidden="false" customHeight="false" outlineLevel="0" collapsed="false">
      <c r="A112" s="5" t="s">
        <v>322</v>
      </c>
      <c r="B112" s="6" t="s">
        <v>2563</v>
      </c>
      <c r="C112" s="5" t="s">
        <v>2437</v>
      </c>
      <c r="D112" s="5" t="s">
        <v>256</v>
      </c>
      <c r="E112" s="5" t="n">
        <v>1</v>
      </c>
      <c r="F112" s="7" t="n">
        <v>52.07</v>
      </c>
      <c r="G112" s="5" t="n">
        <v>4</v>
      </c>
      <c r="H112" s="17" t="s">
        <v>558</v>
      </c>
      <c r="I112" s="14" t="s">
        <v>632</v>
      </c>
      <c r="J112" s="7" t="n">
        <v>70.01</v>
      </c>
      <c r="K112" s="7" t="n">
        <f aca="false">ROUND(F112*0.6+J112*0.4,2)</f>
        <v>59.25</v>
      </c>
      <c r="L112" s="24" t="n">
        <v>3</v>
      </c>
    </row>
    <row r="113" s="11" customFormat="true" ht="11.25" hidden="false" customHeight="false" outlineLevel="0" collapsed="false">
      <c r="A113" s="5" t="s">
        <v>2564</v>
      </c>
      <c r="B113" s="6" t="s">
        <v>2565</v>
      </c>
      <c r="C113" s="5" t="s">
        <v>2437</v>
      </c>
      <c r="D113" s="5" t="s">
        <v>320</v>
      </c>
      <c r="E113" s="5" t="n">
        <v>1</v>
      </c>
      <c r="F113" s="7" t="n">
        <v>57.27</v>
      </c>
      <c r="G113" s="5" t="n">
        <v>1</v>
      </c>
      <c r="H113" s="17" t="s">
        <v>558</v>
      </c>
      <c r="I113" s="14" t="s">
        <v>635</v>
      </c>
      <c r="J113" s="7" t="n">
        <v>83.97</v>
      </c>
      <c r="K113" s="7" t="n">
        <f aca="false">ROUND(F113*0.6+J113*0.4,2)</f>
        <v>67.95</v>
      </c>
      <c r="L113" s="24" t="n">
        <v>1</v>
      </c>
    </row>
    <row r="114" s="11" customFormat="true" ht="11.25" hidden="false" customHeight="false" outlineLevel="0" collapsed="false">
      <c r="A114" s="5" t="s">
        <v>2566</v>
      </c>
      <c r="B114" s="6" t="s">
        <v>2567</v>
      </c>
      <c r="C114" s="5" t="s">
        <v>2437</v>
      </c>
      <c r="D114" s="5" t="s">
        <v>320</v>
      </c>
      <c r="E114" s="5" t="n">
        <v>1</v>
      </c>
      <c r="F114" s="7" t="n">
        <v>54.37</v>
      </c>
      <c r="G114" s="5" t="n">
        <v>2</v>
      </c>
      <c r="H114" s="17" t="s">
        <v>558</v>
      </c>
      <c r="I114" s="14" t="s">
        <v>609</v>
      </c>
      <c r="J114" s="7" t="n">
        <v>81.4</v>
      </c>
      <c r="K114" s="7" t="n">
        <f aca="false">ROUND(F114*0.6+J114*0.4,2)</f>
        <v>65.18</v>
      </c>
      <c r="L114" s="24" t="n">
        <v>2</v>
      </c>
    </row>
    <row r="115" s="11" customFormat="true" ht="11.25" hidden="false" customHeight="false" outlineLevel="0" collapsed="false">
      <c r="A115" s="5" t="s">
        <v>2568</v>
      </c>
      <c r="B115" s="6" t="s">
        <v>2569</v>
      </c>
      <c r="C115" s="5" t="s">
        <v>2437</v>
      </c>
      <c r="D115" s="5" t="s">
        <v>320</v>
      </c>
      <c r="E115" s="5" t="n">
        <v>1</v>
      </c>
      <c r="F115" s="7" t="n">
        <v>53.8</v>
      </c>
      <c r="G115" s="5" t="n">
        <v>3</v>
      </c>
      <c r="H115" s="17" t="s">
        <v>558</v>
      </c>
      <c r="I115" s="14" t="s">
        <v>593</v>
      </c>
      <c r="J115" s="7" t="n">
        <v>80.5</v>
      </c>
      <c r="K115" s="7" t="n">
        <f aca="false">ROUND(F115*0.6+J115*0.4,2)</f>
        <v>64.48</v>
      </c>
      <c r="L115" s="24" t="n">
        <v>3</v>
      </c>
    </row>
    <row r="116" s="11" customFormat="true" ht="11.25" hidden="false" customHeight="false" outlineLevel="0" collapsed="false">
      <c r="A116" s="5" t="s">
        <v>2570</v>
      </c>
      <c r="B116" s="6" t="s">
        <v>2571</v>
      </c>
      <c r="C116" s="5" t="s">
        <v>2437</v>
      </c>
      <c r="D116" s="5" t="s">
        <v>892</v>
      </c>
      <c r="E116" s="5" t="n">
        <v>1</v>
      </c>
      <c r="F116" s="7" t="n">
        <v>66.1</v>
      </c>
      <c r="G116" s="5" t="n">
        <v>1</v>
      </c>
      <c r="H116" s="17" t="s">
        <v>558</v>
      </c>
      <c r="I116" s="14" t="s">
        <v>603</v>
      </c>
      <c r="J116" s="7" t="n">
        <v>79.94</v>
      </c>
      <c r="K116" s="7" t="n">
        <f aca="false">ROUND(F116*0.6+J116*0.4,2)</f>
        <v>71.64</v>
      </c>
      <c r="L116" s="24" t="n">
        <v>1</v>
      </c>
    </row>
    <row r="117" s="11" customFormat="true" ht="11.25" hidden="false" customHeight="false" outlineLevel="0" collapsed="false">
      <c r="A117" s="5" t="s">
        <v>2572</v>
      </c>
      <c r="B117" s="6" t="s">
        <v>2573</v>
      </c>
      <c r="C117" s="5" t="s">
        <v>2437</v>
      </c>
      <c r="D117" s="5" t="s">
        <v>892</v>
      </c>
      <c r="E117" s="5" t="n">
        <v>1</v>
      </c>
      <c r="F117" s="7" t="n">
        <v>51.8</v>
      </c>
      <c r="G117" s="5" t="n">
        <v>4</v>
      </c>
      <c r="H117" s="17" t="s">
        <v>558</v>
      </c>
      <c r="I117" s="14" t="s">
        <v>628</v>
      </c>
      <c r="J117" s="7" t="n">
        <v>79.68</v>
      </c>
      <c r="K117" s="7" t="n">
        <f aca="false">ROUND(F117*0.6+J117*0.4,2)</f>
        <v>62.95</v>
      </c>
      <c r="L117" s="24" t="n">
        <v>2</v>
      </c>
    </row>
    <row r="118" s="11" customFormat="true" ht="11.25" hidden="false" customHeight="false" outlineLevel="0" collapsed="false">
      <c r="A118" s="5" t="s">
        <v>2574</v>
      </c>
      <c r="B118" s="6" t="s">
        <v>2575</v>
      </c>
      <c r="C118" s="5" t="s">
        <v>2437</v>
      </c>
      <c r="D118" s="5" t="s">
        <v>892</v>
      </c>
      <c r="E118" s="5" t="n">
        <v>1</v>
      </c>
      <c r="F118" s="7" t="n">
        <v>62.6</v>
      </c>
      <c r="G118" s="5" t="n">
        <v>2</v>
      </c>
      <c r="H118" s="17" t="s">
        <v>558</v>
      </c>
      <c r="I118" s="21"/>
      <c r="J118" s="7"/>
      <c r="K118" s="7" t="n">
        <f aca="false">ROUND(F118*0.6+J118*0.4,2)</f>
        <v>37.56</v>
      </c>
      <c r="L118" s="24" t="s">
        <v>48</v>
      </c>
    </row>
    <row r="119" s="11" customFormat="true" ht="11.25" hidden="false" customHeight="false" outlineLevel="0" collapsed="false">
      <c r="A119" s="5" t="s">
        <v>2576</v>
      </c>
      <c r="B119" s="6" t="s">
        <v>2577</v>
      </c>
      <c r="C119" s="5" t="s">
        <v>2327</v>
      </c>
      <c r="D119" s="5" t="s">
        <v>246</v>
      </c>
      <c r="E119" s="5" t="n">
        <v>1</v>
      </c>
      <c r="F119" s="7" t="n">
        <v>59.07</v>
      </c>
      <c r="G119" s="5" t="n">
        <v>1</v>
      </c>
      <c r="H119" s="17" t="s">
        <v>558</v>
      </c>
      <c r="I119" s="14" t="s">
        <v>613</v>
      </c>
      <c r="J119" s="7" t="n">
        <v>83.93</v>
      </c>
      <c r="K119" s="7" t="n">
        <f aca="false">ROUND(F119*0.6+J119*0.4,2)</f>
        <v>69.01</v>
      </c>
      <c r="L119" s="24" t="n">
        <v>1</v>
      </c>
    </row>
    <row r="120" s="11" customFormat="true" ht="11.25" hidden="false" customHeight="false" outlineLevel="0" collapsed="false">
      <c r="A120" s="5" t="s">
        <v>2578</v>
      </c>
      <c r="B120" s="6" t="s">
        <v>2579</v>
      </c>
      <c r="C120" s="5" t="s">
        <v>2327</v>
      </c>
      <c r="D120" s="5" t="s">
        <v>246</v>
      </c>
      <c r="E120" s="5" t="n">
        <v>1</v>
      </c>
      <c r="F120" s="7" t="n">
        <v>55.33</v>
      </c>
      <c r="G120" s="5" t="n">
        <v>3</v>
      </c>
      <c r="H120" s="17" t="s">
        <v>558</v>
      </c>
      <c r="I120" s="14" t="s">
        <v>606</v>
      </c>
      <c r="J120" s="7" t="n">
        <v>81.55</v>
      </c>
      <c r="K120" s="7" t="n">
        <f aca="false">ROUND(F120*0.6+J120*0.4,2)</f>
        <v>65.82</v>
      </c>
      <c r="L120" s="24" t="n">
        <v>2</v>
      </c>
    </row>
    <row r="121" s="11" customFormat="true" ht="11.25" hidden="false" customHeight="false" outlineLevel="0" collapsed="false">
      <c r="A121" s="5" t="s">
        <v>2580</v>
      </c>
      <c r="B121" s="6" t="s">
        <v>2581</v>
      </c>
      <c r="C121" s="5" t="s">
        <v>2327</v>
      </c>
      <c r="D121" s="5" t="s">
        <v>246</v>
      </c>
      <c r="E121" s="5" t="n">
        <v>1</v>
      </c>
      <c r="F121" s="7" t="n">
        <v>56</v>
      </c>
      <c r="G121" s="5" t="n">
        <v>2</v>
      </c>
      <c r="H121" s="17" t="s">
        <v>558</v>
      </c>
      <c r="I121" s="14" t="s">
        <v>559</v>
      </c>
      <c r="J121" s="7" t="n">
        <v>80.23</v>
      </c>
      <c r="K121" s="7" t="n">
        <f aca="false">ROUND(F121*0.6+J121*0.4,2)</f>
        <v>65.69</v>
      </c>
      <c r="L121" s="24" t="n">
        <v>3</v>
      </c>
    </row>
    <row r="122" s="11" customFormat="true" ht="11.25" hidden="false" customHeight="false" outlineLevel="0" collapsed="false">
      <c r="A122" s="5" t="s">
        <v>2582</v>
      </c>
      <c r="B122" s="6" t="s">
        <v>2583</v>
      </c>
      <c r="C122" s="5" t="s">
        <v>2334</v>
      </c>
      <c r="D122" s="5" t="s">
        <v>246</v>
      </c>
      <c r="E122" s="5" t="n">
        <v>1</v>
      </c>
      <c r="F122" s="7" t="n">
        <v>61.2</v>
      </c>
      <c r="G122" s="5" t="n">
        <v>1</v>
      </c>
      <c r="H122" s="17" t="s">
        <v>558</v>
      </c>
      <c r="I122" s="14" t="s">
        <v>616</v>
      </c>
      <c r="J122" s="7" t="n">
        <v>80.82</v>
      </c>
      <c r="K122" s="7" t="n">
        <f aca="false">ROUND(F122*0.6+J122*0.4,2)</f>
        <v>69.05</v>
      </c>
      <c r="L122" s="24" t="n">
        <v>1</v>
      </c>
    </row>
    <row r="123" s="11" customFormat="true" ht="11.25" hidden="false" customHeight="false" outlineLevel="0" collapsed="false">
      <c r="A123" s="5" t="s">
        <v>2584</v>
      </c>
      <c r="B123" s="6" t="s">
        <v>2585</v>
      </c>
      <c r="C123" s="5" t="s">
        <v>2334</v>
      </c>
      <c r="D123" s="5" t="s">
        <v>246</v>
      </c>
      <c r="E123" s="5" t="n">
        <v>1</v>
      </c>
      <c r="F123" s="7" t="n">
        <v>55.9</v>
      </c>
      <c r="G123" s="5" t="n">
        <v>2</v>
      </c>
      <c r="H123" s="17" t="s">
        <v>558</v>
      </c>
      <c r="I123" s="14" t="s">
        <v>562</v>
      </c>
      <c r="J123" s="7" t="n">
        <v>84.2</v>
      </c>
      <c r="K123" s="7" t="n">
        <f aca="false">ROUND(F123*0.6+J123*0.4,2)</f>
        <v>67.22</v>
      </c>
      <c r="L123" s="24" t="n">
        <v>2</v>
      </c>
    </row>
    <row r="124" s="11" customFormat="true" ht="11.25" hidden="false" customHeight="false" outlineLevel="0" collapsed="false">
      <c r="A124" s="5" t="s">
        <v>2586</v>
      </c>
      <c r="B124" s="6" t="s">
        <v>2587</v>
      </c>
      <c r="C124" s="5" t="s">
        <v>2334</v>
      </c>
      <c r="D124" s="5" t="s">
        <v>246</v>
      </c>
      <c r="E124" s="5" t="n">
        <v>1</v>
      </c>
      <c r="F124" s="7" t="n">
        <v>54.93</v>
      </c>
      <c r="G124" s="5" t="n">
        <v>3</v>
      </c>
      <c r="H124" s="17" t="s">
        <v>558</v>
      </c>
      <c r="I124" s="14" t="s">
        <v>590</v>
      </c>
      <c r="J124" s="7" t="n">
        <v>82.48</v>
      </c>
      <c r="K124" s="7" t="n">
        <f aca="false">ROUND(F124*0.6+J124*0.4,2)</f>
        <v>65.95</v>
      </c>
      <c r="L124" s="24" t="n">
        <v>3</v>
      </c>
    </row>
    <row r="125" s="11" customFormat="true" ht="11.2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AC</dc:creator>
  <dc:description/>
  <dc:language>en-US</dc:language>
  <cp:lastModifiedBy>EclipS</cp:lastModifiedBy>
  <dcterms:modified xsi:type="dcterms:W3CDTF">2025-06-03T11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B37787DA74C43B86CE429CCED30B5_12</vt:lpwstr>
  </property>
  <property fmtid="{D5CDD505-2E9C-101B-9397-08002B2CF9AE}" pid="3" name="KSOProductBuildVer">
    <vt:lpwstr>2052-12.1.0.21171</vt:lpwstr>
  </property>
</Properties>
</file>