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领取人员情况公示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职业技能提升补贴领取人员情况公示表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0">
  <si>
    <t xml:space="preserve">职业技能提升补贴领取人员情况公示表 </t>
  </si>
  <si>
    <r>
      <rPr>
        <sz val="12"/>
        <rFont val="Noto Sans"/>
        <family val="2"/>
      </rPr>
      <t xml:space="preserve"> 失业保险经办机构（盖章）                                                  公示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    号</t>
  </si>
  <si>
    <t xml:space="preserve">职工    姓名</t>
  </si>
  <si>
    <t xml:space="preserve">性   别</t>
  </si>
  <si>
    <t xml:space="preserve">工作单位</t>
  </si>
  <si>
    <t xml:space="preserve">证书       等级</t>
  </si>
  <si>
    <t xml:space="preserve">职业   （工种）</t>
  </si>
  <si>
    <t xml:space="preserve">补贴         金额（元）</t>
  </si>
  <si>
    <t xml:space="preserve">备注</t>
  </si>
  <si>
    <t xml:space="preserve">晋能控股装备制造集团有限公司</t>
  </si>
  <si>
    <t xml:space="preserve">晋能控股装备制造集团有限公司（中小微）</t>
  </si>
  <si>
    <t xml:space="preserve">山西兰花科技创业股份有限公司唐安煤矿分公司</t>
  </si>
  <si>
    <t xml:space="preserve">晋城悦翔园区管理服务有限公司</t>
  </si>
  <si>
    <t xml:space="preserve">富联科技（晋城）有限公司</t>
  </si>
  <si>
    <t xml:space="preserve">山西晨光物流有限公司</t>
  </si>
  <si>
    <t xml:space="preserve">青禾晶元（晋城）半导体材料有限公司</t>
  </si>
  <si>
    <t xml:space="preserve">国网山西省电力公司晋城供电公司</t>
  </si>
  <si>
    <t xml:space="preserve">山西铭石煤层气利用股份有限公司</t>
  </si>
  <si>
    <t xml:space="preserve">山西兰花煤化工有限责任公司</t>
  </si>
  <si>
    <t xml:space="preserve">山西蓝焰煤层气集团有限责任公司</t>
  </si>
  <si>
    <t xml:space="preserve">山西省晋城晋普山煤业有限责任公司</t>
  </si>
  <si>
    <t xml:space="preserve">山西兰花集团东峰煤矿有限公司</t>
  </si>
  <si>
    <t xml:space="preserve">晋城市公共交通有限公司</t>
  </si>
  <si>
    <t xml:space="preserve">山西兰花科技创业股份有限公司大阳煤矿分公司</t>
  </si>
  <si>
    <t xml:space="preserve">晋城市保安守押有限公司</t>
  </si>
  <si>
    <t xml:space="preserve">富晋精密工业（晋城）有限公司</t>
  </si>
  <si>
    <t xml:space="preserve">晋城市市政工程有限公司</t>
  </si>
  <si>
    <t xml:space="preserve">中国农业银行股份有限公司晋城凤城支行</t>
  </si>
  <si>
    <t xml:space="preserve">山西兰花商业投资管理有限公司</t>
  </si>
  <si>
    <t xml:space="preserve">山西兰花沁裕煤矿有限公司</t>
  </si>
  <si>
    <t xml:space="preserve">山西兰花同宝煤业有限公司</t>
  </si>
  <si>
    <t xml:space="preserve">山西兰花国际物流园区置业开发有限公司</t>
  </si>
  <si>
    <t xml:space="preserve">山西兰花科创销售有限公司</t>
  </si>
  <si>
    <t xml:space="preserve">山西天巨重工机械有限公司</t>
  </si>
  <si>
    <t xml:space="preserve">晋城海斯制药有限公司</t>
  </si>
  <si>
    <t xml:space="preserve">晋城市自来水有限公司</t>
  </si>
  <si>
    <t xml:space="preserve">山西亚美大宁能源有限公司</t>
  </si>
  <si>
    <t xml:space="preserve">晋城三赢精密电子有限公司</t>
  </si>
  <si>
    <t xml:space="preserve">山西长晋高速公路有限责任公司</t>
  </si>
  <si>
    <t xml:space="preserve">晋城亿贸医疗器械有限公司</t>
  </si>
  <si>
    <t xml:space="preserve">山西汽运集团晋城汽车运输有限公司</t>
  </si>
  <si>
    <t xml:space="preserve">山西天泽煤化工集团股份公司</t>
  </si>
  <si>
    <t xml:space="preserve">山西兰花集团芦河煤业有限公司</t>
  </si>
  <si>
    <t xml:space="preserve">山西煤炭运销集团晋城有限公司</t>
  </si>
  <si>
    <t xml:space="preserve">山西兰花科技创业股份有限公司新材料分公司</t>
  </si>
  <si>
    <t xml:space="preserve">山西新华书店集团晋城有限公司</t>
  </si>
  <si>
    <t xml:space="preserve">晋城市歌舞剧院有限公司</t>
  </si>
  <si>
    <t xml:space="preserve">山西兰花药业股份有限公司</t>
  </si>
  <si>
    <t xml:space="preserve">山西天巨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4"/>
    </font>
    <font>
      <sz val="10"/>
      <name val="Arial"/>
      <family val="2"/>
    </font>
    <font>
      <sz val="12"/>
      <color rgb="FF000000"/>
      <name val="新細明體"/>
      <family val="1"/>
      <charset val="134"/>
    </font>
    <font>
      <sz val="11"/>
      <color rgb="FF993300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2 6" xfId="35"/>
    <cellStyle name="20% - 强调文字颜色 1 20" xfId="36"/>
    <cellStyle name="20% - 强调文字颜色 1 21" xfId="37"/>
    <cellStyle name="20% - 强调文字颜色 1 22" xfId="38"/>
    <cellStyle name="20% - 强调文字颜色 1 23" xfId="39"/>
    <cellStyle name="20% - 强调文字颜色 1 24" xfId="40"/>
    <cellStyle name="20% - 强调文字颜色 1 25" xfId="41"/>
    <cellStyle name="20% - 强调文字颜色 1 26" xfId="42"/>
    <cellStyle name="20% - 强调文字颜色 1 27" xfId="43"/>
    <cellStyle name="20% - 强调文字颜色 1 28" xfId="44"/>
    <cellStyle name="20% - 强调文字颜色 1 29" xfId="45"/>
    <cellStyle name="20% - 强调文字颜色 1 3" xfId="46"/>
    <cellStyle name="20% - 强调文字颜色 1 4" xfId="47"/>
    <cellStyle name="20% - 强调文字颜色 1 4 2" xfId="48"/>
    <cellStyle name="20% - 强调文字颜色 1 4 3" xfId="49"/>
    <cellStyle name="20% - 强调文字颜色 1 5" xfId="50"/>
    <cellStyle name="20% - 强调文字颜色 1 5 2" xfId="51"/>
    <cellStyle name="20% - 强调文字颜色 1 5 3" xfId="52"/>
    <cellStyle name="20% - 强调文字颜色 1 6" xfId="53"/>
    <cellStyle name="20% - 强调文字颜色 1 6 2" xfId="54"/>
    <cellStyle name="20% - 强调文字颜色 1 6 3" xfId="55"/>
    <cellStyle name="20% - 强调文字颜色 1 7" xfId="56"/>
    <cellStyle name="20% - 强调文字颜色 1 7 2" xfId="57"/>
    <cellStyle name="20% - 强调文字颜色 1 7 2 2" xfId="58"/>
    <cellStyle name="20% - 强调文字颜色 1 7 2 3" xfId="59"/>
    <cellStyle name="20% - 强调文字颜色 1 7 2 4" xfId="60"/>
    <cellStyle name="20% - 强调文字颜色 1 7 3" xfId="61"/>
    <cellStyle name="20% - 强调文字颜色 1 7 3 2" xfId="62"/>
    <cellStyle name="20% - 强调文字颜色 1 7 3 3" xfId="63"/>
    <cellStyle name="20% - 强调文字颜色 1 7 3 4" xfId="64"/>
    <cellStyle name="20% - 强调文字颜色 1 7 4" xfId="65"/>
    <cellStyle name="20% - 强调文字颜色 1 7 5" xfId="66"/>
    <cellStyle name="20% - 强调文字颜色 1 7 6" xfId="67"/>
    <cellStyle name="20% - 强调文字颜色 1 8" xfId="68"/>
    <cellStyle name="20% - 强调文字颜色 1 8 2" xfId="69"/>
    <cellStyle name="20% - 强调文字颜色 1 8 3" xfId="70"/>
    <cellStyle name="20% - 强调文字颜色 1 9" xfId="71"/>
    <cellStyle name="20% - 强调文字颜色 1 9 2" xfId="72"/>
    <cellStyle name="20% - 强调文字颜色 1 9 3" xfId="73"/>
    <cellStyle name="20% - 强调文字颜色 2 10" xfId="74"/>
    <cellStyle name="20% - 强调文字颜色 2 11" xfId="75"/>
    <cellStyle name="20% - 强调文字颜色 2 12" xfId="76"/>
    <cellStyle name="20% - 强调文字颜色 2 13" xfId="77"/>
    <cellStyle name="20% - 强调文字颜色 2 14" xfId="78"/>
    <cellStyle name="20% - 强调文字颜色 2 15" xfId="79"/>
    <cellStyle name="20% - 强调文字颜色 2 16" xfId="80"/>
    <cellStyle name="20% - 强调文字颜色 2 17" xfId="81"/>
    <cellStyle name="20% - 强调文字颜色 2 18" xfId="82"/>
    <cellStyle name="20% - 强调文字颜色 2 19" xfId="83"/>
    <cellStyle name="20% - 强调文字颜色 2 2" xfId="84"/>
    <cellStyle name="20% - 强调文字颜色 2 2 2" xfId="85"/>
    <cellStyle name="20% - 强调文字颜色 2 2 3" xfId="86"/>
    <cellStyle name="20% - 强调文字颜色 2 2 4" xfId="87"/>
    <cellStyle name="20% - 强调文字颜色 2 2 5" xfId="88"/>
    <cellStyle name="20% - 强调文字颜色 2 2 6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4" xfId="101"/>
    <cellStyle name="20% - 强调文字颜色 2 4 2" xfId="102"/>
    <cellStyle name="20% - 强调文字颜色 2 4 3" xfId="103"/>
    <cellStyle name="20% - 强调文字颜色 2 5" xfId="104"/>
    <cellStyle name="20% - 强调文字颜色 2 5 2" xfId="105"/>
    <cellStyle name="20% - 强调文字颜色 2 5 3" xfId="106"/>
    <cellStyle name="20% - 强调文字颜色 2 6" xfId="107"/>
    <cellStyle name="20% - 强调文字颜色 2 6 2" xfId="108"/>
    <cellStyle name="20% - 强调文字颜色 2 6 3" xfId="109"/>
    <cellStyle name="20% - 强调文字颜色 2 7" xfId="110"/>
    <cellStyle name="20% - 强调文字颜色 2 7 2" xfId="111"/>
    <cellStyle name="20% - 强调文字颜色 2 7 2 2" xfId="112"/>
    <cellStyle name="20% - 强调文字颜色 2 7 2 3" xfId="113"/>
    <cellStyle name="20% - 强调文字颜色 2 7 2 4" xfId="114"/>
    <cellStyle name="20% - 强调文字颜色 2 7 3" xfId="115"/>
    <cellStyle name="20% - 强调文字颜色 2 7 3 2" xfId="116"/>
    <cellStyle name="20% - 强调文字颜色 2 7 3 3" xfId="117"/>
    <cellStyle name="20% - 强调文字颜色 2 7 3 4" xfId="118"/>
    <cellStyle name="20% - 强调文字颜色 2 7 4" xfId="119"/>
    <cellStyle name="20% - 强调文字颜色 2 7 5" xfId="120"/>
    <cellStyle name="20% - 强调文字颜色 2 7 6" xfId="121"/>
    <cellStyle name="20% - 强调文字颜色 2 8" xfId="122"/>
    <cellStyle name="20% - 强调文字颜色 2 8 2" xfId="123"/>
    <cellStyle name="20% - 强调文字颜色 2 8 3" xfId="124"/>
    <cellStyle name="20% - 强调文字颜色 2 9" xfId="125"/>
    <cellStyle name="20% - 强调文字颜色 2 9 2" xfId="126"/>
    <cellStyle name="20% - 强调文字颜色 2 9 3" xfId="127"/>
    <cellStyle name="20% - 强调文字颜色 3 10" xfId="128"/>
    <cellStyle name="20% - 强调文字颜色 3 11" xfId="129"/>
    <cellStyle name="20% - 强调文字颜色 3 12" xfId="130"/>
    <cellStyle name="20% - 强调文字颜色 3 13" xfId="131"/>
    <cellStyle name="20% - 强调文字颜色 3 14" xfId="132"/>
    <cellStyle name="20% - 强调文字颜色 3 15" xfId="133"/>
    <cellStyle name="20% - 强调文字颜色 3 16" xfId="134"/>
    <cellStyle name="20% - 强调文字颜色 3 17" xfId="135"/>
    <cellStyle name="20% - 强调文字颜色 3 18" xfId="136"/>
    <cellStyle name="20% - 强调文字颜色 3 19" xfId="137"/>
    <cellStyle name="20% - 强调文字颜色 3 2" xfId="138"/>
    <cellStyle name="20% - 强调文字颜色 3 2 2" xfId="139"/>
    <cellStyle name="20% - 强调文字颜色 3 2 3" xfId="140"/>
    <cellStyle name="20% - 强调文字颜色 3 2 4" xfId="141"/>
    <cellStyle name="20% - 强调文字颜色 3 2 5" xfId="142"/>
    <cellStyle name="20% - 强调文字颜色 3 2 6" xfId="143"/>
    <cellStyle name="20% - 强调文字颜色 3 20" xfId="144"/>
    <cellStyle name="20% - 强调文字颜色 3 21" xfId="145"/>
    <cellStyle name="20% - 强调文字颜色 3 22" xfId="146"/>
    <cellStyle name="20% - 强调文字颜色 3 23" xfId="147"/>
    <cellStyle name="20% - 强调文字颜色 3 24" xfId="148"/>
    <cellStyle name="20% - 强调文字颜色 3 25" xfId="149"/>
    <cellStyle name="20% - 强调文字颜色 3 26" xfId="150"/>
    <cellStyle name="20% - 强调文字颜色 3 27" xfId="151"/>
    <cellStyle name="20% - 强调文字颜色 3 28" xfId="152"/>
    <cellStyle name="20% - 强调文字颜色 3 29" xfId="153"/>
    <cellStyle name="20% - 强调文字颜色 3 3" xfId="154"/>
    <cellStyle name="20% - 强调文字颜色 3 4" xfId="155"/>
    <cellStyle name="20% - 强调文字颜色 3 4 2" xfId="156"/>
    <cellStyle name="20% - 强调文字颜色 3 4 3" xfId="157"/>
    <cellStyle name="20% - 强调文字颜色 3 5" xfId="158"/>
    <cellStyle name="20% - 强调文字颜色 3 5 2" xfId="159"/>
    <cellStyle name="20% - 强调文字颜色 3 5 3" xfId="160"/>
    <cellStyle name="20% - 强调文字颜色 3 6" xfId="161"/>
    <cellStyle name="20% - 强调文字颜色 3 6 2" xfId="162"/>
    <cellStyle name="20% - 强调文字颜色 3 6 3" xfId="163"/>
    <cellStyle name="20% - 强调文字颜色 3 7" xfId="164"/>
    <cellStyle name="20% - 强调文字颜色 3 7 2" xfId="165"/>
    <cellStyle name="20% - 强调文字颜色 3 7 2 2" xfId="166"/>
    <cellStyle name="20% - 强调文字颜色 3 7 2 3" xfId="167"/>
    <cellStyle name="20% - 强调文字颜色 3 7 2 4" xfId="168"/>
    <cellStyle name="20% - 强调文字颜色 3 7 3" xfId="169"/>
    <cellStyle name="20% - 强调文字颜色 3 7 3 2" xfId="170"/>
    <cellStyle name="20% - 强调文字颜色 3 7 3 3" xfId="171"/>
    <cellStyle name="20% - 强调文字颜色 3 7 3 4" xfId="172"/>
    <cellStyle name="20% - 强调文字颜色 3 7 4" xfId="173"/>
    <cellStyle name="20% - 强调文字颜色 3 7 5" xfId="174"/>
    <cellStyle name="20% - 强调文字颜色 3 7 6" xfId="175"/>
    <cellStyle name="20% - 强调文字颜色 3 8" xfId="176"/>
    <cellStyle name="20% - 强调文字颜色 3 8 2" xfId="177"/>
    <cellStyle name="20% - 强调文字颜色 3 8 3" xfId="178"/>
    <cellStyle name="20% - 强调文字颜色 3 9" xfId="179"/>
    <cellStyle name="20% - 强调文字颜色 3 9 2" xfId="180"/>
    <cellStyle name="20% - 强调文字颜色 3 9 3" xfId="181"/>
    <cellStyle name="20% - 强调文字颜色 4 10" xfId="182"/>
    <cellStyle name="20% - 强调文字颜色 4 11" xfId="183"/>
    <cellStyle name="20% - 强调文字颜色 4 12" xfId="184"/>
    <cellStyle name="20% - 强调文字颜色 4 13" xfId="185"/>
    <cellStyle name="20% - 强调文字颜色 4 14" xfId="186"/>
    <cellStyle name="20% - 强调文字颜色 4 15" xfId="187"/>
    <cellStyle name="20% - 强调文字颜色 4 16" xfId="188"/>
    <cellStyle name="20% - 强调文字颜色 4 17" xfId="189"/>
    <cellStyle name="20% - 强调文字颜色 4 18" xfId="190"/>
    <cellStyle name="20% - 强调文字颜色 4 19" xfId="191"/>
    <cellStyle name="20% - 强调文字颜色 4 2" xfId="192"/>
    <cellStyle name="20% - 强调文字颜色 4 2 2" xfId="193"/>
    <cellStyle name="20% - 强调文字颜色 4 2 3" xfId="194"/>
    <cellStyle name="20% - 强调文字颜色 4 2 4" xfId="195"/>
    <cellStyle name="20% - 强调文字颜色 4 2 5" xfId="196"/>
    <cellStyle name="20% - 强调文字颜色 4 2 6" xfId="197"/>
    <cellStyle name="20% - 强调文字颜色 4 20" xfId="198"/>
    <cellStyle name="20% - 强调文字颜色 4 21" xfId="199"/>
    <cellStyle name="20% - 强调文字颜色 4 22" xfId="200"/>
    <cellStyle name="20% - 强调文字颜色 4 23" xfId="201"/>
    <cellStyle name="20% - 强调文字颜色 4 24" xfId="202"/>
    <cellStyle name="20% - 强调文字颜色 4 25" xfId="203"/>
    <cellStyle name="20% - 强调文字颜色 4 26" xfId="204"/>
    <cellStyle name="20% - 强调文字颜色 4 27" xfId="205"/>
    <cellStyle name="20% - 强调文字颜色 4 28" xfId="206"/>
    <cellStyle name="20% - 强调文字颜色 4 29" xfId="207"/>
    <cellStyle name="20% - 强调文字颜色 4 3" xfId="208"/>
    <cellStyle name="20% - 强调文字颜色 4 4" xfId="209"/>
    <cellStyle name="20% - 强调文字颜色 4 4 2" xfId="210"/>
    <cellStyle name="20% - 强调文字颜色 4 4 3" xfId="211"/>
    <cellStyle name="20% - 强调文字颜色 4 5" xfId="212"/>
    <cellStyle name="20% - 强调文字颜色 4 5 2" xfId="213"/>
    <cellStyle name="20% - 强调文字颜色 4 5 3" xfId="214"/>
    <cellStyle name="20% - 强调文字颜色 4 6" xfId="215"/>
    <cellStyle name="20% - 强调文字颜色 4 6 2" xfId="216"/>
    <cellStyle name="20% - 强调文字颜色 4 6 3" xfId="217"/>
    <cellStyle name="20% - 强调文字颜色 4 7" xfId="218"/>
    <cellStyle name="20% - 强调文字颜色 4 7 2" xfId="219"/>
    <cellStyle name="20% - 强调文字颜色 4 7 2 2" xfId="220"/>
    <cellStyle name="20% - 强调文字颜色 4 7 2 3" xfId="221"/>
    <cellStyle name="20% - 强调文字颜色 4 7 2 4" xfId="222"/>
    <cellStyle name="20% - 强调文字颜色 4 7 3" xfId="223"/>
    <cellStyle name="20% - 强调文字颜色 4 7 3 2" xfId="224"/>
    <cellStyle name="20% - 强调文字颜色 4 7 3 3" xfId="225"/>
    <cellStyle name="20% - 强调文字颜色 4 7 3 4" xfId="226"/>
    <cellStyle name="20% - 强调文字颜色 4 7 4" xfId="227"/>
    <cellStyle name="20% - 强调文字颜色 4 7 5" xfId="228"/>
    <cellStyle name="20% - 强调文字颜色 4 7 6" xfId="229"/>
    <cellStyle name="20% - 强调文字颜色 4 8" xfId="230"/>
    <cellStyle name="20% - 强调文字颜色 4 8 2" xfId="231"/>
    <cellStyle name="20% - 强调文字颜色 4 8 3" xfId="232"/>
    <cellStyle name="20% - 强调文字颜色 4 9" xfId="233"/>
    <cellStyle name="20% - 强调文字颜色 4 9 2" xfId="234"/>
    <cellStyle name="20% - 强调文字颜色 4 9 3" xfId="235"/>
    <cellStyle name="20% - 强调文字颜色 5 10" xfId="236"/>
    <cellStyle name="20% - 强调文字颜色 5 11" xfId="237"/>
    <cellStyle name="20% - 强调文字颜色 5 12" xfId="238"/>
    <cellStyle name="20% - 强调文字颜色 5 13" xfId="239"/>
    <cellStyle name="20% - 强调文字颜色 5 14" xfId="240"/>
    <cellStyle name="20% - 强调文字颜色 5 15" xfId="241"/>
    <cellStyle name="20% - 强调文字颜色 5 16" xfId="242"/>
    <cellStyle name="20% - 强调文字颜色 5 17" xfId="243"/>
    <cellStyle name="20% - 强调文字颜色 5 18" xfId="244"/>
    <cellStyle name="20% - 强调文字颜色 5 19" xfId="245"/>
    <cellStyle name="20% - 强调文字颜色 5 2" xfId="246"/>
    <cellStyle name="20% - 强调文字颜色 5 2 2" xfId="247"/>
    <cellStyle name="20% - 强调文字颜色 5 2 3" xfId="248"/>
    <cellStyle name="20% - 强调文字颜色 5 2 4" xfId="249"/>
    <cellStyle name="20% - 强调文字颜色 5 2 5" xfId="250"/>
    <cellStyle name="20% - 强调文字颜色 5 2 6" xfId="251"/>
    <cellStyle name="20% - 强调文字颜色 5 20" xfId="252"/>
    <cellStyle name="20% - 强调文字颜色 5 21" xfId="253"/>
    <cellStyle name="20% - 强调文字颜色 5 22" xfId="254"/>
    <cellStyle name="20% - 强调文字颜色 5 23" xfId="255"/>
    <cellStyle name="20% - 强调文字颜色 5 24" xfId="256"/>
    <cellStyle name="20% - 强调文字颜色 5 25" xfId="257"/>
    <cellStyle name="20% - 强调文字颜色 5 26" xfId="258"/>
    <cellStyle name="20% - 强调文字颜色 5 27" xfId="259"/>
    <cellStyle name="20% - 强调文字颜色 5 28" xfId="260"/>
    <cellStyle name="20% - 强调文字颜色 5 29" xfId="261"/>
    <cellStyle name="20% - 强调文字颜色 5 3" xfId="262"/>
    <cellStyle name="20% - 强调文字颜色 5 4" xfId="263"/>
    <cellStyle name="20% - 强调文字颜色 5 4 2" xfId="264"/>
    <cellStyle name="20% - 强调文字颜色 5 4 3" xfId="265"/>
    <cellStyle name="20% - 强调文字颜色 5 5" xfId="266"/>
    <cellStyle name="20% - 强调文字颜色 5 5 2" xfId="267"/>
    <cellStyle name="20% - 强调文字颜色 5 5 3" xfId="268"/>
    <cellStyle name="20% - 强调文字颜色 5 6" xfId="269"/>
    <cellStyle name="20% - 强调文字颜色 5 6 2" xfId="270"/>
    <cellStyle name="20% - 强调文字颜色 5 6 3" xfId="271"/>
    <cellStyle name="20% - 强调文字颜色 5 7" xfId="272"/>
    <cellStyle name="20% - 强调文字颜色 5 7 2" xfId="273"/>
    <cellStyle name="20% - 强调文字颜色 5 7 2 2" xfId="274"/>
    <cellStyle name="20% - 强调文字颜色 5 7 2 3" xfId="275"/>
    <cellStyle name="20% - 强调文字颜色 5 7 2 4" xfId="276"/>
    <cellStyle name="20% - 强调文字颜色 5 7 3" xfId="277"/>
    <cellStyle name="20% - 强调文字颜色 5 7 3 2" xfId="278"/>
    <cellStyle name="20% - 强调文字颜色 5 7 3 3" xfId="279"/>
    <cellStyle name="20% - 强调文字颜色 5 7 3 4" xfId="280"/>
    <cellStyle name="20% - 强调文字颜色 5 7 4" xfId="281"/>
    <cellStyle name="20% - 强调文字颜色 5 7 5" xfId="282"/>
    <cellStyle name="20% - 强调文字颜色 5 7 6" xfId="283"/>
    <cellStyle name="20% - 强调文字颜色 5 8" xfId="284"/>
    <cellStyle name="20% - 强调文字颜色 5 8 2" xfId="285"/>
    <cellStyle name="20% - 强调文字颜色 5 8 3" xfId="286"/>
    <cellStyle name="20% - 强调文字颜色 5 9" xfId="287"/>
    <cellStyle name="20% - 强调文字颜色 5 9 2" xfId="288"/>
    <cellStyle name="20% - 强调文字颜色 5 9 3" xfId="289"/>
    <cellStyle name="20% - 强调文字颜色 6 10" xfId="290"/>
    <cellStyle name="20% - 强调文字颜色 6 11" xfId="291"/>
    <cellStyle name="20% - 强调文字颜色 6 12" xfId="292"/>
    <cellStyle name="20% - 强调文字颜色 6 13" xfId="293"/>
    <cellStyle name="20% - 强调文字颜色 6 14" xfId="294"/>
    <cellStyle name="20% - 强调文字颜色 6 15" xfId="295"/>
    <cellStyle name="20% - 强调文字颜色 6 16" xfId="296"/>
    <cellStyle name="20% - 强调文字颜色 6 17" xfId="297"/>
    <cellStyle name="20% - 强调文字颜色 6 18" xfId="298"/>
    <cellStyle name="20% - 强调文字颜色 6 19" xfId="299"/>
    <cellStyle name="20% - 强调文字颜色 6 2" xfId="300"/>
    <cellStyle name="20% - 强调文字颜色 6 2 2" xfId="301"/>
    <cellStyle name="20% - 强调文字颜色 6 2 3" xfId="302"/>
    <cellStyle name="20% - 强调文字颜色 6 2 4" xfId="303"/>
    <cellStyle name="20% - 强调文字颜色 6 2 5" xfId="304"/>
    <cellStyle name="20% - 强调文字颜色 6 2 6" xfId="305"/>
    <cellStyle name="20% - 强调文字颜色 6 20" xfId="306"/>
    <cellStyle name="20% - 强调文字颜色 6 21" xfId="307"/>
    <cellStyle name="20% - 强调文字颜色 6 22" xfId="308"/>
    <cellStyle name="20% - 强调文字颜色 6 23" xfId="309"/>
    <cellStyle name="20% - 强调文字颜色 6 24" xfId="310"/>
    <cellStyle name="20% - 强调文字颜色 6 25" xfId="311"/>
    <cellStyle name="20% - 强调文字颜色 6 26" xfId="312"/>
    <cellStyle name="20% - 强调文字颜色 6 27" xfId="313"/>
    <cellStyle name="20% - 强调文字颜色 6 28" xfId="314"/>
    <cellStyle name="20% - 强调文字颜色 6 29" xfId="315"/>
    <cellStyle name="20% - 强调文字颜色 6 3" xfId="316"/>
    <cellStyle name="20% - 强调文字颜色 6 4" xfId="317"/>
    <cellStyle name="20% - 强调文字颜色 6 4 2" xfId="318"/>
    <cellStyle name="20% - 强调文字颜色 6 4 3" xfId="319"/>
    <cellStyle name="20% - 强调文字颜色 6 5" xfId="320"/>
    <cellStyle name="20% - 强调文字颜色 6 5 2" xfId="321"/>
    <cellStyle name="20% - 强调文字颜色 6 5 3" xfId="322"/>
    <cellStyle name="20% - 强调文字颜色 6 6" xfId="323"/>
    <cellStyle name="20% - 强调文字颜色 6 6 2" xfId="324"/>
    <cellStyle name="20% - 强调文字颜色 6 6 3" xfId="325"/>
    <cellStyle name="20% - 强调文字颜色 6 7" xfId="326"/>
    <cellStyle name="20% - 强调文字颜色 6 7 2" xfId="327"/>
    <cellStyle name="20% - 强调文字颜色 6 7 2 2" xfId="328"/>
    <cellStyle name="20% - 强调文字颜色 6 7 2 3" xfId="329"/>
    <cellStyle name="20% - 强调文字颜色 6 7 2 4" xfId="330"/>
    <cellStyle name="20% - 强调文字颜色 6 7 3" xfId="331"/>
    <cellStyle name="20% - 强调文字颜色 6 7 3 2" xfId="332"/>
    <cellStyle name="20% - 强调文字颜色 6 7 3 3" xfId="333"/>
    <cellStyle name="20% - 强调文字颜色 6 7 3 4" xfId="334"/>
    <cellStyle name="20% - 强调文字颜色 6 7 4" xfId="335"/>
    <cellStyle name="20% - 强调文字颜色 6 7 5" xfId="336"/>
    <cellStyle name="20% - 强调文字颜色 6 7 6" xfId="337"/>
    <cellStyle name="20% - 强调文字颜色 6 8" xfId="338"/>
    <cellStyle name="20% - 强调文字颜色 6 8 2" xfId="339"/>
    <cellStyle name="20% - 强调文字颜色 6 8 3" xfId="340"/>
    <cellStyle name="20% - 强调文字颜色 6 9" xfId="341"/>
    <cellStyle name="20% - 强调文字颜色 6 9 2" xfId="342"/>
    <cellStyle name="20% - 强调文字颜色 6 9 3" xfId="343"/>
    <cellStyle name="20% - 輔色1" xfId="344"/>
    <cellStyle name="20% - 輔色2" xfId="345"/>
    <cellStyle name="20% - 輔色3" xfId="346"/>
    <cellStyle name="20% - 輔色4" xfId="347"/>
    <cellStyle name="20% - 輔色5" xfId="348"/>
    <cellStyle name="20% - 輔色6" xfId="349"/>
    <cellStyle name="40% - 强调文字颜色 1 10" xfId="350"/>
    <cellStyle name="40% - 强调文字颜色 1 11" xfId="351"/>
    <cellStyle name="40% - 强调文字颜色 1 12" xfId="352"/>
    <cellStyle name="40% - 强调文字颜色 1 13" xfId="353"/>
    <cellStyle name="40% - 强调文字颜色 1 14" xfId="354"/>
    <cellStyle name="40% - 强调文字颜色 1 15" xfId="355"/>
    <cellStyle name="40% - 强调文字颜色 1 16" xfId="356"/>
    <cellStyle name="40% - 强调文字颜色 1 17" xfId="357"/>
    <cellStyle name="40% - 强调文字颜色 1 18" xfId="358"/>
    <cellStyle name="40% - 强调文字颜色 1 19" xfId="359"/>
    <cellStyle name="40% - 强调文字颜色 1 2" xfId="360"/>
    <cellStyle name="40% - 强调文字颜色 1 2 2" xfId="361"/>
    <cellStyle name="40% - 强调文字颜色 1 2 3" xfId="362"/>
    <cellStyle name="40% - 强调文字颜色 1 2 4" xfId="363"/>
    <cellStyle name="40% - 强调文字颜色 1 2 5" xfId="364"/>
    <cellStyle name="40% - 强调文字颜色 1 2 6" xfId="365"/>
    <cellStyle name="40% - 强调文字颜色 1 20" xfId="366"/>
    <cellStyle name="40% - 强调文字颜色 1 21" xfId="367"/>
    <cellStyle name="40% - 强调文字颜色 1 22" xfId="368"/>
    <cellStyle name="40% - 强调文字颜色 1 23" xfId="369"/>
    <cellStyle name="40% - 强调文字颜色 1 24" xfId="370"/>
    <cellStyle name="40% - 强调文字颜色 1 25" xfId="371"/>
    <cellStyle name="40% - 强调文字颜色 1 26" xfId="372"/>
    <cellStyle name="40% - 强调文字颜色 1 27" xfId="373"/>
    <cellStyle name="40% - 强调文字颜色 1 28" xfId="374"/>
    <cellStyle name="40% - 强调文字颜色 1 29" xfId="375"/>
    <cellStyle name="40% - 强调文字颜色 1 3" xfId="376"/>
    <cellStyle name="40% - 强调文字颜色 1 4" xfId="377"/>
    <cellStyle name="40% - 强调文字颜色 1 4 2" xfId="378"/>
    <cellStyle name="40% - 强调文字颜色 1 4 3" xfId="379"/>
    <cellStyle name="40% - 强调文字颜色 1 5" xfId="380"/>
    <cellStyle name="40% - 强调文字颜色 1 5 2" xfId="381"/>
    <cellStyle name="40% - 强调文字颜色 1 5 3" xfId="382"/>
    <cellStyle name="40% - 强调文字颜色 1 6" xfId="383"/>
    <cellStyle name="40% - 强调文字颜色 1 6 2" xfId="384"/>
    <cellStyle name="40% - 强调文字颜色 1 6 3" xfId="385"/>
    <cellStyle name="40% - 强调文字颜色 1 7" xfId="386"/>
    <cellStyle name="40% - 强调文字颜色 1 7 2" xfId="387"/>
    <cellStyle name="40% - 强调文字颜色 1 7 2 2" xfId="388"/>
    <cellStyle name="40% - 强调文字颜色 1 7 2 3" xfId="389"/>
    <cellStyle name="40% - 强调文字颜色 1 7 2 4" xfId="390"/>
    <cellStyle name="40% - 强调文字颜色 1 7 3" xfId="391"/>
    <cellStyle name="40% - 强调文字颜色 1 7 3 2" xfId="392"/>
    <cellStyle name="40% - 强调文字颜色 1 7 3 3" xfId="393"/>
    <cellStyle name="40% - 强调文字颜色 1 7 3 4" xfId="394"/>
    <cellStyle name="40% - 强调文字颜色 1 7 4" xfId="395"/>
    <cellStyle name="40% - 强调文字颜色 1 7 5" xfId="396"/>
    <cellStyle name="40% - 强调文字颜色 1 7 6" xfId="397"/>
    <cellStyle name="40% - 强调文字颜色 1 8" xfId="398"/>
    <cellStyle name="40% - 强调文字颜色 1 8 2" xfId="399"/>
    <cellStyle name="40% - 强调文字颜色 1 8 3" xfId="400"/>
    <cellStyle name="40% - 强调文字颜色 1 9" xfId="401"/>
    <cellStyle name="40% - 强调文字颜色 1 9 2" xfId="402"/>
    <cellStyle name="40% - 强调文字颜色 1 9 3" xfId="403"/>
    <cellStyle name="40% - 强调文字颜色 2 10" xfId="404"/>
    <cellStyle name="40% - 强调文字颜色 2 11" xfId="405"/>
    <cellStyle name="40% - 强调文字颜色 2 12" xfId="406"/>
    <cellStyle name="40% - 强调文字颜色 2 13" xfId="407"/>
    <cellStyle name="40% - 强调文字颜色 2 14" xfId="408"/>
    <cellStyle name="40% - 强调文字颜色 2 15" xfId="409"/>
    <cellStyle name="40% - 强调文字颜色 2 16" xfId="410"/>
    <cellStyle name="40% - 强调文字颜色 2 17" xfId="411"/>
    <cellStyle name="40% - 强调文字颜色 2 18" xfId="412"/>
    <cellStyle name="40% - 强调文字颜色 2 19" xfId="413"/>
    <cellStyle name="40% - 强调文字颜色 2 2" xfId="414"/>
    <cellStyle name="40% - 强调文字颜色 2 2 2" xfId="415"/>
    <cellStyle name="40% - 强调文字颜色 2 2 3" xfId="416"/>
    <cellStyle name="40% - 强调文字颜色 2 2 4" xfId="417"/>
    <cellStyle name="40% - 强调文字颜色 2 2 5" xfId="418"/>
    <cellStyle name="40% - 强调文字颜色 2 2 6" xfId="419"/>
    <cellStyle name="40% - 强调文字颜色 2 20" xfId="420"/>
    <cellStyle name="40% - 强调文字颜色 2 21" xfId="421"/>
    <cellStyle name="40% - 强调文字颜色 2 22" xfId="422"/>
    <cellStyle name="40% - 强调文字颜色 2 23" xfId="423"/>
    <cellStyle name="40% - 强调文字颜色 2 24" xfId="424"/>
    <cellStyle name="40% - 强调文字颜色 2 25" xfId="425"/>
    <cellStyle name="40% - 强调文字颜色 2 26" xfId="426"/>
    <cellStyle name="40% - 强调文字颜色 2 27" xfId="427"/>
    <cellStyle name="40% - 强调文字颜色 2 28" xfId="428"/>
    <cellStyle name="40% - 强调文字颜色 2 29" xfId="429"/>
    <cellStyle name="40% - 强调文字颜色 2 3" xfId="430"/>
    <cellStyle name="40% - 强调文字颜色 2 4" xfId="431"/>
    <cellStyle name="40% - 强调文字颜色 2 4 2" xfId="432"/>
    <cellStyle name="40% - 强调文字颜色 2 4 3" xfId="433"/>
    <cellStyle name="40% - 强调文字颜色 2 5" xfId="434"/>
    <cellStyle name="40% - 强调文字颜色 2 5 2" xfId="435"/>
    <cellStyle name="40% - 强调文字颜色 2 5 3" xfId="436"/>
    <cellStyle name="40% - 强调文字颜色 2 6" xfId="437"/>
    <cellStyle name="40% - 强调文字颜色 2 6 2" xfId="438"/>
    <cellStyle name="40% - 强调文字颜色 2 6 3" xfId="439"/>
    <cellStyle name="40% - 强调文字颜色 2 7" xfId="440"/>
    <cellStyle name="40% - 强调文字颜色 2 7 2" xfId="441"/>
    <cellStyle name="40% - 强调文字颜色 2 7 2 2" xfId="442"/>
    <cellStyle name="40% - 强调文字颜色 2 7 2 3" xfId="443"/>
    <cellStyle name="40% - 强调文字颜色 2 7 2 4" xfId="444"/>
    <cellStyle name="40% - 强调文字颜色 2 7 3" xfId="445"/>
    <cellStyle name="40% - 强调文字颜色 2 7 3 2" xfId="446"/>
    <cellStyle name="40% - 强调文字颜色 2 7 3 3" xfId="447"/>
    <cellStyle name="40% - 强调文字颜色 2 7 3 4" xfId="448"/>
    <cellStyle name="40% - 强调文字颜色 2 7 4" xfId="449"/>
    <cellStyle name="40% - 强调文字颜色 2 7 5" xfId="450"/>
    <cellStyle name="40% - 强调文字颜色 2 7 6" xfId="451"/>
    <cellStyle name="40% - 强调文字颜色 2 8" xfId="452"/>
    <cellStyle name="40% - 强调文字颜色 2 8 2" xfId="453"/>
    <cellStyle name="40% - 强调文字颜色 2 8 3" xfId="454"/>
    <cellStyle name="40% - 强调文字颜色 2 9" xfId="455"/>
    <cellStyle name="40% - 强调文字颜色 2 9 2" xfId="456"/>
    <cellStyle name="40% - 强调文字颜色 2 9 3" xfId="457"/>
    <cellStyle name="40% - 强调文字颜色 3 10" xfId="458"/>
    <cellStyle name="40% - 强调文字颜色 3 11" xfId="459"/>
    <cellStyle name="40% - 强调文字颜色 3 12" xfId="460"/>
    <cellStyle name="40% - 强调文字颜色 3 13" xfId="461"/>
    <cellStyle name="40% - 强调文字颜色 3 14" xfId="462"/>
    <cellStyle name="40% - 强调文字颜色 3 15" xfId="463"/>
    <cellStyle name="40% - 强调文字颜色 3 16" xfId="464"/>
    <cellStyle name="40% - 强调文字颜色 3 17" xfId="465"/>
    <cellStyle name="40% - 强调文字颜色 3 18" xfId="466"/>
    <cellStyle name="40% - 强调文字颜色 3 19" xfId="467"/>
    <cellStyle name="40% - 强调文字颜色 3 2" xfId="468"/>
    <cellStyle name="40% - 强调文字颜色 3 2 2" xfId="469"/>
    <cellStyle name="40% - 强调文字颜色 3 2 3" xfId="470"/>
    <cellStyle name="40% - 强调文字颜色 3 2 4" xfId="471"/>
    <cellStyle name="40% - 强调文字颜色 3 2 5" xfId="472"/>
    <cellStyle name="40% - 强调文字颜色 3 2 6" xfId="473"/>
    <cellStyle name="40% - 强调文字颜色 3 20" xfId="474"/>
    <cellStyle name="40% - 强调文字颜色 3 21" xfId="475"/>
    <cellStyle name="40% - 强调文字颜色 3 22" xfId="476"/>
    <cellStyle name="40% - 强调文字颜色 3 23" xfId="477"/>
    <cellStyle name="40% - 强调文字颜色 3 24" xfId="478"/>
    <cellStyle name="40% - 强调文字颜色 3 25" xfId="479"/>
    <cellStyle name="40% - 强调文字颜色 3 26" xfId="480"/>
    <cellStyle name="40% - 强调文字颜色 3 27" xfId="481"/>
    <cellStyle name="40% - 强调文字颜色 3 28" xfId="482"/>
    <cellStyle name="40% - 强调文字颜色 3 29" xfId="483"/>
    <cellStyle name="40% - 强调文字颜色 3 3" xfId="484"/>
    <cellStyle name="40% - 强调文字颜色 3 4" xfId="485"/>
    <cellStyle name="40% - 强调文字颜色 3 4 2" xfId="486"/>
    <cellStyle name="40% - 强调文字颜色 3 4 3" xfId="487"/>
    <cellStyle name="40% - 强调文字颜色 3 5" xfId="488"/>
    <cellStyle name="40% - 强调文字颜色 3 5 2" xfId="489"/>
    <cellStyle name="40% - 强调文字颜色 3 5 3" xfId="490"/>
    <cellStyle name="40% - 强调文字颜色 3 6" xfId="491"/>
    <cellStyle name="40% - 强调文字颜色 3 6 2" xfId="492"/>
    <cellStyle name="40% - 强调文字颜色 3 6 3" xfId="493"/>
    <cellStyle name="40% - 强调文字颜色 3 7" xfId="494"/>
    <cellStyle name="40% - 强调文字颜色 3 7 2" xfId="495"/>
    <cellStyle name="40% - 强调文字颜色 3 7 2 2" xfId="496"/>
    <cellStyle name="40% - 强调文字颜色 3 7 2 3" xfId="497"/>
    <cellStyle name="40% - 强调文字颜色 3 7 2 4" xfId="498"/>
    <cellStyle name="40% - 强调文字颜色 3 7 3" xfId="499"/>
    <cellStyle name="40% - 强调文字颜色 3 7 3 2" xfId="500"/>
    <cellStyle name="40% - 强调文字颜色 3 7 3 3" xfId="501"/>
    <cellStyle name="40% - 强调文字颜色 3 7 3 4" xfId="502"/>
    <cellStyle name="40% - 强调文字颜色 3 7 4" xfId="503"/>
    <cellStyle name="40% - 强调文字颜色 3 7 5" xfId="504"/>
    <cellStyle name="40% - 强调文字颜色 3 7 6" xfId="505"/>
    <cellStyle name="40% - 强调文字颜色 3 8" xfId="506"/>
    <cellStyle name="40% - 强调文字颜色 3 8 2" xfId="507"/>
    <cellStyle name="40% - 强调文字颜色 3 8 3" xfId="508"/>
    <cellStyle name="40% - 强调文字颜色 3 9" xfId="509"/>
    <cellStyle name="40% - 强调文字颜色 3 9 2" xfId="510"/>
    <cellStyle name="40% - 强调文字颜色 3 9 3" xfId="511"/>
    <cellStyle name="40% - 强调文字颜色 4 10" xfId="512"/>
    <cellStyle name="40% - 强调文字颜色 4 11" xfId="513"/>
    <cellStyle name="40% - 强调文字颜色 4 12" xfId="514"/>
    <cellStyle name="40% - 强调文字颜色 4 13" xfId="515"/>
    <cellStyle name="40% - 强调文字颜色 4 14" xfId="516"/>
    <cellStyle name="40% - 强调文字颜色 4 15" xfId="517"/>
    <cellStyle name="40% - 强调文字颜色 4 16" xfId="518"/>
    <cellStyle name="40% - 强调文字颜色 4 17" xfId="519"/>
    <cellStyle name="40% - 强调文字颜色 4 18" xfId="520"/>
    <cellStyle name="40% - 强调文字颜色 4 19" xfId="521"/>
    <cellStyle name="40% - 强调文字颜色 4 2" xfId="522"/>
    <cellStyle name="40% - 强调文字颜色 4 2 2" xfId="523"/>
    <cellStyle name="40% - 强调文字颜色 4 2 3" xfId="524"/>
    <cellStyle name="40% - 强调文字颜色 4 2 4" xfId="525"/>
    <cellStyle name="40% - 强调文字颜色 4 2 5" xfId="526"/>
    <cellStyle name="40% - 强调文字颜色 4 2 6" xfId="527"/>
    <cellStyle name="40% - 强调文字颜色 4 20" xfId="528"/>
    <cellStyle name="40% - 强调文字颜色 4 21" xfId="529"/>
    <cellStyle name="40% - 强调文字颜色 4 22" xfId="530"/>
    <cellStyle name="40% - 强调文字颜色 4 23" xfId="531"/>
    <cellStyle name="40% - 强调文字颜色 4 24" xfId="532"/>
    <cellStyle name="40% - 强调文字颜色 4 25" xfId="533"/>
    <cellStyle name="40% - 强调文字颜色 4 26" xfId="534"/>
    <cellStyle name="40% - 强调文字颜色 4 27" xfId="535"/>
    <cellStyle name="40% - 强调文字颜色 4 28" xfId="536"/>
    <cellStyle name="40% - 强调文字颜色 4 29" xfId="537"/>
    <cellStyle name="40% - 强调文字颜色 4 3" xfId="538"/>
    <cellStyle name="40% - 强调文字颜色 4 4" xfId="539"/>
    <cellStyle name="40% - 强调文字颜色 4 4 2" xfId="540"/>
    <cellStyle name="40% - 强调文字颜色 4 4 3" xfId="541"/>
    <cellStyle name="40% - 强调文字颜色 4 5" xfId="542"/>
    <cellStyle name="40% - 强调文字颜色 4 5 2" xfId="543"/>
    <cellStyle name="40% - 强调文字颜色 4 5 3" xfId="544"/>
    <cellStyle name="40% - 强调文字颜色 4 6" xfId="545"/>
    <cellStyle name="40% - 强调文字颜色 4 6 2" xfId="546"/>
    <cellStyle name="40% - 强调文字颜色 4 6 3" xfId="547"/>
    <cellStyle name="40% - 强调文字颜色 4 7" xfId="548"/>
    <cellStyle name="40% - 强调文字颜色 4 7 2" xfId="549"/>
    <cellStyle name="40% - 强调文字颜色 4 7 2 2" xfId="550"/>
    <cellStyle name="40% - 强调文字颜色 4 7 2 3" xfId="551"/>
    <cellStyle name="40% - 强调文字颜色 4 7 2 4" xfId="552"/>
    <cellStyle name="40% - 强调文字颜色 4 7 3" xfId="553"/>
    <cellStyle name="40% - 强调文字颜色 4 7 3 2" xfId="554"/>
    <cellStyle name="40% - 强调文字颜色 4 7 3 3" xfId="555"/>
    <cellStyle name="40% - 强调文字颜色 4 7 3 4" xfId="556"/>
    <cellStyle name="40% - 强调文字颜色 4 7 4" xfId="557"/>
    <cellStyle name="40% - 强调文字颜色 4 7 5" xfId="558"/>
    <cellStyle name="40% - 强调文字颜色 4 7 6" xfId="559"/>
    <cellStyle name="40% - 强调文字颜色 4 8" xfId="560"/>
    <cellStyle name="40% - 强调文字颜色 4 8 2" xfId="561"/>
    <cellStyle name="40% - 强调文字颜色 4 8 3" xfId="562"/>
    <cellStyle name="40% - 强调文字颜色 4 9" xfId="563"/>
    <cellStyle name="40% - 强调文字颜色 4 9 2" xfId="564"/>
    <cellStyle name="40% - 强调文字颜色 4 9 3" xfId="565"/>
    <cellStyle name="40% - 强调文字颜色 5 10" xfId="566"/>
    <cellStyle name="40% - 强调文字颜色 5 11" xfId="567"/>
    <cellStyle name="40% - 强调文字颜色 5 12" xfId="568"/>
    <cellStyle name="40% - 强调文字颜色 5 13" xfId="569"/>
    <cellStyle name="40% - 强调文字颜色 5 14" xfId="570"/>
    <cellStyle name="40% - 强调文字颜色 5 15" xfId="571"/>
    <cellStyle name="40% - 强调文字颜色 5 16" xfId="572"/>
    <cellStyle name="40% - 强调文字颜色 5 17" xfId="573"/>
    <cellStyle name="40% - 强调文字颜色 5 18" xfId="574"/>
    <cellStyle name="40% - 强调文字颜色 5 19" xfId="575"/>
    <cellStyle name="40% - 强调文字颜色 5 2" xfId="576"/>
    <cellStyle name="40% - 强调文字颜色 5 2 2" xfId="577"/>
    <cellStyle name="40% - 强调文字颜色 5 2 3" xfId="578"/>
    <cellStyle name="40% - 强调文字颜色 5 2 4" xfId="579"/>
    <cellStyle name="40% - 强调文字颜色 5 2 5" xfId="580"/>
    <cellStyle name="40% - 强调文字颜色 5 2 6" xfId="581"/>
    <cellStyle name="40% - 强调文字颜色 5 20" xfId="582"/>
    <cellStyle name="40% - 强调文字颜色 5 21" xfId="583"/>
    <cellStyle name="40% - 强调文字颜色 5 22" xfId="584"/>
    <cellStyle name="40% - 强调文字颜色 5 23" xfId="585"/>
    <cellStyle name="40% - 强调文字颜色 5 24" xfId="586"/>
    <cellStyle name="40% - 强调文字颜色 5 25" xfId="587"/>
    <cellStyle name="40% - 强调文字颜色 5 26" xfId="588"/>
    <cellStyle name="40% - 强调文字颜色 5 27" xfId="589"/>
    <cellStyle name="40% - 强调文字颜色 5 28" xfId="590"/>
    <cellStyle name="40% - 强调文字颜色 5 29" xfId="591"/>
    <cellStyle name="40% - 强调文字颜色 5 3" xfId="592"/>
    <cellStyle name="40% - 强调文字颜色 5 4" xfId="593"/>
    <cellStyle name="40% - 强调文字颜色 5 4 2" xfId="594"/>
    <cellStyle name="40% - 强调文字颜色 5 4 3" xfId="595"/>
    <cellStyle name="40% - 强调文字颜色 5 5" xfId="596"/>
    <cellStyle name="40% - 强调文字颜色 5 5 2" xfId="597"/>
    <cellStyle name="40% - 强调文字颜色 5 5 3" xfId="598"/>
    <cellStyle name="40% - 强调文字颜色 5 6" xfId="599"/>
    <cellStyle name="40% - 强调文字颜色 5 6 2" xfId="600"/>
    <cellStyle name="40% - 强调文字颜色 5 6 3" xfId="601"/>
    <cellStyle name="40% - 强调文字颜色 5 7" xfId="602"/>
    <cellStyle name="40% - 强调文字颜色 5 7 2" xfId="603"/>
    <cellStyle name="40% - 强调文字颜色 5 7 2 2" xfId="604"/>
    <cellStyle name="40% - 强调文字颜色 5 7 2 3" xfId="605"/>
    <cellStyle name="40% - 强调文字颜色 5 7 2 4" xfId="606"/>
    <cellStyle name="40% - 强调文字颜色 5 7 3" xfId="607"/>
    <cellStyle name="40% - 强调文字颜色 5 7 3 2" xfId="608"/>
    <cellStyle name="40% - 强调文字颜色 5 7 3 3" xfId="609"/>
    <cellStyle name="40% - 强调文字颜色 5 7 3 4" xfId="610"/>
    <cellStyle name="40% - 强调文字颜色 5 7 4" xfId="611"/>
    <cellStyle name="40% - 强调文字颜色 5 7 5" xfId="612"/>
    <cellStyle name="40% - 强调文字颜色 5 7 6" xfId="613"/>
    <cellStyle name="40% - 强调文字颜色 5 8" xfId="614"/>
    <cellStyle name="40% - 强调文字颜色 5 8 2" xfId="615"/>
    <cellStyle name="40% - 强调文字颜色 5 8 3" xfId="616"/>
    <cellStyle name="40% - 强调文字颜色 5 9" xfId="617"/>
    <cellStyle name="40% - 强调文字颜色 5 9 2" xfId="618"/>
    <cellStyle name="40% - 强调文字颜色 5 9 3" xfId="619"/>
    <cellStyle name="40% - 强调文字颜色 6 10" xfId="620"/>
    <cellStyle name="40% - 强调文字颜色 6 11" xfId="621"/>
    <cellStyle name="40% - 强调文字颜色 6 12" xfId="622"/>
    <cellStyle name="40% - 强调文字颜色 6 13" xfId="623"/>
    <cellStyle name="40% - 强调文字颜色 6 14" xfId="624"/>
    <cellStyle name="40% - 强调文字颜色 6 15" xfId="625"/>
    <cellStyle name="40% - 强调文字颜色 6 16" xfId="626"/>
    <cellStyle name="40% - 强调文字颜色 6 17" xfId="627"/>
    <cellStyle name="40% - 强调文字颜色 6 18" xfId="628"/>
    <cellStyle name="40% - 强调文字颜色 6 19" xfId="629"/>
    <cellStyle name="40% - 强调文字颜色 6 2" xfId="630"/>
    <cellStyle name="40% - 强调文字颜色 6 2 2" xfId="631"/>
    <cellStyle name="40% - 强调文字颜色 6 2 3" xfId="632"/>
    <cellStyle name="40% - 强调文字颜色 6 2 4" xfId="633"/>
    <cellStyle name="40% - 强调文字颜色 6 2 5" xfId="634"/>
    <cellStyle name="40% - 强调文字颜色 6 2 6" xfId="635"/>
    <cellStyle name="40% - 强调文字颜色 6 20" xfId="636"/>
    <cellStyle name="40% - 强调文字颜色 6 21" xfId="637"/>
    <cellStyle name="40% - 强调文字颜色 6 22" xfId="638"/>
    <cellStyle name="40% - 强调文字颜色 6 23" xfId="639"/>
    <cellStyle name="40% - 强调文字颜色 6 24" xfId="640"/>
    <cellStyle name="40% - 强调文字颜色 6 25" xfId="641"/>
    <cellStyle name="40% - 强调文字颜色 6 26" xfId="642"/>
    <cellStyle name="40% - 强调文字颜色 6 27" xfId="643"/>
    <cellStyle name="40% - 强调文字颜色 6 28" xfId="644"/>
    <cellStyle name="40% - 强调文字颜色 6 29" xfId="645"/>
    <cellStyle name="40% - 强调文字颜色 6 3" xfId="646"/>
    <cellStyle name="40% - 强调文字颜色 6 4" xfId="647"/>
    <cellStyle name="40% - 强调文字颜色 6 4 2" xfId="648"/>
    <cellStyle name="40% - 强调文字颜色 6 4 3" xfId="649"/>
    <cellStyle name="40% - 强调文字颜色 6 5" xfId="650"/>
    <cellStyle name="40% - 强调文字颜色 6 5 2" xfId="651"/>
    <cellStyle name="40% - 强调文字颜色 6 5 3" xfId="652"/>
    <cellStyle name="40% - 强调文字颜色 6 6" xfId="653"/>
    <cellStyle name="40% - 强调文字颜色 6 6 2" xfId="654"/>
    <cellStyle name="40% - 强调文字颜色 6 6 3" xfId="655"/>
    <cellStyle name="40% - 强调文字颜色 6 7" xfId="656"/>
    <cellStyle name="40% - 强调文字颜色 6 7 2" xfId="657"/>
    <cellStyle name="40% - 强调文字颜色 6 7 2 2" xfId="658"/>
    <cellStyle name="40% - 强调文字颜色 6 7 2 3" xfId="659"/>
    <cellStyle name="40% - 强调文字颜色 6 7 2 4" xfId="660"/>
    <cellStyle name="40% - 强调文字颜色 6 7 3" xfId="661"/>
    <cellStyle name="40% - 强调文字颜色 6 7 3 2" xfId="662"/>
    <cellStyle name="40% - 强调文字颜色 6 7 3 3" xfId="663"/>
    <cellStyle name="40% - 强调文字颜色 6 7 3 4" xfId="664"/>
    <cellStyle name="40% - 强调文字颜色 6 7 4" xfId="665"/>
    <cellStyle name="40% - 强调文字颜色 6 7 5" xfId="666"/>
    <cellStyle name="40% - 强调文字颜色 6 7 6" xfId="667"/>
    <cellStyle name="40% - 强调文字颜色 6 8" xfId="668"/>
    <cellStyle name="40% - 强调文字颜色 6 8 2" xfId="669"/>
    <cellStyle name="40% - 强调文字颜色 6 8 3" xfId="670"/>
    <cellStyle name="40% - 强调文字颜色 6 9" xfId="671"/>
    <cellStyle name="40% - 强调文字颜色 6 9 2" xfId="672"/>
    <cellStyle name="40% - 强调文字颜色 6 9 3" xfId="673"/>
    <cellStyle name="40% - 輔色1" xfId="674"/>
    <cellStyle name="40% - 輔色2" xfId="675"/>
    <cellStyle name="40% - 輔色3" xfId="676"/>
    <cellStyle name="40% - 輔色4" xfId="677"/>
    <cellStyle name="40% - 輔色5" xfId="678"/>
    <cellStyle name="40% - 輔色6" xfId="679"/>
    <cellStyle name="60% - 强调文字颜色 1 10" xfId="680"/>
    <cellStyle name="60% - 强调文字颜色 1 11" xfId="681"/>
    <cellStyle name="60% - 强调文字颜色 1 12" xfId="682"/>
    <cellStyle name="60% - 强调文字颜色 1 13" xfId="683"/>
    <cellStyle name="60% - 强调文字颜色 1 14" xfId="684"/>
    <cellStyle name="60% - 强调文字颜色 1 15" xfId="685"/>
    <cellStyle name="60% - 强调文字颜色 1 16" xfId="686"/>
    <cellStyle name="60% - 强调文字颜色 1 17" xfId="687"/>
    <cellStyle name="60% - 强调文字颜色 1 18" xfId="688"/>
    <cellStyle name="60% - 强调文字颜色 1 19" xfId="689"/>
    <cellStyle name="60% - 强调文字颜色 1 2" xfId="690"/>
    <cellStyle name="60% - 强调文字颜色 1 2 2" xfId="691"/>
    <cellStyle name="60% - 强调文字颜色 1 2 3" xfId="692"/>
    <cellStyle name="60% - 强调文字颜色 1 2 4" xfId="693"/>
    <cellStyle name="60% - 强调文字颜色 1 2 5" xfId="694"/>
    <cellStyle name="60% - 强调文字颜色 1 2 6" xfId="695"/>
    <cellStyle name="60% - 强调文字颜色 1 20" xfId="696"/>
    <cellStyle name="60% - 强调文字颜色 1 21" xfId="697"/>
    <cellStyle name="60% - 强调文字颜色 1 22" xfId="698"/>
    <cellStyle name="60% - 强调文字颜色 1 23" xfId="699"/>
    <cellStyle name="60% - 强调文字颜色 1 24" xfId="700"/>
    <cellStyle name="60% - 强调文字颜色 1 25" xfId="701"/>
    <cellStyle name="60% - 强调文字颜色 1 26" xfId="702"/>
    <cellStyle name="60% - 强调文字颜色 1 27" xfId="703"/>
    <cellStyle name="60% - 强调文字颜色 1 28" xfId="704"/>
    <cellStyle name="60% - 强调文字颜色 1 29" xfId="705"/>
    <cellStyle name="60% - 强调文字颜色 1 3" xfId="706"/>
    <cellStyle name="60% - 强调文字颜色 1 4" xfId="707"/>
    <cellStyle name="60% - 强调文字颜色 1 4 2" xfId="708"/>
    <cellStyle name="60% - 强调文字颜色 1 4 3" xfId="709"/>
    <cellStyle name="60% - 强调文字颜色 1 5" xfId="710"/>
    <cellStyle name="60% - 强调文字颜色 1 5 2" xfId="711"/>
    <cellStyle name="60% - 强调文字颜色 1 5 3" xfId="712"/>
    <cellStyle name="60% - 强调文字颜色 1 6" xfId="713"/>
    <cellStyle name="60% - 强调文字颜色 1 6 2" xfId="714"/>
    <cellStyle name="60% - 强调文字颜色 1 6 3" xfId="715"/>
    <cellStyle name="60% - 强调文字颜色 1 7" xfId="716"/>
    <cellStyle name="60% - 强调文字颜色 1 7 2" xfId="717"/>
    <cellStyle name="60% - 强调文字颜色 1 7 2 2" xfId="718"/>
    <cellStyle name="60% - 强调文字颜色 1 7 2 3" xfId="719"/>
    <cellStyle name="60% - 强调文字颜色 1 7 2 4" xfId="720"/>
    <cellStyle name="60% - 强调文字颜色 1 7 3" xfId="721"/>
    <cellStyle name="60% - 强调文字颜色 1 7 3 2" xfId="722"/>
    <cellStyle name="60% - 强调文字颜色 1 7 3 3" xfId="723"/>
    <cellStyle name="60% - 强调文字颜色 1 7 3 4" xfId="724"/>
    <cellStyle name="60% - 强调文字颜色 1 7 4" xfId="725"/>
    <cellStyle name="60% - 强调文字颜色 1 7 5" xfId="726"/>
    <cellStyle name="60% - 强调文字颜色 1 7 6" xfId="727"/>
    <cellStyle name="60% - 强调文字颜色 1 8" xfId="728"/>
    <cellStyle name="60% - 强调文字颜色 1 8 2" xfId="729"/>
    <cellStyle name="60% - 强调文字颜色 1 8 3" xfId="730"/>
    <cellStyle name="60% - 强调文字颜色 1 9" xfId="731"/>
    <cellStyle name="60% - 强调文字颜色 1 9 2" xfId="732"/>
    <cellStyle name="60% - 强调文字颜色 1 9 3" xfId="733"/>
    <cellStyle name="60% - 强调文字颜色 2 10" xfId="734"/>
    <cellStyle name="60% - 强调文字颜色 2 11" xfId="735"/>
    <cellStyle name="60% - 强调文字颜色 2 12" xfId="736"/>
    <cellStyle name="60% - 强调文字颜色 2 13" xfId="737"/>
    <cellStyle name="60% - 强调文字颜色 2 14" xfId="738"/>
    <cellStyle name="60% - 强调文字颜色 2 15" xfId="739"/>
    <cellStyle name="60% - 强调文字颜色 2 16" xfId="740"/>
    <cellStyle name="60% - 强调文字颜色 2 17" xfId="741"/>
    <cellStyle name="60% - 强调文字颜色 2 18" xfId="742"/>
    <cellStyle name="60% - 强调文字颜色 2 19" xfId="743"/>
    <cellStyle name="60% - 强调文字颜色 2 2" xfId="744"/>
    <cellStyle name="60% - 强调文字颜色 2 2 2" xfId="745"/>
    <cellStyle name="60% - 强调文字颜色 2 2 3" xfId="746"/>
    <cellStyle name="60% - 强调文字颜色 2 2 4" xfId="747"/>
    <cellStyle name="60% - 强调文字颜色 2 2 5" xfId="748"/>
    <cellStyle name="60% - 强调文字颜色 2 2 6" xfId="749"/>
    <cellStyle name="60% - 强调文字颜色 2 20" xfId="750"/>
    <cellStyle name="60% - 强调文字颜色 2 21" xfId="751"/>
    <cellStyle name="60% - 强调文字颜色 2 22" xfId="752"/>
    <cellStyle name="60% - 强调文字颜色 2 23" xfId="753"/>
    <cellStyle name="60% - 强调文字颜色 2 24" xfId="754"/>
    <cellStyle name="60% - 强调文字颜色 2 25" xfId="755"/>
    <cellStyle name="60% - 强调文字颜色 2 26" xfId="756"/>
    <cellStyle name="60% - 强调文字颜色 2 27" xfId="757"/>
    <cellStyle name="60% - 强调文字颜色 2 28" xfId="758"/>
    <cellStyle name="60% - 强调文字颜色 2 29" xfId="759"/>
    <cellStyle name="60% - 强调文字颜色 2 3" xfId="760"/>
    <cellStyle name="60% - 强调文字颜色 2 4" xfId="761"/>
    <cellStyle name="60% - 强调文字颜色 2 4 2" xfId="762"/>
    <cellStyle name="60% - 强调文字颜色 2 4 3" xfId="763"/>
    <cellStyle name="60% - 强调文字颜色 2 5" xfId="764"/>
    <cellStyle name="60% - 强调文字颜色 2 5 2" xfId="765"/>
    <cellStyle name="60% - 强调文字颜色 2 5 3" xfId="766"/>
    <cellStyle name="60% - 强调文字颜色 2 6" xfId="767"/>
    <cellStyle name="60% - 强调文字颜色 2 6 2" xfId="768"/>
    <cellStyle name="60% - 强调文字颜色 2 6 3" xfId="769"/>
    <cellStyle name="60% - 强调文字颜色 2 7" xfId="770"/>
    <cellStyle name="60% - 强调文字颜色 2 7 2" xfId="771"/>
    <cellStyle name="60% - 强调文字颜色 2 7 2 2" xfId="772"/>
    <cellStyle name="60% - 强调文字颜色 2 7 2 3" xfId="773"/>
    <cellStyle name="60% - 强调文字颜色 2 7 2 4" xfId="774"/>
    <cellStyle name="60% - 强调文字颜色 2 7 3" xfId="775"/>
    <cellStyle name="60% - 强调文字颜色 2 7 3 2" xfId="776"/>
    <cellStyle name="60% - 强调文字颜色 2 7 3 3" xfId="777"/>
    <cellStyle name="60% - 强调文字颜色 2 7 3 4" xfId="778"/>
    <cellStyle name="60% - 强调文字颜色 2 7 4" xfId="779"/>
    <cellStyle name="60% - 强调文字颜色 2 7 5" xfId="780"/>
    <cellStyle name="60% - 强调文字颜色 2 7 6" xfId="781"/>
    <cellStyle name="60% - 强调文字颜色 2 8" xfId="782"/>
    <cellStyle name="60% - 强调文字颜色 2 8 2" xfId="783"/>
    <cellStyle name="60% - 强调文字颜色 2 8 3" xfId="784"/>
    <cellStyle name="60% - 强调文字颜色 2 9" xfId="785"/>
    <cellStyle name="60% - 强调文字颜色 2 9 2" xfId="786"/>
    <cellStyle name="60% - 强调文字颜色 2 9 3" xfId="787"/>
    <cellStyle name="60% - 强调文字颜色 3 10" xfId="788"/>
    <cellStyle name="60% - 强调文字颜色 3 11" xfId="789"/>
    <cellStyle name="60% - 强调文字颜色 3 12" xfId="790"/>
    <cellStyle name="60% - 强调文字颜色 3 13" xfId="791"/>
    <cellStyle name="60% - 强调文字颜色 3 14" xfId="792"/>
    <cellStyle name="60% - 强调文字颜色 3 15" xfId="793"/>
    <cellStyle name="60% - 强调文字颜色 3 16" xfId="794"/>
    <cellStyle name="60% - 强调文字颜色 3 17" xfId="795"/>
    <cellStyle name="60% - 强调文字颜色 3 18" xfId="796"/>
    <cellStyle name="60% - 强调文字颜色 3 19" xfId="797"/>
    <cellStyle name="60% - 强调文字颜色 3 2" xfId="798"/>
    <cellStyle name="60% - 强调文字颜色 3 2 2" xfId="799"/>
    <cellStyle name="60% - 强调文字颜色 3 2 3" xfId="800"/>
    <cellStyle name="60% - 强调文字颜色 3 2 4" xfId="801"/>
    <cellStyle name="60% - 强调文字颜色 3 2 5" xfId="802"/>
    <cellStyle name="60% - 强调文字颜色 3 2 6" xfId="803"/>
    <cellStyle name="60% - 强调文字颜色 3 20" xfId="804"/>
    <cellStyle name="60% - 强调文字颜色 3 21" xfId="805"/>
    <cellStyle name="60% - 强调文字颜色 3 22" xfId="806"/>
    <cellStyle name="60% - 强调文字颜色 3 23" xfId="807"/>
    <cellStyle name="60% - 强调文字颜色 3 24" xfId="808"/>
    <cellStyle name="60% - 强调文字颜色 3 25" xfId="809"/>
    <cellStyle name="60% - 强调文字颜色 3 26" xfId="810"/>
    <cellStyle name="60% - 强调文字颜色 3 27" xfId="811"/>
    <cellStyle name="60% - 强调文字颜色 3 28" xfId="812"/>
    <cellStyle name="60% - 强调文字颜色 3 29" xfId="813"/>
    <cellStyle name="60% - 强调文字颜色 3 3" xfId="814"/>
    <cellStyle name="60% - 强调文字颜色 3 4" xfId="815"/>
    <cellStyle name="60% - 强调文字颜色 3 4 2" xfId="816"/>
    <cellStyle name="60% - 强调文字颜色 3 4 3" xfId="817"/>
    <cellStyle name="60% - 强调文字颜色 3 5" xfId="818"/>
    <cellStyle name="60% - 强调文字颜色 3 5 2" xfId="819"/>
    <cellStyle name="60% - 强调文字颜色 3 5 3" xfId="820"/>
    <cellStyle name="60% - 强调文字颜色 3 6" xfId="821"/>
    <cellStyle name="60% - 强调文字颜色 3 6 2" xfId="822"/>
    <cellStyle name="60% - 强调文字颜色 3 6 3" xfId="823"/>
    <cellStyle name="60% - 强调文字颜色 3 7" xfId="824"/>
    <cellStyle name="60% - 强调文字颜色 3 7 2" xfId="825"/>
    <cellStyle name="60% - 强调文字颜色 3 7 2 2" xfId="826"/>
    <cellStyle name="60% - 强调文字颜色 3 7 2 3" xfId="827"/>
    <cellStyle name="60% - 强调文字颜色 3 7 2 4" xfId="828"/>
    <cellStyle name="60% - 强调文字颜色 3 7 3" xfId="829"/>
    <cellStyle name="60% - 强调文字颜色 3 7 3 2" xfId="830"/>
    <cellStyle name="60% - 强调文字颜色 3 7 3 3" xfId="831"/>
    <cellStyle name="60% - 强调文字颜色 3 7 3 4" xfId="832"/>
    <cellStyle name="60% - 强调文字颜色 3 7 4" xfId="833"/>
    <cellStyle name="60% - 强调文字颜色 3 7 5" xfId="834"/>
    <cellStyle name="60% - 强调文字颜色 3 7 6" xfId="835"/>
    <cellStyle name="60% - 强调文字颜色 3 8" xfId="836"/>
    <cellStyle name="60% - 强调文字颜色 3 8 2" xfId="837"/>
    <cellStyle name="60% - 强调文字颜色 3 8 3" xfId="838"/>
    <cellStyle name="60% - 强调文字颜色 3 9" xfId="839"/>
    <cellStyle name="60% - 强调文字颜色 3 9 2" xfId="840"/>
    <cellStyle name="60% - 强调文字颜色 3 9 3" xfId="841"/>
    <cellStyle name="60% - 强调文字颜色 4 10" xfId="842"/>
    <cellStyle name="60% - 强调文字颜色 4 11" xfId="843"/>
    <cellStyle name="60% - 强调文字颜色 4 12" xfId="844"/>
    <cellStyle name="60% - 强调文字颜色 4 13" xfId="845"/>
    <cellStyle name="60% - 强调文字颜色 4 14" xfId="846"/>
    <cellStyle name="60% - 强调文字颜色 4 15" xfId="847"/>
    <cellStyle name="60% - 强调文字颜色 4 16" xfId="848"/>
    <cellStyle name="60% - 强调文字颜色 4 17" xfId="849"/>
    <cellStyle name="60% - 强调文字颜色 4 18" xfId="850"/>
    <cellStyle name="60% - 强调文字颜色 4 19" xfId="851"/>
    <cellStyle name="60% - 强调文字颜色 4 2" xfId="852"/>
    <cellStyle name="60% - 强调文字颜色 4 2 2" xfId="853"/>
    <cellStyle name="60% - 强调文字颜色 4 2 3" xfId="854"/>
    <cellStyle name="60% - 强调文字颜色 4 2 4" xfId="855"/>
    <cellStyle name="60% - 强调文字颜色 4 2 5" xfId="856"/>
    <cellStyle name="60% - 强调文字颜色 4 2 6" xfId="857"/>
    <cellStyle name="60% - 强调文字颜色 4 20" xfId="858"/>
    <cellStyle name="60% - 强调文字颜色 4 21" xfId="859"/>
    <cellStyle name="60% - 强调文字颜色 4 22" xfId="860"/>
    <cellStyle name="60% - 强调文字颜色 4 23" xfId="861"/>
    <cellStyle name="60% - 强调文字颜色 4 24" xfId="862"/>
    <cellStyle name="60% - 强调文字颜色 4 25" xfId="863"/>
    <cellStyle name="60% - 强调文字颜色 4 26" xfId="864"/>
    <cellStyle name="60% - 强调文字颜色 4 27" xfId="865"/>
    <cellStyle name="60% - 强调文字颜色 4 28" xfId="866"/>
    <cellStyle name="60% - 强调文字颜色 4 29" xfId="867"/>
    <cellStyle name="60% - 强调文字颜色 4 3" xfId="868"/>
    <cellStyle name="60% - 强调文字颜色 4 4" xfId="869"/>
    <cellStyle name="60% - 强调文字颜色 4 4 2" xfId="870"/>
    <cellStyle name="60% - 强调文字颜色 4 4 3" xfId="871"/>
    <cellStyle name="60% - 强调文字颜色 4 5" xfId="872"/>
    <cellStyle name="60% - 强调文字颜色 4 5 2" xfId="873"/>
    <cellStyle name="60% - 强调文字颜色 4 5 3" xfId="874"/>
    <cellStyle name="60% - 强调文字颜色 4 6" xfId="875"/>
    <cellStyle name="60% - 强调文字颜色 4 6 2" xfId="876"/>
    <cellStyle name="60% - 强调文字颜色 4 6 3" xfId="877"/>
    <cellStyle name="60% - 强调文字颜色 4 7" xfId="878"/>
    <cellStyle name="60% - 强调文字颜色 4 7 2" xfId="879"/>
    <cellStyle name="60% - 强调文字颜色 4 7 2 2" xfId="880"/>
    <cellStyle name="60% - 强调文字颜色 4 7 2 3" xfId="881"/>
    <cellStyle name="60% - 强调文字颜色 4 7 2 4" xfId="882"/>
    <cellStyle name="60% - 强调文字颜色 4 7 3" xfId="883"/>
    <cellStyle name="60% - 强调文字颜色 4 7 3 2" xfId="884"/>
    <cellStyle name="60% - 强调文字颜色 4 7 3 3" xfId="885"/>
    <cellStyle name="60% - 强调文字颜色 4 7 3 4" xfId="886"/>
    <cellStyle name="60% - 强调文字颜色 4 7 4" xfId="887"/>
    <cellStyle name="60% - 强调文字颜色 4 7 5" xfId="888"/>
    <cellStyle name="60% - 强调文字颜色 4 7 6" xfId="889"/>
    <cellStyle name="60% - 强调文字颜色 4 8" xfId="890"/>
    <cellStyle name="60% - 强调文字颜色 4 8 2" xfId="891"/>
    <cellStyle name="60% - 强调文字颜色 4 8 3" xfId="892"/>
    <cellStyle name="60% - 强调文字颜色 4 9" xfId="893"/>
    <cellStyle name="60% - 强调文字颜色 4 9 2" xfId="894"/>
    <cellStyle name="60% - 强调文字颜色 4 9 3" xfId="895"/>
    <cellStyle name="60% - 强调文字颜色 5 10" xfId="896"/>
    <cellStyle name="60% - 强调文字颜色 5 11" xfId="897"/>
    <cellStyle name="60% - 强调文字颜色 5 12" xfId="898"/>
    <cellStyle name="60% - 强调文字颜色 5 13" xfId="899"/>
    <cellStyle name="60% - 强调文字颜色 5 14" xfId="900"/>
    <cellStyle name="60% - 强调文字颜色 5 15" xfId="901"/>
    <cellStyle name="60% - 强调文字颜色 5 16" xfId="902"/>
    <cellStyle name="60% - 强调文字颜色 5 17" xfId="903"/>
    <cellStyle name="60% - 强调文字颜色 5 18" xfId="904"/>
    <cellStyle name="60% - 强调文字颜色 5 19" xfId="905"/>
    <cellStyle name="60% - 强调文字颜色 5 2" xfId="906"/>
    <cellStyle name="60% - 强调文字颜色 5 2 2" xfId="907"/>
    <cellStyle name="60% - 强调文字颜色 5 2 3" xfId="908"/>
    <cellStyle name="60% - 强调文字颜色 5 2 4" xfId="909"/>
    <cellStyle name="60% - 强调文字颜色 5 2 5" xfId="910"/>
    <cellStyle name="60% - 强调文字颜色 5 2 6" xfId="911"/>
    <cellStyle name="60% - 强调文字颜色 5 20" xfId="912"/>
    <cellStyle name="60% - 强调文字颜色 5 21" xfId="913"/>
    <cellStyle name="60% - 强调文字颜色 5 22" xfId="914"/>
    <cellStyle name="60% - 强调文字颜色 5 23" xfId="915"/>
    <cellStyle name="60% - 强调文字颜色 5 24" xfId="916"/>
    <cellStyle name="60% - 强调文字颜色 5 25" xfId="917"/>
    <cellStyle name="60% - 强调文字颜色 5 26" xfId="918"/>
    <cellStyle name="60% - 强调文字颜色 5 27" xfId="919"/>
    <cellStyle name="60% - 强调文字颜色 5 28" xfId="920"/>
    <cellStyle name="60% - 强调文字颜色 5 29" xfId="921"/>
    <cellStyle name="60% - 强调文字颜色 5 3" xfId="922"/>
    <cellStyle name="60% - 强调文字颜色 5 4" xfId="923"/>
    <cellStyle name="60% - 强调文字颜色 5 4 2" xfId="924"/>
    <cellStyle name="60% - 强调文字颜色 5 4 3" xfId="925"/>
    <cellStyle name="60% - 强调文字颜色 5 5" xfId="926"/>
    <cellStyle name="60% - 强调文字颜色 5 5 2" xfId="927"/>
    <cellStyle name="60% - 强调文字颜色 5 5 3" xfId="928"/>
    <cellStyle name="60% - 强调文字颜色 5 6" xfId="929"/>
    <cellStyle name="60% - 强调文字颜色 5 6 2" xfId="930"/>
    <cellStyle name="60% - 强调文字颜色 5 6 3" xfId="931"/>
    <cellStyle name="60% - 强调文字颜色 5 7" xfId="932"/>
    <cellStyle name="60% - 强调文字颜色 5 7 2" xfId="933"/>
    <cellStyle name="60% - 强调文字颜色 5 7 2 2" xfId="934"/>
    <cellStyle name="60% - 强调文字颜色 5 7 2 3" xfId="935"/>
    <cellStyle name="60% - 强调文字颜色 5 7 2 4" xfId="936"/>
    <cellStyle name="60% - 强调文字颜色 5 7 3" xfId="937"/>
    <cellStyle name="60% - 强调文字颜色 5 7 3 2" xfId="938"/>
    <cellStyle name="60% - 强调文字颜色 5 7 3 3" xfId="939"/>
    <cellStyle name="60% - 强调文字颜色 5 7 3 4" xfId="940"/>
    <cellStyle name="60% - 强调文字颜色 5 7 4" xfId="941"/>
    <cellStyle name="60% - 强调文字颜色 5 7 5" xfId="942"/>
    <cellStyle name="60% - 强调文字颜色 5 7 6" xfId="943"/>
    <cellStyle name="60% - 强调文字颜色 5 8" xfId="944"/>
    <cellStyle name="60% - 强调文字颜色 5 8 2" xfId="945"/>
    <cellStyle name="60% - 强调文字颜色 5 8 3" xfId="946"/>
    <cellStyle name="60% - 强调文字颜色 5 9" xfId="947"/>
    <cellStyle name="60% - 强调文字颜色 5 9 2" xfId="948"/>
    <cellStyle name="60% - 强调文字颜色 5 9 3" xfId="949"/>
    <cellStyle name="60% - 强调文字颜色 6 10" xfId="950"/>
    <cellStyle name="60% - 强调文字颜色 6 11" xfId="951"/>
    <cellStyle name="60% - 强调文字颜色 6 12" xfId="952"/>
    <cellStyle name="60% - 强调文字颜色 6 13" xfId="953"/>
    <cellStyle name="60% - 强调文字颜色 6 14" xfId="954"/>
    <cellStyle name="60% - 强调文字颜色 6 15" xfId="955"/>
    <cellStyle name="60% - 强调文字颜色 6 16" xfId="956"/>
    <cellStyle name="60% - 强调文字颜色 6 17" xfId="957"/>
    <cellStyle name="60% - 强调文字颜色 6 18" xfId="958"/>
    <cellStyle name="60% - 强调文字颜色 6 19" xfId="959"/>
    <cellStyle name="60% - 强调文字颜色 6 2" xfId="960"/>
    <cellStyle name="60% - 强调文字颜色 6 2 2" xfId="961"/>
    <cellStyle name="60% - 强调文字颜色 6 2 3" xfId="962"/>
    <cellStyle name="60% - 强调文字颜色 6 2 4" xfId="963"/>
    <cellStyle name="60% - 强调文字颜色 6 2 5" xfId="964"/>
    <cellStyle name="60% - 强调文字颜色 6 2 6" xfId="965"/>
    <cellStyle name="60% - 强调文字颜色 6 20" xfId="966"/>
    <cellStyle name="60% - 强调文字颜色 6 21" xfId="967"/>
    <cellStyle name="60% - 强调文字颜色 6 22" xfId="968"/>
    <cellStyle name="60% - 强调文字颜色 6 23" xfId="969"/>
    <cellStyle name="60% - 强调文字颜色 6 24" xfId="970"/>
    <cellStyle name="60% - 强调文字颜色 6 25" xfId="971"/>
    <cellStyle name="60% - 强调文字颜色 6 26" xfId="972"/>
    <cellStyle name="60% - 强调文字颜色 6 27" xfId="973"/>
    <cellStyle name="60% - 强调文字颜色 6 28" xfId="974"/>
    <cellStyle name="60% - 强调文字颜色 6 29" xfId="975"/>
    <cellStyle name="60% - 强调文字颜色 6 3" xfId="976"/>
    <cellStyle name="60% - 强调文字颜色 6 4" xfId="977"/>
    <cellStyle name="60% - 强调文字颜色 6 4 2" xfId="978"/>
    <cellStyle name="60% - 强调文字颜色 6 4 3" xfId="979"/>
    <cellStyle name="60% - 强调文字颜色 6 5" xfId="980"/>
    <cellStyle name="60% - 强调文字颜色 6 5 2" xfId="981"/>
    <cellStyle name="60% - 强调文字颜色 6 5 3" xfId="982"/>
    <cellStyle name="60% - 强调文字颜色 6 6" xfId="983"/>
    <cellStyle name="60% - 强调文字颜色 6 6 2" xfId="984"/>
    <cellStyle name="60% - 强调文字颜色 6 6 3" xfId="985"/>
    <cellStyle name="60% - 强调文字颜色 6 7" xfId="986"/>
    <cellStyle name="60% - 强调文字颜色 6 7 2" xfId="987"/>
    <cellStyle name="60% - 强调文字颜色 6 7 2 2" xfId="988"/>
    <cellStyle name="60% - 强调文字颜色 6 7 2 3" xfId="989"/>
    <cellStyle name="60% - 强调文字颜色 6 7 2 4" xfId="990"/>
    <cellStyle name="60% - 强调文字颜色 6 7 3" xfId="991"/>
    <cellStyle name="60% - 强调文字颜色 6 7 3 2" xfId="992"/>
    <cellStyle name="60% - 强调文字颜色 6 7 3 3" xfId="993"/>
    <cellStyle name="60% - 强调文字颜色 6 7 3 4" xfId="994"/>
    <cellStyle name="60% - 强调文字颜色 6 7 4" xfId="995"/>
    <cellStyle name="60% - 强调文字颜色 6 7 5" xfId="996"/>
    <cellStyle name="60% - 强调文字颜色 6 7 6" xfId="997"/>
    <cellStyle name="60% - 强调文字颜色 6 8" xfId="998"/>
    <cellStyle name="60% - 强调文字颜色 6 8 2" xfId="999"/>
    <cellStyle name="60% - 强调文字颜色 6 8 3" xfId="1000"/>
    <cellStyle name="60% - 强调文字颜色 6 9" xfId="1001"/>
    <cellStyle name="60% - 强调文字颜色 6 9 2" xfId="1002"/>
    <cellStyle name="60% - 强调文字颜色 6 9 3" xfId="1003"/>
    <cellStyle name="60% - 輔色1" xfId="1004"/>
    <cellStyle name="60% - 輔色2" xfId="1005"/>
    <cellStyle name="60% - 輔色3" xfId="1006"/>
    <cellStyle name="60% - 輔色4" xfId="1007"/>
    <cellStyle name="60% - 輔色5" xfId="1008"/>
    <cellStyle name="60% - 輔色6" xfId="1009"/>
    <cellStyle name="?" xfId="1010"/>
    <cellStyle name="_ET_STYLE_NoName_00_" xfId="1011"/>
    <cellStyle name="一般" xfId="1012"/>
    <cellStyle name="中等" xfId="1013"/>
    <cellStyle name="備註" xfId="1014"/>
    <cellStyle name="備註 2" xfId="1015"/>
    <cellStyle name="備註 3" xfId="1016"/>
    <cellStyle name="合計" xfId="1017"/>
    <cellStyle name="壞" xfId="1018"/>
    <cellStyle name="好 10" xfId="1019"/>
    <cellStyle name="好 11" xfId="1020"/>
    <cellStyle name="好 12" xfId="1021"/>
    <cellStyle name="好 13" xfId="1022"/>
    <cellStyle name="好 14" xfId="1023"/>
    <cellStyle name="好 15" xfId="1024"/>
    <cellStyle name="好 16" xfId="1025"/>
    <cellStyle name="好 17" xfId="1026"/>
    <cellStyle name="好 18" xfId="1027"/>
    <cellStyle name="好 19" xfId="1028"/>
    <cellStyle name="好 2" xfId="1029"/>
    <cellStyle name="好 2 2" xfId="1030"/>
    <cellStyle name="好 2 3" xfId="1031"/>
    <cellStyle name="好 2 4" xfId="1032"/>
    <cellStyle name="好 2 5" xfId="1033"/>
    <cellStyle name="好 2 6" xfId="1034"/>
    <cellStyle name="好 20" xfId="1035"/>
    <cellStyle name="好 21" xfId="1036"/>
    <cellStyle name="好 22" xfId="1037"/>
    <cellStyle name="好 23" xfId="1038"/>
    <cellStyle name="好 24" xfId="1039"/>
    <cellStyle name="好 25" xfId="1040"/>
    <cellStyle name="好 26" xfId="1041"/>
    <cellStyle name="好 27" xfId="1042"/>
    <cellStyle name="好 28" xfId="1043"/>
    <cellStyle name="好 29" xfId="1044"/>
    <cellStyle name="好 3" xfId="1045"/>
    <cellStyle name="好 30" xfId="1046"/>
    <cellStyle name="好 31" xfId="1047"/>
    <cellStyle name="好 32" xfId="1048"/>
    <cellStyle name="好 33" xfId="1049"/>
    <cellStyle name="好 34" xfId="1050"/>
    <cellStyle name="好 35" xfId="1051"/>
    <cellStyle name="好 36" xfId="1052"/>
    <cellStyle name="好 37" xfId="1053"/>
    <cellStyle name="好 38" xfId="1054"/>
    <cellStyle name="好 39" xfId="1055"/>
    <cellStyle name="好 4" xfId="1056"/>
    <cellStyle name="好 4 2" xfId="1057"/>
    <cellStyle name="好 4 3" xfId="1058"/>
    <cellStyle name="好 40" xfId="1059"/>
    <cellStyle name="好 41" xfId="1060"/>
    <cellStyle name="好 42" xfId="1061"/>
    <cellStyle name="好 43" xfId="1062"/>
    <cellStyle name="好 44" xfId="1063"/>
    <cellStyle name="好 45" xfId="1064"/>
    <cellStyle name="好 46" xfId="1065"/>
    <cellStyle name="好 47" xfId="1066"/>
    <cellStyle name="好 48" xfId="1067"/>
    <cellStyle name="好 49" xfId="1068"/>
    <cellStyle name="好 5" xfId="1069"/>
    <cellStyle name="好 5 2" xfId="1070"/>
    <cellStyle name="好 5 3" xfId="1071"/>
    <cellStyle name="好 50" xfId="1072"/>
    <cellStyle name="好 51" xfId="1073"/>
    <cellStyle name="好 52" xfId="1074"/>
    <cellStyle name="好 53" xfId="1075"/>
    <cellStyle name="好 54" xfId="1076"/>
    <cellStyle name="好 55" xfId="1077"/>
    <cellStyle name="好 56" xfId="1078"/>
    <cellStyle name="好 57" xfId="1079"/>
    <cellStyle name="好 58" xfId="1080"/>
    <cellStyle name="好 59" xfId="1081"/>
    <cellStyle name="好 6" xfId="1082"/>
    <cellStyle name="好 6 2" xfId="1083"/>
    <cellStyle name="好 6 3" xfId="1084"/>
    <cellStyle name="好 7" xfId="1085"/>
    <cellStyle name="好 7 2" xfId="1086"/>
    <cellStyle name="好 7 2 2" xfId="1087"/>
    <cellStyle name="好 7 2 3" xfId="1088"/>
    <cellStyle name="好 7 2 4" xfId="1089"/>
    <cellStyle name="好 7 3" xfId="1090"/>
    <cellStyle name="好 7 3 2" xfId="1091"/>
    <cellStyle name="好 7 3 3" xfId="1092"/>
    <cellStyle name="好 7 3 4" xfId="1093"/>
    <cellStyle name="好 7 4" xfId="1094"/>
    <cellStyle name="好 7 5" xfId="1095"/>
    <cellStyle name="好 7 6" xfId="1096"/>
    <cellStyle name="好 8" xfId="1097"/>
    <cellStyle name="好 8 2" xfId="1098"/>
    <cellStyle name="好 8 3" xfId="1099"/>
    <cellStyle name="好 9" xfId="1100"/>
    <cellStyle name="好 9 2" xfId="1101"/>
    <cellStyle name="好 9 3" xfId="1102"/>
    <cellStyle name="差 10" xfId="1103"/>
    <cellStyle name="差 11" xfId="1104"/>
    <cellStyle name="差 12" xfId="1105"/>
    <cellStyle name="差 13" xfId="1106"/>
    <cellStyle name="差 14" xfId="1107"/>
    <cellStyle name="差 15" xfId="1108"/>
    <cellStyle name="差 16" xfId="1109"/>
    <cellStyle name="差 17" xfId="1110"/>
    <cellStyle name="差 18" xfId="1111"/>
    <cellStyle name="差 19" xfId="1112"/>
    <cellStyle name="差 2" xfId="1113"/>
    <cellStyle name="差 2 2" xfId="1114"/>
    <cellStyle name="差 2 3" xfId="1115"/>
    <cellStyle name="差 2 4" xfId="1116"/>
    <cellStyle name="差 2 5" xfId="1117"/>
    <cellStyle name="差 2 6" xfId="1118"/>
    <cellStyle name="差 20" xfId="1119"/>
    <cellStyle name="差 21" xfId="1120"/>
    <cellStyle name="差 22" xfId="1121"/>
    <cellStyle name="差 23" xfId="1122"/>
    <cellStyle name="差 24" xfId="1123"/>
    <cellStyle name="差 25" xfId="1124"/>
    <cellStyle name="差 26" xfId="1125"/>
    <cellStyle name="差 27" xfId="1126"/>
    <cellStyle name="差 28" xfId="1127"/>
    <cellStyle name="差 29" xfId="1128"/>
    <cellStyle name="差 3" xfId="1129"/>
    <cellStyle name="差 4" xfId="1130"/>
    <cellStyle name="差 4 2" xfId="1131"/>
    <cellStyle name="差 4 3" xfId="1132"/>
    <cellStyle name="差 5" xfId="1133"/>
    <cellStyle name="差 5 2" xfId="1134"/>
    <cellStyle name="差 5 3" xfId="1135"/>
    <cellStyle name="差 6" xfId="1136"/>
    <cellStyle name="差 6 2" xfId="1137"/>
    <cellStyle name="差 6 3" xfId="1138"/>
    <cellStyle name="差 7" xfId="1139"/>
    <cellStyle name="差 7 2" xfId="1140"/>
    <cellStyle name="差 7 2 2" xfId="1141"/>
    <cellStyle name="差 7 2 3" xfId="1142"/>
    <cellStyle name="差 7 2 4" xfId="1143"/>
    <cellStyle name="差 7 3" xfId="1144"/>
    <cellStyle name="差 7 3 2" xfId="1145"/>
    <cellStyle name="差 7 3 3" xfId="1146"/>
    <cellStyle name="差 7 3 4" xfId="1147"/>
    <cellStyle name="差 7 4" xfId="1148"/>
    <cellStyle name="差 7 5" xfId="1149"/>
    <cellStyle name="差 7 6" xfId="1150"/>
    <cellStyle name="差 8" xfId="1151"/>
    <cellStyle name="差 8 2" xfId="1152"/>
    <cellStyle name="差 8 3" xfId="1153"/>
    <cellStyle name="差 9" xfId="1154"/>
    <cellStyle name="差 9 2" xfId="1155"/>
    <cellStyle name="差 9 3" xfId="1156"/>
    <cellStyle name="常规 10 2" xfId="1157"/>
    <cellStyle name="常规 10 2 2" xfId="1158"/>
    <cellStyle name="常规 10 2 2 2" xfId="1159"/>
    <cellStyle name="常规 10 2 2 3" xfId="1160"/>
    <cellStyle name="常规 10 2 2 4" xfId="1161"/>
    <cellStyle name="常规 10 2 2 5" xfId="1162"/>
    <cellStyle name="常规 10 2 2 6" xfId="1163"/>
    <cellStyle name="常规 10 2 2 7" xfId="1164"/>
    <cellStyle name="常规 10 2 2 8" xfId="1165"/>
    <cellStyle name="常规 10 3" xfId="1166"/>
    <cellStyle name="常规 10 3 2" xfId="1167"/>
    <cellStyle name="常规 10 3 3" xfId="1168"/>
    <cellStyle name="常规 10 3 4" xfId="1169"/>
    <cellStyle name="常规 10 3 5" xfId="1170"/>
    <cellStyle name="常规 10 3 6" xfId="1171"/>
    <cellStyle name="常规 10 3 7" xfId="1172"/>
    <cellStyle name="常规 10 3 8" xfId="1173"/>
    <cellStyle name="常规 10 4" xfId="1174"/>
    <cellStyle name="常规 10 4 2" xfId="1175"/>
    <cellStyle name="常规 10 4 3" xfId="1176"/>
    <cellStyle name="常规 10 4 4" xfId="1177"/>
    <cellStyle name="常规 10 4 5" xfId="1178"/>
    <cellStyle name="常规 10 4 6" xfId="1179"/>
    <cellStyle name="常规 10 4 7" xfId="1180"/>
    <cellStyle name="常规 10 4 8" xfId="1181"/>
    <cellStyle name="常规 10 5" xfId="1182"/>
    <cellStyle name="常规 100" xfId="1183"/>
    <cellStyle name="常规 100 2" xfId="1184"/>
    <cellStyle name="常规 100 2 2" xfId="1185"/>
    <cellStyle name="常规 100 2 3" xfId="1186"/>
    <cellStyle name="常规 100 2 4" xfId="1187"/>
    <cellStyle name="常规 100 2 5" xfId="1188"/>
    <cellStyle name="常规 100 2 6" xfId="1189"/>
    <cellStyle name="常规 100 2 7" xfId="1190"/>
    <cellStyle name="常规 100 2 8" xfId="1191"/>
    <cellStyle name="常规 100 3" xfId="1192"/>
    <cellStyle name="常规 100 4" xfId="1193"/>
    <cellStyle name="常规 100 5" xfId="1194"/>
    <cellStyle name="常规 100 6" xfId="1195"/>
    <cellStyle name="常规 100 7" xfId="1196"/>
    <cellStyle name="常规 100 8" xfId="1197"/>
    <cellStyle name="常规 100 9" xfId="1198"/>
    <cellStyle name="常规 101 2" xfId="1199"/>
    <cellStyle name="常规 101 2 2" xfId="1200"/>
    <cellStyle name="常规 101 2 3" xfId="1201"/>
    <cellStyle name="常规 101 2 4" xfId="1202"/>
    <cellStyle name="常规 101 2 5" xfId="1203"/>
    <cellStyle name="常规 101 2 6" xfId="1204"/>
    <cellStyle name="常规 101 2 7" xfId="1205"/>
    <cellStyle name="常规 101 2 8" xfId="1206"/>
    <cellStyle name="常规 11 2" xfId="1207"/>
    <cellStyle name="常规 11 2 2" xfId="1208"/>
    <cellStyle name="常规 11 2 2 2" xfId="1209"/>
    <cellStyle name="常规 11 2 2 3" xfId="1210"/>
    <cellStyle name="常规 11 2 2 4" xfId="1211"/>
    <cellStyle name="常规 11 2 2 5" xfId="1212"/>
    <cellStyle name="常规 11 2 2 6" xfId="1213"/>
    <cellStyle name="常规 11 2 2 7" xfId="1214"/>
    <cellStyle name="常规 11 2 2 8" xfId="1215"/>
    <cellStyle name="常规 11 3" xfId="1216"/>
    <cellStyle name="常规 11 3 2" xfId="1217"/>
    <cellStyle name="常规 11 3 3" xfId="1218"/>
    <cellStyle name="常规 11 3 4" xfId="1219"/>
    <cellStyle name="常规 11 4" xfId="1220"/>
    <cellStyle name="常规 11 4 2" xfId="1221"/>
    <cellStyle name="常规 11 4 3" xfId="1222"/>
    <cellStyle name="常规 11 4 4" xfId="1223"/>
    <cellStyle name="常规 11 5" xfId="1224"/>
    <cellStyle name="常规 11 5 2" xfId="1225"/>
    <cellStyle name="常规 11 5 3" xfId="1226"/>
    <cellStyle name="常规 11 5 4" xfId="1227"/>
    <cellStyle name="常规 111" xfId="1228"/>
    <cellStyle name="常规 111 2" xfId="1229"/>
    <cellStyle name="常规 111 3" xfId="1230"/>
    <cellStyle name="常规 111 4" xfId="1231"/>
    <cellStyle name="常规 111 5" xfId="1232"/>
    <cellStyle name="常规 111 6" xfId="1233"/>
    <cellStyle name="常规 111 7" xfId="1234"/>
    <cellStyle name="常规 111 8" xfId="1235"/>
    <cellStyle name="常规 12 2" xfId="1236"/>
    <cellStyle name="常规 12 2 2" xfId="1237"/>
    <cellStyle name="常规 12 2 2 2" xfId="1238"/>
    <cellStyle name="常规 12 2 2 3" xfId="1239"/>
    <cellStyle name="常规 12 2 2 4" xfId="1240"/>
    <cellStyle name="常规 12 2 2 5" xfId="1241"/>
    <cellStyle name="常规 12 2 2 6" xfId="1242"/>
    <cellStyle name="常规 12 2 2 7" xfId="1243"/>
    <cellStyle name="常规 12 2 2 8" xfId="1244"/>
    <cellStyle name="常规 13 2" xfId="1245"/>
    <cellStyle name="常规 13 2 2" xfId="1246"/>
    <cellStyle name="常规 13 2 2 2" xfId="1247"/>
    <cellStyle name="常规 13 2 2 3" xfId="1248"/>
    <cellStyle name="常规 13 2 2 4" xfId="1249"/>
    <cellStyle name="常规 13 2 2 5" xfId="1250"/>
    <cellStyle name="常规 13 2 2 6" xfId="1251"/>
    <cellStyle name="常规 13 2 2 7" xfId="1252"/>
    <cellStyle name="常规 13 2 2 8" xfId="1253"/>
    <cellStyle name="常规 14 2" xfId="1254"/>
    <cellStyle name="常规 14 2 2" xfId="1255"/>
    <cellStyle name="常规 14 2 2 2" xfId="1256"/>
    <cellStyle name="常规 14 2 2 3" xfId="1257"/>
    <cellStyle name="常规 14 2 2 4" xfId="1258"/>
    <cellStyle name="常规 14 2 2 5" xfId="1259"/>
    <cellStyle name="常规 14 2 2 6" xfId="1260"/>
    <cellStyle name="常规 14 2 2 7" xfId="1261"/>
    <cellStyle name="常规 14 2 2 8" xfId="1262"/>
    <cellStyle name="常规 14 3" xfId="1263"/>
    <cellStyle name="常规 14 3 10" xfId="1264"/>
    <cellStyle name="常规 14 3 11" xfId="1265"/>
    <cellStyle name="常规 14 3 12" xfId="1266"/>
    <cellStyle name="常规 14 3 13" xfId="1267"/>
    <cellStyle name="常规 14 3 14" xfId="1268"/>
    <cellStyle name="常规 14 3 15" xfId="1269"/>
    <cellStyle name="常规 14 3 16" xfId="1270"/>
    <cellStyle name="常规 14 3 17" xfId="1271"/>
    <cellStyle name="常规 14 3 18" xfId="1272"/>
    <cellStyle name="常规 14 3 19" xfId="1273"/>
    <cellStyle name="常规 14 3 2" xfId="1274"/>
    <cellStyle name="常规 14 3 2 2" xfId="1275"/>
    <cellStyle name="常规 14 3 2 3" xfId="1276"/>
    <cellStyle name="常规 14 3 2 4" xfId="1277"/>
    <cellStyle name="常规 14 3 2 5" xfId="1278"/>
    <cellStyle name="常规 14 3 2 6" xfId="1279"/>
    <cellStyle name="常规 14 3 2 7" xfId="1280"/>
    <cellStyle name="常规 14 3 2 8" xfId="1281"/>
    <cellStyle name="常规 14 3 20" xfId="1282"/>
    <cellStyle name="常规 14 3 21" xfId="1283"/>
    <cellStyle name="常规 14 3 22" xfId="1284"/>
    <cellStyle name="常规 14 3 23" xfId="1285"/>
    <cellStyle name="常规 14 3 3" xfId="1286"/>
    <cellStyle name="常规 14 3 4" xfId="1287"/>
    <cellStyle name="常规 14 3 4 2" xfId="1288"/>
    <cellStyle name="常规 14 3 4 3" xfId="1289"/>
    <cellStyle name="常规 14 3 4 4" xfId="1290"/>
    <cellStyle name="常规 14 3 4 5" xfId="1291"/>
    <cellStyle name="常规 14 3 4 6" xfId="1292"/>
    <cellStyle name="常规 14 3 4 7" xfId="1293"/>
    <cellStyle name="常规 14 3 4 8" xfId="1294"/>
    <cellStyle name="常规 14 3 5" xfId="1295"/>
    <cellStyle name="常规 14 3 5 2" xfId="1296"/>
    <cellStyle name="常规 14 3 5 3" xfId="1297"/>
    <cellStyle name="常规 14 3 5 4" xfId="1298"/>
    <cellStyle name="常规 14 3 5 5" xfId="1299"/>
    <cellStyle name="常规 14 3 5 6" xfId="1300"/>
    <cellStyle name="常规 14 3 5 7" xfId="1301"/>
    <cellStyle name="常规 14 3 5 8" xfId="1302"/>
    <cellStyle name="常规 14 3 6" xfId="1303"/>
    <cellStyle name="常规 14 3 6 2" xfId="1304"/>
    <cellStyle name="常规 14 3 6 3" xfId="1305"/>
    <cellStyle name="常规 14 3 6 4" xfId="1306"/>
    <cellStyle name="常规 14 3 6 5" xfId="1307"/>
    <cellStyle name="常规 14 3 6 6" xfId="1308"/>
    <cellStyle name="常规 14 3 6 7" xfId="1309"/>
    <cellStyle name="常规 14 3 6 8" xfId="1310"/>
    <cellStyle name="常规 14 3 7" xfId="1311"/>
    <cellStyle name="常规 14 3 7 2" xfId="1312"/>
    <cellStyle name="常规 14 3 7 3" xfId="1313"/>
    <cellStyle name="常规 14 3 7 4" xfId="1314"/>
    <cellStyle name="常规 14 3 7 5" xfId="1315"/>
    <cellStyle name="常规 14 3 7 6" xfId="1316"/>
    <cellStyle name="常规 14 3 7 7" xfId="1317"/>
    <cellStyle name="常规 14 3 7 8" xfId="1318"/>
    <cellStyle name="常规 14 3 8" xfId="1319"/>
    <cellStyle name="常规 14 3 9" xfId="1320"/>
    <cellStyle name="常规 143" xfId="1321"/>
    <cellStyle name="常规 143 2" xfId="1322"/>
    <cellStyle name="常规 143 3" xfId="1323"/>
    <cellStyle name="常规 143 4" xfId="1324"/>
    <cellStyle name="常规 143 5" xfId="1325"/>
    <cellStyle name="常规 143 6" xfId="1326"/>
    <cellStyle name="常规 144" xfId="1327"/>
    <cellStyle name="常规 145" xfId="1328"/>
    <cellStyle name="常规 146" xfId="1329"/>
    <cellStyle name="常规 146 2" xfId="1330"/>
    <cellStyle name="常规 146 3" xfId="1331"/>
    <cellStyle name="常规 146 4" xfId="1332"/>
    <cellStyle name="常规 147" xfId="1333"/>
    <cellStyle name="常规 147 2" xfId="1334"/>
    <cellStyle name="常规 147 3" xfId="1335"/>
    <cellStyle name="常规 147 4" xfId="1336"/>
    <cellStyle name="常规 148" xfId="1337"/>
    <cellStyle name="常规 148 2" xfId="1338"/>
    <cellStyle name="常规 148 3" xfId="1339"/>
    <cellStyle name="常规 148 4" xfId="1340"/>
    <cellStyle name="常规 149" xfId="1341"/>
    <cellStyle name="常规 15 2" xfId="1342"/>
    <cellStyle name="常规 15 2 2" xfId="1343"/>
    <cellStyle name="常规 15 2 2 2" xfId="1344"/>
    <cellStyle name="常规 15 2 2 3" xfId="1345"/>
    <cellStyle name="常规 15 2 2 4" xfId="1346"/>
    <cellStyle name="常规 15 2 2 5" xfId="1347"/>
    <cellStyle name="常规 15 2 2 6" xfId="1348"/>
    <cellStyle name="常规 15 2 2 7" xfId="1349"/>
    <cellStyle name="常规 15 2 2 8" xfId="1350"/>
    <cellStyle name="常规 150" xfId="1351"/>
    <cellStyle name="常规 151" xfId="1352"/>
    <cellStyle name="常规 151 2" xfId="1353"/>
    <cellStyle name="常规 151 3" xfId="1354"/>
    <cellStyle name="常规 151 4" xfId="1355"/>
    <cellStyle name="常规 151 5" xfId="1356"/>
    <cellStyle name="常规 151 6" xfId="1357"/>
    <cellStyle name="常规 152" xfId="1358"/>
    <cellStyle name="常规 152 2" xfId="1359"/>
    <cellStyle name="常规 152 3" xfId="1360"/>
    <cellStyle name="常规 152 4" xfId="1361"/>
    <cellStyle name="常规 152 5" xfId="1362"/>
    <cellStyle name="常规 152 6" xfId="1363"/>
    <cellStyle name="常规 153" xfId="1364"/>
    <cellStyle name="常规 153 2" xfId="1365"/>
    <cellStyle name="常规 153 3" xfId="1366"/>
    <cellStyle name="常规 153 4" xfId="1367"/>
    <cellStyle name="常规 153 5" xfId="1368"/>
    <cellStyle name="常规 153 6" xfId="1369"/>
    <cellStyle name="常规 154" xfId="1370"/>
    <cellStyle name="常规 154 2" xfId="1371"/>
    <cellStyle name="常规 154 3" xfId="1372"/>
    <cellStyle name="常规 154 4" xfId="1373"/>
    <cellStyle name="常规 154 5" xfId="1374"/>
    <cellStyle name="常规 154 6" xfId="1375"/>
    <cellStyle name="常规 155" xfId="1376"/>
    <cellStyle name="常规 155 2" xfId="1377"/>
    <cellStyle name="常规 155 3" xfId="1378"/>
    <cellStyle name="常规 155 4" xfId="1379"/>
    <cellStyle name="常规 155 5" xfId="1380"/>
    <cellStyle name="常规 155 6" xfId="1381"/>
    <cellStyle name="常规 156" xfId="1382"/>
    <cellStyle name="常规 156 2" xfId="1383"/>
    <cellStyle name="常规 156 3" xfId="1384"/>
    <cellStyle name="常规 156 4" xfId="1385"/>
    <cellStyle name="常规 156 5" xfId="1386"/>
    <cellStyle name="常规 156 6" xfId="1387"/>
    <cellStyle name="常规 157" xfId="1388"/>
    <cellStyle name="常规 157 2" xfId="1389"/>
    <cellStyle name="常规 157 3" xfId="1390"/>
    <cellStyle name="常规 157 4" xfId="1391"/>
    <cellStyle name="常规 157 5" xfId="1392"/>
    <cellStyle name="常规 157 6" xfId="1393"/>
    <cellStyle name="常规 158" xfId="1394"/>
    <cellStyle name="常规 158 2" xfId="1395"/>
    <cellStyle name="常规 158 3" xfId="1396"/>
    <cellStyle name="常规 159" xfId="1397"/>
    <cellStyle name="常规 160" xfId="1398"/>
    <cellStyle name="常规 161" xfId="1399"/>
    <cellStyle name="常规 162" xfId="1400"/>
    <cellStyle name="常规 163" xfId="1401"/>
    <cellStyle name="常规 163 2" xfId="1402"/>
    <cellStyle name="常规 163 3" xfId="1403"/>
    <cellStyle name="常规 164" xfId="1404"/>
    <cellStyle name="常规 164 2" xfId="1405"/>
    <cellStyle name="常规 164 3" xfId="1406"/>
    <cellStyle name="常规 165" xfId="1407"/>
    <cellStyle name="常规 165 2" xfId="1408"/>
    <cellStyle name="常规 165 3" xfId="1409"/>
    <cellStyle name="常规 166" xfId="1410"/>
    <cellStyle name="常规 166 2" xfId="1411"/>
    <cellStyle name="常规 166 3" xfId="1412"/>
    <cellStyle name="常规 167" xfId="1413"/>
    <cellStyle name="常规 168" xfId="1414"/>
    <cellStyle name="常规 168 2" xfId="1415"/>
    <cellStyle name="常规 168 3" xfId="1416"/>
    <cellStyle name="常规 17" xfId="1417"/>
    <cellStyle name="常规 17 2" xfId="1418"/>
    <cellStyle name="常规 17 2 2" xfId="1419"/>
    <cellStyle name="常规 17 2 3" xfId="1420"/>
    <cellStyle name="常规 17 2 4" xfId="1421"/>
    <cellStyle name="常规 17 2 5" xfId="1422"/>
    <cellStyle name="常规 17 2 6" xfId="1423"/>
    <cellStyle name="常规 17 2 7" xfId="1424"/>
    <cellStyle name="常规 17 2 8" xfId="1425"/>
    <cellStyle name="常规 170" xfId="1426"/>
    <cellStyle name="常规 170 2" xfId="1427"/>
    <cellStyle name="常规 170 3" xfId="1428"/>
    <cellStyle name="常规 171" xfId="1429"/>
    <cellStyle name="常规 171 2" xfId="1430"/>
    <cellStyle name="常规 171 3" xfId="1431"/>
    <cellStyle name="常规 172" xfId="1432"/>
    <cellStyle name="常规 172 2" xfId="1433"/>
    <cellStyle name="常规 172 3" xfId="1434"/>
    <cellStyle name="常规 177" xfId="1435"/>
    <cellStyle name="常规 177 2" xfId="1436"/>
    <cellStyle name="常规 177 3" xfId="1437"/>
    <cellStyle name="常规 178" xfId="1438"/>
    <cellStyle name="常规 178 2" xfId="1439"/>
    <cellStyle name="常规 178 3" xfId="1440"/>
    <cellStyle name="常规 179" xfId="1441"/>
    <cellStyle name="常规 179 2" xfId="1442"/>
    <cellStyle name="常规 179 3" xfId="1443"/>
    <cellStyle name="常规 18" xfId="1444"/>
    <cellStyle name="常规 18 2" xfId="1445"/>
    <cellStyle name="常规 18 2 2" xfId="1446"/>
    <cellStyle name="常规 18 2 3" xfId="1447"/>
    <cellStyle name="常规 18 2 4" xfId="1448"/>
    <cellStyle name="常规 18 2 5" xfId="1449"/>
    <cellStyle name="常规 18 2 6" xfId="1450"/>
    <cellStyle name="常规 18 2 7" xfId="1451"/>
    <cellStyle name="常规 18 2 8" xfId="1452"/>
    <cellStyle name="常规 180" xfId="1453"/>
    <cellStyle name="常规 180 2" xfId="1454"/>
    <cellStyle name="常规 180 3" xfId="1455"/>
    <cellStyle name="常规 181" xfId="1456"/>
    <cellStyle name="常规 181 2" xfId="1457"/>
    <cellStyle name="常规 181 3" xfId="1458"/>
    <cellStyle name="常规 182" xfId="1459"/>
    <cellStyle name="常规 182 2" xfId="1460"/>
    <cellStyle name="常规 182 3" xfId="1461"/>
    <cellStyle name="常规 183" xfId="1462"/>
    <cellStyle name="常规 183 2" xfId="1463"/>
    <cellStyle name="常规 183 3" xfId="1464"/>
    <cellStyle name="常规 184" xfId="1465"/>
    <cellStyle name="常规 184 2" xfId="1466"/>
    <cellStyle name="常规 184 3" xfId="1467"/>
    <cellStyle name="常规 185" xfId="1468"/>
    <cellStyle name="常规 185 2" xfId="1469"/>
    <cellStyle name="常规 185 3" xfId="1470"/>
    <cellStyle name="常规 186" xfId="1471"/>
    <cellStyle name="常规 186 2" xfId="1472"/>
    <cellStyle name="常规 186 3" xfId="1473"/>
    <cellStyle name="常规 187" xfId="1474"/>
    <cellStyle name="常规 187 2" xfId="1475"/>
    <cellStyle name="常规 187 3" xfId="1476"/>
    <cellStyle name="常规 188" xfId="1477"/>
    <cellStyle name="常规 188 2" xfId="1478"/>
    <cellStyle name="常规 188 3" xfId="1479"/>
    <cellStyle name="常规 189" xfId="1480"/>
    <cellStyle name="常规 189 2" xfId="1481"/>
    <cellStyle name="常规 189 3" xfId="1482"/>
    <cellStyle name="常规 19" xfId="1483"/>
    <cellStyle name="常规 19 2" xfId="1484"/>
    <cellStyle name="常规 19 2 2" xfId="1485"/>
    <cellStyle name="常规 19 2 3" xfId="1486"/>
    <cellStyle name="常规 19 2 4" xfId="1487"/>
    <cellStyle name="常规 19 2 5" xfId="1488"/>
    <cellStyle name="常规 19 2 6" xfId="1489"/>
    <cellStyle name="常规 19 2 7" xfId="1490"/>
    <cellStyle name="常规 19 2 8" xfId="1491"/>
    <cellStyle name="常规 190" xfId="1492"/>
    <cellStyle name="常规 190 2" xfId="1493"/>
    <cellStyle name="常规 190 3" xfId="1494"/>
    <cellStyle name="常规 192" xfId="1495"/>
    <cellStyle name="常规 192 2" xfId="1496"/>
    <cellStyle name="常规 192 3" xfId="1497"/>
    <cellStyle name="常规 193" xfId="1498"/>
    <cellStyle name="常规 193 2" xfId="1499"/>
    <cellStyle name="常规 193 3" xfId="1500"/>
    <cellStyle name="常规 194" xfId="1501"/>
    <cellStyle name="常规 194 2" xfId="1502"/>
    <cellStyle name="常规 194 3" xfId="1503"/>
    <cellStyle name="常规 195" xfId="1504"/>
    <cellStyle name="常规 195 2" xfId="1505"/>
    <cellStyle name="常规 195 3" xfId="1506"/>
    <cellStyle name="常规 196" xfId="1507"/>
    <cellStyle name="常规 196 2" xfId="1508"/>
    <cellStyle name="常规 196 3" xfId="1509"/>
    <cellStyle name="常规 197" xfId="1510"/>
    <cellStyle name="常规 197 2" xfId="1511"/>
    <cellStyle name="常规 197 3" xfId="1512"/>
    <cellStyle name="常规 2" xfId="1513"/>
    <cellStyle name="常规 2 10" xfId="1514"/>
    <cellStyle name="常规 2 10 2" xfId="1515"/>
    <cellStyle name="常规 2 10 2 2" xfId="1516"/>
    <cellStyle name="常规 2 10 2 3" xfId="1517"/>
    <cellStyle name="常规 2 10 2 4" xfId="1518"/>
    <cellStyle name="常规 2 10 2 5" xfId="1519"/>
    <cellStyle name="常规 2 10 2 6" xfId="1520"/>
    <cellStyle name="常规 2 10 2 7" xfId="1521"/>
    <cellStyle name="常规 2 10 2 8" xfId="1522"/>
    <cellStyle name="常规 2 10 3" xfId="1523"/>
    <cellStyle name="常规 2 10 4" xfId="1524"/>
    <cellStyle name="常规 2 10 5" xfId="1525"/>
    <cellStyle name="常规 2 10 6" xfId="1526"/>
    <cellStyle name="常规 2 10 7" xfId="1527"/>
    <cellStyle name="常规 2 10 8" xfId="1528"/>
    <cellStyle name="常规 2 10 9" xfId="1529"/>
    <cellStyle name="常规 2 11" xfId="1530"/>
    <cellStyle name="常规 2 11 2" xfId="1531"/>
    <cellStyle name="常规 2 11 2 2" xfId="1532"/>
    <cellStyle name="常规 2 11 2 3" xfId="1533"/>
    <cellStyle name="常规 2 11 2 4" xfId="1534"/>
    <cellStyle name="常规 2 11 2 5" xfId="1535"/>
    <cellStyle name="常规 2 11 2 6" xfId="1536"/>
    <cellStyle name="常规 2 11 2 7" xfId="1537"/>
    <cellStyle name="常规 2 11 2 8" xfId="1538"/>
    <cellStyle name="常规 2 11 3" xfId="1539"/>
    <cellStyle name="常规 2 11 4" xfId="1540"/>
    <cellStyle name="常规 2 11 5" xfId="1541"/>
    <cellStyle name="常规 2 11 6" xfId="1542"/>
    <cellStyle name="常规 2 11 7" xfId="1543"/>
    <cellStyle name="常规 2 11 8" xfId="1544"/>
    <cellStyle name="常规 2 11 9" xfId="1545"/>
    <cellStyle name="常规 2 12" xfId="1546"/>
    <cellStyle name="常规 2 12 2" xfId="1547"/>
    <cellStyle name="常规 2 12 2 2" xfId="1548"/>
    <cellStyle name="常规 2 12 2 3" xfId="1549"/>
    <cellStyle name="常规 2 12 2 4" xfId="1550"/>
    <cellStyle name="常规 2 12 2 5" xfId="1551"/>
    <cellStyle name="常规 2 12 2 6" xfId="1552"/>
    <cellStyle name="常规 2 12 2 7" xfId="1553"/>
    <cellStyle name="常规 2 12 2 8" xfId="1554"/>
    <cellStyle name="常规 2 12 3" xfId="1555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2" xfId="0"/>
    <cellStyle name="常规 2 13 2 2" xfId="0"/>
    <cellStyle name="常规 2 13 2 3" xfId="0"/>
    <cellStyle name="常规 2 13 2 4" xfId="0"/>
    <cellStyle name="常规 2 13 2 5" xfId="0"/>
    <cellStyle name="常规 2 13 2 6" xfId="0"/>
    <cellStyle name="常规 2 13 2 7" xfId="0"/>
    <cellStyle name="常规 2 13 2 8" xfId="0"/>
    <cellStyle name="常规 2 14" xfId="0"/>
    <cellStyle name="常规 2 14 2" xfId="0"/>
    <cellStyle name="常规 2 14 2 2" xfId="0"/>
    <cellStyle name="常规 2 14 2 3" xfId="0"/>
    <cellStyle name="常规 2 14 2 4" xfId="0"/>
    <cellStyle name="常规 2 14 2 5" xfId="0"/>
    <cellStyle name="常规 2 14 2 6" xfId="0"/>
    <cellStyle name="常规 2 14 2 7" xfId="0"/>
    <cellStyle name="常规 2 14 2 8" xfId="0"/>
    <cellStyle name="常规 2 15" xfId="0"/>
    <cellStyle name="常规 2 15 2" xfId="0"/>
    <cellStyle name="常规 2 15 2 2" xfId="0"/>
    <cellStyle name="常规 2 15 2 3" xfId="0"/>
    <cellStyle name="常规 2 15 2 4" xfId="0"/>
    <cellStyle name="常规 2 15 2 5" xfId="0"/>
    <cellStyle name="常规 2 15 2 6" xfId="0"/>
    <cellStyle name="常规 2 15 2 7" xfId="0"/>
    <cellStyle name="常规 2 15 2 8" xfId="0"/>
    <cellStyle name="常规 2 16" xfId="0"/>
    <cellStyle name="常规 2 16 2" xfId="0"/>
    <cellStyle name="常规 2 16 2 2" xfId="0"/>
    <cellStyle name="常规 2 16 2 3" xfId="0"/>
    <cellStyle name="常规 2 16 2 4" xfId="0"/>
    <cellStyle name="常规 2 16 2 5" xfId="0"/>
    <cellStyle name="常规 2 16 2 6" xfId="0"/>
    <cellStyle name="常规 2 16 2 7" xfId="0"/>
    <cellStyle name="常规 2 16 2 8" xfId="0"/>
    <cellStyle name="常规 2 17" xfId="0"/>
    <cellStyle name="常规 2 18" xfId="0"/>
    <cellStyle name="常规 2 19" xfId="0"/>
    <cellStyle name="常规 2 2" xfId="0"/>
    <cellStyle name="常规 2 2 10" xfId="0"/>
    <cellStyle name="常规 2 2 10 2" xfId="0"/>
    <cellStyle name="常规 2 2 10 3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7" xfId="0"/>
    <cellStyle name="常规 2 2 17 2" xfId="0"/>
    <cellStyle name="常规 2 2 18" xfId="0"/>
    <cellStyle name="常规 2 2 18 2" xfId="0"/>
    <cellStyle name="常规 2 2 19" xfId="0"/>
    <cellStyle name="常规 2 2 19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0" xfId="0"/>
    <cellStyle name="常规 2 2 21" xfId="0"/>
    <cellStyle name="常规 2 2 22" xfId="0"/>
    <cellStyle name="常规 2 2 23" xfId="0"/>
    <cellStyle name="常规 2 2 23 2" xfId="0"/>
    <cellStyle name="常规 2 2 24" xfId="0"/>
    <cellStyle name="常规 2 2 24 2" xfId="0"/>
    <cellStyle name="常规 2 2 25" xfId="0"/>
    <cellStyle name="常规 2 2 25 2" xfId="0"/>
    <cellStyle name="常规 2 2 26" xfId="0"/>
    <cellStyle name="常规 2 2 27" xfId="0"/>
    <cellStyle name="常规 2 2 28" xfId="0"/>
    <cellStyle name="常规 2 2 2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 9 2" xfId="0"/>
    <cellStyle name="常规 2 2 9 3" xfId="0"/>
    <cellStyle name="常规 2 20" xfId="0"/>
    <cellStyle name="常规 2 21" xfId="0"/>
    <cellStyle name="常规 2 22" xfId="0"/>
    <cellStyle name="常规 2 23" xfId="0"/>
    <cellStyle name="常规 2 24" xfId="0"/>
    <cellStyle name="常规 2 24 2" xfId="0"/>
    <cellStyle name="常规 2 24 3" xfId="0"/>
    <cellStyle name="常规 2 24 4" xfId="0"/>
    <cellStyle name="常规 2 24 5" xfId="0"/>
    <cellStyle name="常规 2 24 6" xfId="0"/>
    <cellStyle name="常规 2 24 7" xfId="0"/>
    <cellStyle name="常规 2 24 8" xfId="0"/>
    <cellStyle name="常规 2 25" xfId="0"/>
    <cellStyle name="常规 2 26" xfId="0"/>
    <cellStyle name="常规 2 27" xfId="0"/>
    <cellStyle name="常规 2 27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7 8" xfId="0"/>
    <cellStyle name="常规 2 28" xfId="0"/>
    <cellStyle name="常规 2 28 2" xfId="0"/>
    <cellStyle name="常规 2 28 3" xfId="0"/>
    <cellStyle name="常规 2 28 4" xfId="0"/>
    <cellStyle name="常规 2 28 5" xfId="0"/>
    <cellStyle name="常规 2 28 6" xfId="0"/>
    <cellStyle name="常规 2 28 7" xfId="0"/>
    <cellStyle name="常规 2 28 8" xfId="0"/>
    <cellStyle name="常规 2 29" xfId="0"/>
    <cellStyle name="常规 2 3" xfId="0"/>
    <cellStyle name="常规 2 3 10" xfId="0"/>
    <cellStyle name="常规 2 3 10 2" xfId="0"/>
    <cellStyle name="常规 2 3 10 3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17 2" xfId="0"/>
    <cellStyle name="常规 2 3 18" xfId="0"/>
    <cellStyle name="常规 2 3 18 2" xfId="0"/>
    <cellStyle name="常规 2 3 19" xfId="0"/>
    <cellStyle name="常规 2 3 19 2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0" xfId="0"/>
    <cellStyle name="常规 2 3 21" xfId="0"/>
    <cellStyle name="常规 2 3 22" xfId="0"/>
    <cellStyle name="常规 2 3 23" xfId="0"/>
    <cellStyle name="常规 2 3 23 2" xfId="0"/>
    <cellStyle name="常规 2 3 24" xfId="0"/>
    <cellStyle name="常规 2 3 24 2" xfId="0"/>
    <cellStyle name="常规 2 3 25" xfId="0"/>
    <cellStyle name="常规 2 3 25 2" xfId="0"/>
    <cellStyle name="常规 2 3 26" xfId="0"/>
    <cellStyle name="常规 2 3 27" xfId="0"/>
    <cellStyle name="常规 2 3 28" xfId="0"/>
    <cellStyle name="常规 2 3 29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 9 2" xfId="0"/>
    <cellStyle name="常规 2 3 9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8 2" xfId="0"/>
    <cellStyle name="常规 2 38 3" xfId="0"/>
    <cellStyle name="常规 2 38 4" xfId="0"/>
    <cellStyle name="常规 2 38 5" xfId="0"/>
    <cellStyle name="常规 2 38 6" xfId="0"/>
    <cellStyle name="常规 2 39" xfId="0"/>
    <cellStyle name="常规 2 39 2" xfId="0"/>
    <cellStyle name="常规 2 39 3" xfId="0"/>
    <cellStyle name="常规 2 39 4" xfId="0"/>
    <cellStyle name="常规 2 39 5" xfId="0"/>
    <cellStyle name="常规 2 39 6" xfId="0"/>
    <cellStyle name="常规 2 4" xfId="0"/>
    <cellStyle name="常规 2 4 10" xfId="0"/>
    <cellStyle name="常规 2 4 10 2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40" xfId="0"/>
    <cellStyle name="常规 2 40 2" xfId="0"/>
    <cellStyle name="常规 2 40 3" xfId="0"/>
    <cellStyle name="常规 2 40 4" xfId="0"/>
    <cellStyle name="常规 2 40 5" xfId="0"/>
    <cellStyle name="常规 2 40 6" xfId="0"/>
    <cellStyle name="常规 2 41" xfId="0"/>
    <cellStyle name="常规 2 41 2" xfId="0"/>
    <cellStyle name="常规 2 41 3" xfId="0"/>
    <cellStyle name="常规 2 41 4" xfId="0"/>
    <cellStyle name="常规 2 41 5" xfId="0"/>
    <cellStyle name="常规 2 41 6" xfId="0"/>
    <cellStyle name="常规 2 42" xfId="0"/>
    <cellStyle name="常规 2 42 2" xfId="0"/>
    <cellStyle name="常规 2 42 3" xfId="0"/>
    <cellStyle name="常规 2 42 4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1" xfId="0"/>
    <cellStyle name="常规 2 5 12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3" xfId="0"/>
    <cellStyle name="常规 2 5 3 2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4 4" xfId="0"/>
    <cellStyle name="常规 2 5 5" xfId="0"/>
    <cellStyle name="常规 2 5 5 2" xfId="0"/>
    <cellStyle name="常规 2 5 5 3" xfId="0"/>
    <cellStyle name="常规 2 5 5 4" xfId="0"/>
    <cellStyle name="常规 2 5 6" xfId="0"/>
    <cellStyle name="常规 2 5 7" xfId="0"/>
    <cellStyle name="常规 2 5 8" xfId="0"/>
    <cellStyle name="常规 2 5 9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1" xfId="0"/>
    <cellStyle name="常规 2 7" xfId="0"/>
    <cellStyle name="常规 2 7 2" xfId="0"/>
    <cellStyle name="常规 2 7 2 2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2 2" xfId="0"/>
    <cellStyle name="常规 2 8 2 3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2" xfId="0"/>
    <cellStyle name="常规 2 9 2 2" xfId="0"/>
    <cellStyle name="常规 2 9 2 3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2" xfId="0"/>
    <cellStyle name="常规 20 2 2" xfId="0"/>
    <cellStyle name="常规 20 2 3" xfId="0"/>
    <cellStyle name="常规 20 2 4" xfId="0"/>
    <cellStyle name="常规 20 2 5" xfId="0"/>
    <cellStyle name="常规 20 2 6" xfId="0"/>
    <cellStyle name="常规 20 2 7" xfId="0"/>
    <cellStyle name="常规 20 2 8" xfId="0"/>
    <cellStyle name="常规 200" xfId="0"/>
    <cellStyle name="常规 200 2" xfId="0"/>
    <cellStyle name="常规 200 3" xfId="0"/>
    <cellStyle name="常规 201" xfId="0"/>
    <cellStyle name="常规 201 2" xfId="0"/>
    <cellStyle name="常规 201 3" xfId="0"/>
    <cellStyle name="常规 202" xfId="0"/>
    <cellStyle name="常规 202 2" xfId="0"/>
    <cellStyle name="常规 202 3" xfId="0"/>
    <cellStyle name="常规 203" xfId="0"/>
    <cellStyle name="常规 203 2" xfId="0"/>
    <cellStyle name="常规 204" xfId="0"/>
    <cellStyle name="常规 204 2" xfId="0"/>
    <cellStyle name="常规 205" xfId="0"/>
    <cellStyle name="常规 205 2" xfId="0"/>
    <cellStyle name="常规 206" xfId="0"/>
    <cellStyle name="常规 206 2" xfId="0"/>
    <cellStyle name="常规 207" xfId="0"/>
    <cellStyle name="常规 207 2" xfId="0"/>
    <cellStyle name="常规 208" xfId="0"/>
    <cellStyle name="常规 208 2" xfId="0"/>
    <cellStyle name="常规 209" xfId="0"/>
    <cellStyle name="常规 209 2" xfId="0"/>
    <cellStyle name="常规 21" xfId="0"/>
    <cellStyle name="常规 21 2" xfId="0"/>
    <cellStyle name="常规 21 2 2" xfId="0"/>
    <cellStyle name="常规 21 2 3" xfId="0"/>
    <cellStyle name="常规 21 2 4" xfId="0"/>
    <cellStyle name="常规 21 2 5" xfId="0"/>
    <cellStyle name="常规 21 2 6" xfId="0"/>
    <cellStyle name="常规 21 2 7" xfId="0"/>
    <cellStyle name="常规 21 2 8" xfId="0"/>
    <cellStyle name="常规 210" xfId="0"/>
    <cellStyle name="常规 210 2" xfId="0"/>
    <cellStyle name="常规 211" xfId="0"/>
    <cellStyle name="常规 211 2" xfId="0"/>
    <cellStyle name="常规 212" xfId="0"/>
    <cellStyle name="常规 212 2" xfId="0"/>
    <cellStyle name="常规 213" xfId="0"/>
    <cellStyle name="常规 213 2" xfId="0"/>
    <cellStyle name="常规 214" xfId="0"/>
    <cellStyle name="常规 214 2" xfId="0"/>
    <cellStyle name="常规 215" xfId="0"/>
    <cellStyle name="常规 215 2" xfId="0"/>
    <cellStyle name="常规 216" xfId="0"/>
    <cellStyle name="常规 216 2" xfId="0"/>
    <cellStyle name="常规 217" xfId="0"/>
    <cellStyle name="常规 217 2" xfId="0"/>
    <cellStyle name="常规 222" xfId="0"/>
    <cellStyle name="常规 25 2" xfId="0"/>
    <cellStyle name="常规 25 2 2" xfId="0"/>
    <cellStyle name="常规 25 2 3" xfId="0"/>
    <cellStyle name="常规 25 2 4" xfId="0"/>
    <cellStyle name="常规 25 3" xfId="0"/>
    <cellStyle name="常规 25 3 10" xfId="0"/>
    <cellStyle name="常规 25 3 11" xfId="0"/>
    <cellStyle name="常规 25 3 12" xfId="0"/>
    <cellStyle name="常规 25 3 13" xfId="0"/>
    <cellStyle name="常规 25 3 2" xfId="0"/>
    <cellStyle name="常规 25 3 2 2" xfId="0"/>
    <cellStyle name="常规 25 3 2 3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3" xfId="0"/>
    <cellStyle name="常规 25 3 4" xfId="0"/>
    <cellStyle name="常规 25 3 4 2" xfId="0"/>
    <cellStyle name="常规 25 3 4 3" xfId="0"/>
    <cellStyle name="常规 25 3 4 4" xfId="0"/>
    <cellStyle name="常规 25 3 4 5" xfId="0"/>
    <cellStyle name="常规 25 3 4 6" xfId="0"/>
    <cellStyle name="常规 25 3 4 7" xfId="0"/>
    <cellStyle name="常规 25 3 4 8" xfId="0"/>
    <cellStyle name="常规 25 3 5" xfId="0"/>
    <cellStyle name="常规 25 3 5 2" xfId="0"/>
    <cellStyle name="常规 25 3 5 3" xfId="0"/>
    <cellStyle name="常规 25 3 5 4" xfId="0"/>
    <cellStyle name="常规 25 3 5 5" xfId="0"/>
    <cellStyle name="常规 25 3 5 6" xfId="0"/>
    <cellStyle name="常规 25 3 5 7" xfId="0"/>
    <cellStyle name="常规 25 3 5 8" xfId="0"/>
    <cellStyle name="常规 25 3 6" xfId="0"/>
    <cellStyle name="常规 25 3 7" xfId="0"/>
    <cellStyle name="常规 25 3 8" xfId="0"/>
    <cellStyle name="常规 25 3 9" xfId="0"/>
    <cellStyle name="常规 26 2" xfId="0"/>
    <cellStyle name="常规 26 2 2" xfId="0"/>
    <cellStyle name="常规 26 2 3" xfId="0"/>
    <cellStyle name="常规 26 2 4" xfId="0"/>
    <cellStyle name="常规 27 2" xfId="0"/>
    <cellStyle name="常规 27 2 2" xfId="0"/>
    <cellStyle name="常规 27 2 3" xfId="0"/>
    <cellStyle name="常规 27 2 4" xfId="0"/>
    <cellStyle name="常规 28 2" xfId="0"/>
    <cellStyle name="常规 28 2 2" xfId="0"/>
    <cellStyle name="常规 28 2 3" xfId="0"/>
    <cellStyle name="常规 28 2 4" xfId="0"/>
    <cellStyle name="常规 28 2 5" xfId="0"/>
    <cellStyle name="常规 28 2 6" xfId="0"/>
    <cellStyle name="常规 28 2 7" xfId="0"/>
    <cellStyle name="常规 28 2 8" xfId="0"/>
    <cellStyle name="常规 28 3" xfId="0"/>
    <cellStyle name="常规 28 3 2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4" xfId="0"/>
    <cellStyle name="常规 29 2" xfId="0"/>
    <cellStyle name="常规 29 2 2" xfId="0"/>
    <cellStyle name="常规 29 2 3" xfId="0"/>
    <cellStyle name="常规 29 2 4" xfId="0"/>
    <cellStyle name="常规 29 2 5" xfId="0"/>
    <cellStyle name="常规 29 2 6" xfId="0"/>
    <cellStyle name="常规 29 2 7" xfId="0"/>
    <cellStyle name="常规 29 2 8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4 2" xfId="0"/>
    <cellStyle name="常规 3 14 3" xfId="0"/>
    <cellStyle name="常规 3 14 4" xfId="0"/>
    <cellStyle name="常规 3 14 5" xfId="0"/>
    <cellStyle name="常规 3 14 6" xfId="0"/>
    <cellStyle name="常规 3 14 7" xfId="0"/>
    <cellStyle name="常规 3 14 8" xfId="0"/>
    <cellStyle name="常规 3 15" xfId="0"/>
    <cellStyle name="常规 3 15 2" xfId="0"/>
    <cellStyle name="常规 3 15 3" xfId="0"/>
    <cellStyle name="常规 3 15 4" xfId="0"/>
    <cellStyle name="常规 3 15 5" xfId="0"/>
    <cellStyle name="常规 3 15 6" xfId="0"/>
    <cellStyle name="常规 3 15 7" xfId="0"/>
    <cellStyle name="常规 3 15 8" xfId="0"/>
    <cellStyle name="常规 3 16" xfId="0"/>
    <cellStyle name="常规 3 17" xfId="0"/>
    <cellStyle name="常规 3 18" xfId="0"/>
    <cellStyle name="常规 3 19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3 7" xfId="0"/>
    <cellStyle name="常规 3 2 3 8" xfId="0"/>
    <cellStyle name="常规 3 2 4" xfId="0"/>
    <cellStyle name="常规 3 2 4 2" xfId="0"/>
    <cellStyle name="常规 3 2 4 3" xfId="0"/>
    <cellStyle name="常规 3 2 4 4" xfId="0"/>
    <cellStyle name="常规 3 2 4 5" xfId="0"/>
    <cellStyle name="常规 3 2 4 6" xfId="0"/>
    <cellStyle name="常规 3 2 4 7" xfId="0"/>
    <cellStyle name="常规 3 2 4 8" xfId="0"/>
    <cellStyle name="常规 3 2 5" xfId="0"/>
    <cellStyle name="常规 3 2 5 2" xfId="0"/>
    <cellStyle name="常规 3 2 5 3" xfId="0"/>
    <cellStyle name="常规 3 2 5 4" xfId="0"/>
    <cellStyle name="常规 3 2 5 5" xfId="0"/>
    <cellStyle name="常规 3 2 5 6" xfId="0"/>
    <cellStyle name="常规 3 2 5 7" xfId="0"/>
    <cellStyle name="常规 3 2 5 8" xfId="0"/>
    <cellStyle name="常规 3 2 6" xfId="0"/>
    <cellStyle name="常规 3 2 6 2" xfId="0"/>
    <cellStyle name="常规 3 2 6 3" xfId="0"/>
    <cellStyle name="常规 3 2 6 4" xfId="0"/>
    <cellStyle name="常规 3 2 6 5" xfId="0"/>
    <cellStyle name="常规 3 2 6 6" xfId="0"/>
    <cellStyle name="常规 3 2 6 7" xfId="0"/>
    <cellStyle name="常规 3 2 6 8" xfId="0"/>
    <cellStyle name="常规 3 2 7" xfId="0"/>
    <cellStyle name="常规 3 2 7 2" xfId="0"/>
    <cellStyle name="常规 3 2 7 3" xfId="0"/>
    <cellStyle name="常规 3 2 7 4" xfId="0"/>
    <cellStyle name="常规 3 2 7 5" xfId="0"/>
    <cellStyle name="常规 3 2 7 6" xfId="0"/>
    <cellStyle name="常规 3 2 7 7" xfId="0"/>
    <cellStyle name="常规 3 2 7 8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2 4" xfId="0"/>
    <cellStyle name="常规 3 3 2 3" xfId="0"/>
    <cellStyle name="常规 3 3 2 3 2" xfId="0"/>
    <cellStyle name="常规 3 3 2 3 3" xfId="0"/>
    <cellStyle name="常规 3 3 2 3 4" xfId="0"/>
    <cellStyle name="常规 3 3 2 4" xfId="0"/>
    <cellStyle name="常规 3 3 2 5" xfId="0"/>
    <cellStyle name="常规 3 3 2 6" xfId="0"/>
    <cellStyle name="常规 3 3 3" xfId="0"/>
    <cellStyle name="常规 3 3 4" xfId="0"/>
    <cellStyle name="常规 3 3 5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3" xfId="0"/>
    <cellStyle name="常规 3 4 2 3 2" xfId="0"/>
    <cellStyle name="常规 3 4 2 3 3" xfId="0"/>
    <cellStyle name="常规 3 4 2 3 4" xfId="0"/>
    <cellStyle name="常规 3 4 2 4" xfId="0"/>
    <cellStyle name="常规 3 4 2 5" xfId="0"/>
    <cellStyle name="常规 3 4 2 6" xfId="0"/>
    <cellStyle name="常规 3 4 3" xfId="0"/>
    <cellStyle name="常规 3 4 4" xfId="0"/>
    <cellStyle name="常规 3 4 5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2 4" xfId="0"/>
    <cellStyle name="常规 3 5 2 3" xfId="0"/>
    <cellStyle name="常规 3 5 2 3 2" xfId="0"/>
    <cellStyle name="常规 3 5 2 3 3" xfId="0"/>
    <cellStyle name="常规 3 5 2 3 4" xfId="0"/>
    <cellStyle name="常规 3 5 2 4" xfId="0"/>
    <cellStyle name="常规 3 5 2 5" xfId="0"/>
    <cellStyle name="常规 3 5 2 6" xfId="0"/>
    <cellStyle name="常规 3 5 3" xfId="0"/>
    <cellStyle name="常规 3 5 4" xfId="0"/>
    <cellStyle name="常规 3 5 5" xfId="0"/>
    <cellStyle name="常规 3 50" xfId="0"/>
    <cellStyle name="常规 3 51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2 4" xfId="0"/>
    <cellStyle name="常规 3 6 2 3" xfId="0"/>
    <cellStyle name="常规 3 6 2 3 2" xfId="0"/>
    <cellStyle name="常规 3 6 2 3 3" xfId="0"/>
    <cellStyle name="常规 3 6 2 3 4" xfId="0"/>
    <cellStyle name="常规 3 6 2 4" xfId="0"/>
    <cellStyle name="常规 3 6 2 5" xfId="0"/>
    <cellStyle name="常规 3 6 2 6" xfId="0"/>
    <cellStyle name="常规 3 6 3" xfId="0"/>
    <cellStyle name="常规 3 6 4" xfId="0"/>
    <cellStyle name="常规 3 6 5" xfId="0"/>
    <cellStyle name="常规 3 7" xfId="0"/>
    <cellStyle name="常规 3 8" xfId="0"/>
    <cellStyle name="常规 3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6" xfId="0"/>
    <cellStyle name="常规 4 7" xfId="0"/>
    <cellStyle name="常规 4 7 2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8" xfId="0"/>
    <cellStyle name="常规 4 8 2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41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6 2" xfId="0"/>
    <cellStyle name="常规 66 2 2" xfId="0"/>
    <cellStyle name="常规 66 2 3" xfId="0"/>
    <cellStyle name="常规 66 2 4" xfId="0"/>
    <cellStyle name="常规 66 2 5" xfId="0"/>
    <cellStyle name="常规 66 2 6" xfId="0"/>
    <cellStyle name="常规 66 2 7" xfId="0"/>
    <cellStyle name="常规 66 2 8" xfId="0"/>
    <cellStyle name="常规 7 2" xfId="0"/>
    <cellStyle name="常规 7 3" xfId="0"/>
    <cellStyle name="常规 7 3 2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4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5 7" xfId="0"/>
    <cellStyle name="常规 7 5 8" xfId="0"/>
    <cellStyle name="常规 7 6" xfId="0"/>
    <cellStyle name="常规 7 6 2" xfId="0"/>
    <cellStyle name="常规 7 6 3" xfId="0"/>
    <cellStyle name="常规 7 6 4" xfId="0"/>
    <cellStyle name="常规 7 6 5" xfId="0"/>
    <cellStyle name="常规 7 6 6" xfId="0"/>
    <cellStyle name="常规 7 6 7" xfId="0"/>
    <cellStyle name="常规 7 6 8" xfId="0"/>
    <cellStyle name="常规 7 7" xfId="0"/>
    <cellStyle name="常规 78" xfId="0"/>
    <cellStyle name="常规 78 2" xfId="0"/>
    <cellStyle name="常规 78 2 2" xfId="0"/>
    <cellStyle name="常规 78 2 3" xfId="0"/>
    <cellStyle name="常规 78 2 4" xfId="0"/>
    <cellStyle name="常规 78 3" xfId="0"/>
    <cellStyle name="常规 78 3 2" xfId="0"/>
    <cellStyle name="常规 78 3 3" xfId="0"/>
    <cellStyle name="常规 78 3 4" xfId="0"/>
    <cellStyle name="常规 78 4" xfId="0"/>
    <cellStyle name="常规 78 4 2" xfId="0"/>
    <cellStyle name="常规 78 4 3" xfId="0"/>
    <cellStyle name="常规 78 4 4" xfId="0"/>
    <cellStyle name="常规 78 5" xfId="0"/>
    <cellStyle name="常规 78 6" xfId="0"/>
    <cellStyle name="常规 78 7" xfId="0"/>
    <cellStyle name="常规 79 2" xfId="0"/>
    <cellStyle name="常规 79 2 2" xfId="0"/>
    <cellStyle name="常规 79 2 3" xfId="0"/>
    <cellStyle name="常规 79 2 4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3" xfId="0"/>
    <cellStyle name="常规 8 3 2" xfId="0"/>
    <cellStyle name="常规 8 3 3" xfId="0"/>
    <cellStyle name="常规 8 3 4" xfId="0"/>
    <cellStyle name="常规 8 3 5" xfId="0"/>
    <cellStyle name="常规 8 3 6" xfId="0"/>
    <cellStyle name="常规 8 3 7" xfId="0"/>
    <cellStyle name="常规 8 3 8" xfId="0"/>
    <cellStyle name="常规 8 4" xfId="0"/>
    <cellStyle name="常规 8 5" xfId="0"/>
    <cellStyle name="常规 80 2" xfId="0"/>
    <cellStyle name="常规 80 2 2" xfId="0"/>
    <cellStyle name="常规 80 2 3" xfId="0"/>
    <cellStyle name="常规 80 2 4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2 8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2 6" xfId="0"/>
    <cellStyle name="常规 9 4 2 7" xfId="0"/>
    <cellStyle name="常规 9 4 2 8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2" xfId="0"/>
    <cellStyle name="常规 9 5 3" xfId="0"/>
    <cellStyle name="常规 9 5 4" xfId="0"/>
    <cellStyle name="常规 9 5 5" xfId="0"/>
    <cellStyle name="常规 9 5 6" xfId="0"/>
    <cellStyle name="常规 9 5 7" xfId="0"/>
    <cellStyle name="常规 9 5 8" xfId="0"/>
    <cellStyle name="常规 9 6" xfId="0"/>
    <cellStyle name="常规 9 7" xfId="0"/>
    <cellStyle name="常规 9 7 2" xfId="0"/>
    <cellStyle name="常规 9 7 3" xfId="0"/>
    <cellStyle name="常规 9 7 4" xfId="0"/>
    <cellStyle name="常规 9 7 5" xfId="0"/>
    <cellStyle name="常规 9 7 6" xfId="0"/>
    <cellStyle name="常规 9 7 7" xfId="0"/>
    <cellStyle name="常规 9 7 8" xfId="0"/>
    <cellStyle name="常规 9 8" xfId="0"/>
    <cellStyle name="常规 9 8 2" xfId="0"/>
    <cellStyle name="常规 9 8 3" xfId="0"/>
    <cellStyle name="常规 9 8 4" xfId="0"/>
    <cellStyle name="常规 9 8 5" xfId="0"/>
    <cellStyle name="常规 9 8 6" xfId="0"/>
    <cellStyle name="常规 9 8 7" xfId="0"/>
    <cellStyle name="常规 9 8 8" xfId="0"/>
    <cellStyle name="常规 9 9" xfId="0"/>
    <cellStyle name="常规 93 2" xfId="0"/>
    <cellStyle name="常规 93 2 2" xfId="0"/>
    <cellStyle name="常规 93 2 3" xfId="0"/>
    <cellStyle name="常规 93 2 4" xfId="0"/>
    <cellStyle name="常规 94 2" xfId="0"/>
    <cellStyle name="常规 94 2 2" xfId="0"/>
    <cellStyle name="常规 94 2 3" xfId="0"/>
    <cellStyle name="常规 94 2 4" xfId="0"/>
    <cellStyle name="常规 95 2" xfId="0"/>
    <cellStyle name="常规 95 2 2" xfId="0"/>
    <cellStyle name="常规 95 2 3" xfId="0"/>
    <cellStyle name="常规 95 2 4" xfId="0"/>
    <cellStyle name="常规 96 2" xfId="0"/>
    <cellStyle name="常规 96 2 2" xfId="0"/>
    <cellStyle name="常规 96 2 3" xfId="0"/>
    <cellStyle name="常规 96 2 4" xfId="0"/>
    <cellStyle name="常规 97 2" xfId="0"/>
    <cellStyle name="常规 97 2 2" xfId="0"/>
    <cellStyle name="常规 97 2 3" xfId="0"/>
    <cellStyle name="常规 97 2 4" xfId="0"/>
    <cellStyle name="常规 98 2" xfId="0"/>
    <cellStyle name="常规 98 2 2" xfId="0"/>
    <cellStyle name="常规 98 2 3" xfId="0"/>
    <cellStyle name="常规 98 2 4" xfId="0"/>
    <cellStyle name="常规 98 2 5" xfId="0"/>
    <cellStyle name="常规 98 2 6" xfId="0"/>
    <cellStyle name="常规 98 2 7" xfId="0"/>
    <cellStyle name="常规 98 2 8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1 5 2" xfId="0"/>
    <cellStyle name="强调文字颜色 1 5 3" xfId="0"/>
    <cellStyle name="强调文字颜色 1 6" xfId="0"/>
    <cellStyle name="强调文字颜色 1 6 2" xfId="0"/>
    <cellStyle name="强调文字颜色 1 6 3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2 4" xfId="0"/>
    <cellStyle name="强调文字颜色 1 7 3" xfId="0"/>
    <cellStyle name="强调文字颜色 1 7 3 2" xfId="0"/>
    <cellStyle name="强调文字颜色 1 7 3 3" xfId="0"/>
    <cellStyle name="强调文字颜色 1 7 3 4" xfId="0"/>
    <cellStyle name="强调文字颜色 1 7 4" xfId="0"/>
    <cellStyle name="强调文字颜色 1 7 5" xfId="0"/>
    <cellStyle name="强调文字颜色 1 7 6" xfId="0"/>
    <cellStyle name="强调文字颜色 1 8" xfId="0"/>
    <cellStyle name="强调文字颜色 1 8 2" xfId="0"/>
    <cellStyle name="强调文字颜色 1 8 3" xfId="0"/>
    <cellStyle name="强调文字颜色 1 9" xfId="0"/>
    <cellStyle name="强调文字颜色 1 9 2" xfId="0"/>
    <cellStyle name="强调文字颜色 1 9 3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2 5 2" xfId="0"/>
    <cellStyle name="强调文字颜色 2 5 3" xfId="0"/>
    <cellStyle name="强调文字颜色 2 6" xfId="0"/>
    <cellStyle name="强调文字颜色 2 6 2" xfId="0"/>
    <cellStyle name="强调文字颜色 2 6 3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2 4" xfId="0"/>
    <cellStyle name="强调文字颜色 2 7 3" xfId="0"/>
    <cellStyle name="强调文字颜色 2 7 3 2" xfId="0"/>
    <cellStyle name="强调文字颜色 2 7 3 3" xfId="0"/>
    <cellStyle name="强调文字颜色 2 7 3 4" xfId="0"/>
    <cellStyle name="强调文字颜色 2 7 4" xfId="0"/>
    <cellStyle name="强调文字颜色 2 7 5" xfId="0"/>
    <cellStyle name="强调文字颜色 2 7 6" xfId="0"/>
    <cellStyle name="强调文字颜色 2 8" xfId="0"/>
    <cellStyle name="强调文字颜色 2 8 2" xfId="0"/>
    <cellStyle name="强调文字颜色 2 8 3" xfId="0"/>
    <cellStyle name="强调文字颜色 2 9" xfId="0"/>
    <cellStyle name="强调文字颜色 2 9 2" xfId="0"/>
    <cellStyle name="强调文字颜色 2 9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3 5 2" xfId="0"/>
    <cellStyle name="强调文字颜色 3 5 3" xfId="0"/>
    <cellStyle name="强调文字颜色 3 6" xfId="0"/>
    <cellStyle name="强调文字颜色 3 6 2" xfId="0"/>
    <cellStyle name="强调文字颜色 3 6 3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2 4" xfId="0"/>
    <cellStyle name="强调文字颜色 3 7 3" xfId="0"/>
    <cellStyle name="强调文字颜色 3 7 3 2" xfId="0"/>
    <cellStyle name="强调文字颜色 3 7 3 3" xfId="0"/>
    <cellStyle name="强调文字颜色 3 7 3 4" xfId="0"/>
    <cellStyle name="强调文字颜色 3 7 4" xfId="0"/>
    <cellStyle name="强调文字颜色 3 7 5" xfId="0"/>
    <cellStyle name="强调文字颜色 3 7 6" xfId="0"/>
    <cellStyle name="强调文字颜色 3 8" xfId="0"/>
    <cellStyle name="强调文字颜色 3 8 2" xfId="0"/>
    <cellStyle name="强调文字颜色 3 8 3" xfId="0"/>
    <cellStyle name="强调文字颜色 3 9" xfId="0"/>
    <cellStyle name="强调文字颜色 3 9 2" xfId="0"/>
    <cellStyle name="强调文字颜色 3 9 3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4 5 2" xfId="0"/>
    <cellStyle name="强调文字颜色 4 5 3" xfId="0"/>
    <cellStyle name="强调文字颜色 4 6" xfId="0"/>
    <cellStyle name="强调文字颜色 4 6 2" xfId="0"/>
    <cellStyle name="强调文字颜色 4 6 3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2 4" xfId="0"/>
    <cellStyle name="强调文字颜色 4 7 3" xfId="0"/>
    <cellStyle name="强调文字颜色 4 7 3 2" xfId="0"/>
    <cellStyle name="强调文字颜色 4 7 3 3" xfId="0"/>
    <cellStyle name="强调文字颜色 4 7 3 4" xfId="0"/>
    <cellStyle name="强调文字颜色 4 7 4" xfId="0"/>
    <cellStyle name="强调文字颜色 4 7 5" xfId="0"/>
    <cellStyle name="强调文字颜色 4 7 6" xfId="0"/>
    <cellStyle name="强调文字颜色 4 8" xfId="0"/>
    <cellStyle name="强调文字颜色 4 8 2" xfId="0"/>
    <cellStyle name="强调文字颜色 4 8 3" xfId="0"/>
    <cellStyle name="强调文字颜色 4 9" xfId="0"/>
    <cellStyle name="强调文字颜色 4 9 2" xfId="0"/>
    <cellStyle name="强调文字颜色 4 9 3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6 2" xfId="0"/>
    <cellStyle name="强调文字颜色 5 6 3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2 4" xfId="0"/>
    <cellStyle name="强调文字颜色 5 7 3" xfId="0"/>
    <cellStyle name="强调文字颜色 5 7 3 2" xfId="0"/>
    <cellStyle name="强调文字颜色 5 7 3 3" xfId="0"/>
    <cellStyle name="强调文字颜色 5 7 3 4" xfId="0"/>
    <cellStyle name="强调文字颜色 5 7 4" xfId="0"/>
    <cellStyle name="强调文字颜色 5 7 5" xfId="0"/>
    <cellStyle name="强调文字颜色 5 7 6" xfId="0"/>
    <cellStyle name="强调文字颜色 5 8" xfId="0"/>
    <cellStyle name="强调文字颜色 5 8 2" xfId="0"/>
    <cellStyle name="强调文字颜色 5 8 3" xfId="0"/>
    <cellStyle name="强调文字颜色 5 9" xfId="0"/>
    <cellStyle name="强调文字颜色 5 9 2" xfId="0"/>
    <cellStyle name="强调文字颜色 5 9 3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2 4" xfId="0"/>
    <cellStyle name="强调文字颜色 6 7 3" xfId="0"/>
    <cellStyle name="强调文字颜色 6 7 3 2" xfId="0"/>
    <cellStyle name="强调文字颜色 6 7 3 3" xfId="0"/>
    <cellStyle name="强调文字颜色 6 7 3 4" xfId="0"/>
    <cellStyle name="强调文字颜色 6 7 4" xfId="0"/>
    <cellStyle name="强调文字颜色 6 7 5" xfId="0"/>
    <cellStyle name="强调文字颜色 6 7 6" xfId="0"/>
    <cellStyle name="强调文字颜色 6 8" xfId="0"/>
    <cellStyle name="强调文字颜色 6 8 2" xfId="0"/>
    <cellStyle name="强调文字颜色 6 8 3" xfId="0"/>
    <cellStyle name="强调文字颜色 6 9" xfId="0"/>
    <cellStyle name="强调文字颜色 6 9 2" xfId="0"/>
    <cellStyle name="强调文字颜色 6 9 3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2 2" xfId="0"/>
    <cellStyle name="标题 1 7 2 3" xfId="0"/>
    <cellStyle name="标题 1 7 2 4" xfId="0"/>
    <cellStyle name="标题 1 7 3" xfId="0"/>
    <cellStyle name="标题 1 7 3 2" xfId="0"/>
    <cellStyle name="标题 1 7 3 3" xfId="0"/>
    <cellStyle name="标题 1 7 3 4" xfId="0"/>
    <cellStyle name="标题 1 7 4" xfId="0"/>
    <cellStyle name="标题 1 7 5" xfId="0"/>
    <cellStyle name="标题 1 7 6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2 2" xfId="0"/>
    <cellStyle name="标题 10 2 3" xfId="0"/>
    <cellStyle name="标题 10 2 4" xfId="0"/>
    <cellStyle name="标题 10 3" xfId="0"/>
    <cellStyle name="标题 10 3 2" xfId="0"/>
    <cellStyle name="标题 10 3 3" xfId="0"/>
    <cellStyle name="标题 10 3 4" xfId="0"/>
    <cellStyle name="标题 10 4" xfId="0"/>
    <cellStyle name="标题 10 5" xfId="0"/>
    <cellStyle name="标题 10 6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2 2" xfId="0"/>
    <cellStyle name="标题 2 7 2 3" xfId="0"/>
    <cellStyle name="标题 2 7 2 4" xfId="0"/>
    <cellStyle name="标题 2 7 3" xfId="0"/>
    <cellStyle name="标题 2 7 3 2" xfId="0"/>
    <cellStyle name="标题 2 7 3 3" xfId="0"/>
    <cellStyle name="标题 2 7 3 4" xfId="0"/>
    <cellStyle name="标题 2 7 4" xfId="0"/>
    <cellStyle name="标题 2 7 5" xfId="0"/>
    <cellStyle name="标题 2 7 6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8 2" xfId="0"/>
    <cellStyle name="标题 28 3" xfId="0"/>
    <cellStyle name="标题 29" xfId="0"/>
    <cellStyle name="标题 29 2" xfId="0"/>
    <cellStyle name="标题 29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2 2" xfId="0"/>
    <cellStyle name="标题 3 7 2 3" xfId="0"/>
    <cellStyle name="标题 3 7 2 4" xfId="0"/>
    <cellStyle name="标题 3 7 3" xfId="0"/>
    <cellStyle name="标题 3 7 3 2" xfId="0"/>
    <cellStyle name="标题 3 7 3 3" xfId="0"/>
    <cellStyle name="标题 3 7 3 4" xfId="0"/>
    <cellStyle name="标题 3 7 4" xfId="0"/>
    <cellStyle name="标题 3 7 5" xfId="0"/>
    <cellStyle name="标题 3 7 6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30" xfId="0"/>
    <cellStyle name="标题 31" xfId="0"/>
    <cellStyle name="标题 32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2 2" xfId="0"/>
    <cellStyle name="标题 4 7 2 3" xfId="0"/>
    <cellStyle name="标题 4 7 2 4" xfId="0"/>
    <cellStyle name="标题 4 7 3" xfId="0"/>
    <cellStyle name="标题 4 7 3 2" xfId="0"/>
    <cellStyle name="标题 4 7 3 3" xfId="0"/>
    <cellStyle name="标题 4 7 3 4" xfId="0"/>
    <cellStyle name="标题 4 7 4" xfId="0"/>
    <cellStyle name="标题 4 7 5" xfId="0"/>
    <cellStyle name="标题 4 7 6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2 4" xfId="0"/>
    <cellStyle name="标题 5 2 2 2 5" xfId="0"/>
    <cellStyle name="标题 5 2 2 2 6" xfId="0"/>
    <cellStyle name="标题 5 2 2 2 7" xfId="0"/>
    <cellStyle name="标题 5 2 2 2 8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3 6" xfId="0"/>
    <cellStyle name="标题 5 2 3 7" xfId="0"/>
    <cellStyle name="标题 5 2 3 8" xfId="0"/>
    <cellStyle name="标题 5 2 4" xfId="0"/>
    <cellStyle name="标题 5 2 5" xfId="0"/>
    <cellStyle name="标题 5 3" xfId="0"/>
    <cellStyle name="标题 5 3 2" xfId="0"/>
    <cellStyle name="标题 5 3 2 2" xfId="0"/>
    <cellStyle name="标题 5 3 2 3" xfId="0"/>
    <cellStyle name="标题 5 3 2 4" xfId="0"/>
    <cellStyle name="标题 5 3 2 5" xfId="0"/>
    <cellStyle name="标题 5 3 2 6" xfId="0"/>
    <cellStyle name="标题 5 3 2 7" xfId="0"/>
    <cellStyle name="标题 5 3 2 8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4 8" xfId="0"/>
    <cellStyle name="标题 5 5" xfId="0"/>
    <cellStyle name="标题 5 6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2 6" xfId="0"/>
    <cellStyle name="标题 6 2 7" xfId="0"/>
    <cellStyle name="标题 6 2 8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9" xfId="0"/>
    <cellStyle name="标题 9 2" xfId="0"/>
    <cellStyle name="标题 9 3" xfId="0"/>
    <cellStyle name="标题 9 4" xfId="0"/>
    <cellStyle name="标题 9 5" xfId="0"/>
    <cellStyle name="标题 9 6" xfId="0"/>
    <cellStyle name="标题 9 7" xfId="0"/>
    <cellStyle name="标题 9 8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2 2" xfId="0"/>
    <cellStyle name="检查单元格 7 2 3" xfId="0"/>
    <cellStyle name="检查单元格 7 2 4" xfId="0"/>
    <cellStyle name="检查单元格 7 3" xfId="0"/>
    <cellStyle name="检查单元格 7 3 2" xfId="0"/>
    <cellStyle name="检查单元格 7 3 3" xfId="0"/>
    <cellStyle name="检查单元格 7 3 4" xfId="0"/>
    <cellStyle name="检查单元格 7 4" xfId="0"/>
    <cellStyle name="检查单元格 7 5" xfId="0"/>
    <cellStyle name="检查单元格 7 6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標題" xfId="0"/>
    <cellStyle name="標題 1" xfId="0"/>
    <cellStyle name="標題 2" xfId="0"/>
    <cellStyle name="標題 3" xfId="0"/>
    <cellStyle name="標題 4" xfId="0"/>
    <cellStyle name="檢查儲存格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2 2" xfId="0"/>
    <cellStyle name="汇总 7 2 3" xfId="0"/>
    <cellStyle name="汇总 7 2 4" xfId="0"/>
    <cellStyle name="汇总 7 3" xfId="0"/>
    <cellStyle name="汇总 7 3 2" xfId="0"/>
    <cellStyle name="汇总 7 3 3" xfId="0"/>
    <cellStyle name="汇总 7 3 4" xfId="0"/>
    <cellStyle name="汇总 7 4" xfId="0"/>
    <cellStyle name="汇总 7 5" xfId="0"/>
    <cellStyle name="汇总 7 6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2 2" xfId="0"/>
    <cellStyle name="注释 2 2 2 2 2" xfId="0"/>
    <cellStyle name="注释 2 2 2 2 3" xfId="0"/>
    <cellStyle name="注释 2 2 2 2 4" xfId="0"/>
    <cellStyle name="注释 2 2 2 2 5" xfId="0"/>
    <cellStyle name="注释 2 2 2 2 6" xfId="0"/>
    <cellStyle name="注释 2 2 2 2 7" xfId="0"/>
    <cellStyle name="注释 2 2 2 2 8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3 6" xfId="0"/>
    <cellStyle name="注释 2 2 3 7" xfId="0"/>
    <cellStyle name="注释 2 2 3 8" xfId="0"/>
    <cellStyle name="注释 2 2 4" xfId="0"/>
    <cellStyle name="注释 2 2 5" xfId="0"/>
    <cellStyle name="注释 2 3" xfId="0"/>
    <cellStyle name="注释 2 3 2" xfId="0"/>
    <cellStyle name="注释 2 3 2 2" xfId="0"/>
    <cellStyle name="注释 2 3 2 3" xfId="0"/>
    <cellStyle name="注释 2 3 2 4" xfId="0"/>
    <cellStyle name="注释 2 3 2 5" xfId="0"/>
    <cellStyle name="注释 2 3 2 6" xfId="0"/>
    <cellStyle name="注释 2 3 2 7" xfId="0"/>
    <cellStyle name="注释 2 3 2 8" xfId="0"/>
    <cellStyle name="注释 2 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4 8" xfId="0"/>
    <cellStyle name="注释 2 5" xfId="0"/>
    <cellStyle name="注释 2 6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5 2" xfId="0"/>
    <cellStyle name="注释 25 3" xfId="0"/>
    <cellStyle name="注释 26" xfId="0"/>
    <cellStyle name="注释 26 2" xfId="0"/>
    <cellStyle name="注释 26 3" xfId="0"/>
    <cellStyle name="注释 27" xfId="0"/>
    <cellStyle name="注释 28" xfId="0"/>
    <cellStyle name="注释 29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2 6" xfId="0"/>
    <cellStyle name="注释 3 2 7" xfId="0"/>
    <cellStyle name="注释 3 2 8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7" xfId="0"/>
    <cellStyle name="注释 7 2" xfId="0"/>
    <cellStyle name="注释 7 2 2" xfId="0"/>
    <cellStyle name="注释 7 2 3" xfId="0"/>
    <cellStyle name="注释 7 2 4" xfId="0"/>
    <cellStyle name="注释 7 3" xfId="0"/>
    <cellStyle name="注释 7 3 2" xfId="0"/>
    <cellStyle name="注释 7 3 3" xfId="0"/>
    <cellStyle name="注释 7 3 4" xfId="0"/>
    <cellStyle name="注释 7 4" xfId="0"/>
    <cellStyle name="注释 7 5" xfId="0"/>
    <cellStyle name="注释 7 6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2 2" xfId="0"/>
    <cellStyle name="解释性文本 7 2 3" xfId="0"/>
    <cellStyle name="解释性文本 7 2 4" xfId="0"/>
    <cellStyle name="解释性文本 7 3" xfId="0"/>
    <cellStyle name="解释性文本 7 3 2" xfId="0"/>
    <cellStyle name="解释性文本 7 3 3" xfId="0"/>
    <cellStyle name="解释性文本 7 3 4" xfId="0"/>
    <cellStyle name="解释性文本 7 4" xfId="0"/>
    <cellStyle name="解释性文本 7 5" xfId="0"/>
    <cellStyle name="解释性文本 7 6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計算方式" xfId="0"/>
    <cellStyle name="說明文字" xfId="0"/>
    <cellStyle name="警告文字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2 2" xfId="0"/>
    <cellStyle name="警告文本 7 2 3" xfId="0"/>
    <cellStyle name="警告文本 7 2 4" xfId="0"/>
    <cellStyle name="警告文本 7 3" xfId="0"/>
    <cellStyle name="警告文本 7 3 2" xfId="0"/>
    <cellStyle name="警告文本 7 3 3" xfId="0"/>
    <cellStyle name="警告文本 7 3 4" xfId="0"/>
    <cellStyle name="警告文本 7 4" xfId="0"/>
    <cellStyle name="警告文本 7 5" xfId="0"/>
    <cellStyle name="警告文本 7 6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2 2" xfId="0"/>
    <cellStyle name="计算 7 2 3" xfId="0"/>
    <cellStyle name="计算 7 2 4" xfId="0"/>
    <cellStyle name="计算 7 3" xfId="0"/>
    <cellStyle name="计算 7 3 2" xfId="0"/>
    <cellStyle name="计算 7 3 3" xfId="0"/>
    <cellStyle name="计算 7 3 4" xfId="0"/>
    <cellStyle name="计算 7 4" xfId="0"/>
    <cellStyle name="计算 7 5" xfId="0"/>
    <cellStyle name="计算 7 6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輔色1" xfId="0"/>
    <cellStyle name="輔色2" xfId="0"/>
    <cellStyle name="輔色3" xfId="0"/>
    <cellStyle name="輔色4" xfId="0"/>
    <cellStyle name="輔色5" xfId="0"/>
    <cellStyle name="輔色6" xfId="0"/>
    <cellStyle name="輸入" xfId="0"/>
    <cellStyle name="輸出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2 2" xfId="0"/>
    <cellStyle name="输入 7 2 3" xfId="0"/>
    <cellStyle name="输入 7 2 4" xfId="0"/>
    <cellStyle name="输入 7 3" xfId="0"/>
    <cellStyle name="输入 7 3 2" xfId="0"/>
    <cellStyle name="输入 7 3 3" xfId="0"/>
    <cellStyle name="输入 7 3 4" xfId="0"/>
    <cellStyle name="输入 7 4" xfId="0"/>
    <cellStyle name="输入 7 5" xfId="0"/>
    <cellStyle name="输入 7 6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2 2" xfId="0"/>
    <cellStyle name="输出 7 2 3" xfId="0"/>
    <cellStyle name="输出 7 2 4" xfId="0"/>
    <cellStyle name="输出 7 3" xfId="0"/>
    <cellStyle name="输出 7 3 2" xfId="0"/>
    <cellStyle name="输出 7 3 3" xfId="0"/>
    <cellStyle name="输出 7 3 4" xfId="0"/>
    <cellStyle name="输出 7 4" xfId="0"/>
    <cellStyle name="输出 7 5" xfId="0"/>
    <cellStyle name="输出 7 6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2 2" xfId="0"/>
    <cellStyle name="适中 7 2 3" xfId="0"/>
    <cellStyle name="适中 7 2 4" xfId="0"/>
    <cellStyle name="适中 7 3" xfId="0"/>
    <cellStyle name="适中 7 3 2" xfId="0"/>
    <cellStyle name="适中 7 3 3" xfId="0"/>
    <cellStyle name="适中 7 3 4" xfId="0"/>
    <cellStyle name="适中 7 4" xfId="0"/>
    <cellStyle name="适中 7 5" xfId="0"/>
    <cellStyle name="适中 7 6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連結的儲存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2 2" xfId="0"/>
    <cellStyle name="链接单元格 7 2 3" xfId="0"/>
    <cellStyle name="链接单元格 7 2 4" xfId="0"/>
    <cellStyle name="链接单元格 7 3" xfId="0"/>
    <cellStyle name="链接单元格 7 3 2" xfId="0"/>
    <cellStyle name="链接单元格 7 3 3" xfId="0"/>
    <cellStyle name="链接单元格 7 3 4" xfId="0"/>
    <cellStyle name="链接单元格 7 4" xfId="0"/>
    <cellStyle name="链接单元格 7 5" xfId="0"/>
    <cellStyle name="链接单元格 7 6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996;&#25176;&#30003;&#35831;&#32844;&#19994;&#25216;&#33021;&#25552;&#21319;&#34917;&#36148;&#27719;&#24635;&#34920;&#65288;2025&#24180;7&#26376;&#22871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委托申请职业技能提升补贴汇总表"/>
      <sheetName val="职业技能提升补贴领取人员情况公示表"/>
      <sheetName val="职业技能提升补贴发放花名表"/>
      <sheetName val="技能提升补贴支出审批表"/>
      <sheetName val="技能提升补贴支出汇总表"/>
      <sheetName val="银行格式发放模板"/>
      <sheetName val="申请职业技能提升补贴企业职工失业保险缴费时长确认表"/>
    </sheetNames>
    <sheetDataSet>
      <sheetData sheetId="0">
        <row r="4">
          <cell r="C4" t="str">
            <v>张媛</v>
          </cell>
          <cell r="D4" t="str">
            <v>女</v>
          </cell>
        </row>
        <row r="4">
          <cell r="K4" t="str">
            <v>五级</v>
          </cell>
          <cell r="L4" t="str">
            <v>客房服务员</v>
          </cell>
        </row>
        <row r="5">
          <cell r="C5" t="str">
            <v>关瑶瑶</v>
          </cell>
          <cell r="D5" t="str">
            <v>男</v>
          </cell>
        </row>
        <row r="5">
          <cell r="K5" t="str">
            <v>五级</v>
          </cell>
          <cell r="L5" t="str">
            <v>变电站值班员</v>
          </cell>
        </row>
        <row r="6">
          <cell r="C6" t="str">
            <v>于洋</v>
          </cell>
          <cell r="D6" t="str">
            <v>男</v>
          </cell>
        </row>
        <row r="6">
          <cell r="K6" t="str">
            <v>四级</v>
          </cell>
          <cell r="L6" t="str">
            <v>机修钳工</v>
          </cell>
        </row>
        <row r="7">
          <cell r="C7" t="str">
            <v>柳明喜</v>
          </cell>
          <cell r="D7" t="str">
            <v>男</v>
          </cell>
        </row>
        <row r="7">
          <cell r="K7" t="str">
            <v>五级</v>
          </cell>
          <cell r="L7" t="str">
            <v>井下支护工</v>
          </cell>
        </row>
        <row r="8">
          <cell r="C8" t="str">
            <v>吴小虎</v>
          </cell>
          <cell r="D8" t="str">
            <v>男</v>
          </cell>
        </row>
        <row r="8">
          <cell r="K8" t="str">
            <v>五级</v>
          </cell>
          <cell r="L8" t="str">
            <v>浴池服务员</v>
          </cell>
        </row>
        <row r="9">
          <cell r="C9" t="str">
            <v>段旭儒</v>
          </cell>
          <cell r="D9" t="str">
            <v>男</v>
          </cell>
        </row>
        <row r="9">
          <cell r="K9" t="str">
            <v>四级</v>
          </cell>
          <cell r="L9" t="str">
            <v>输送机操作工</v>
          </cell>
        </row>
        <row r="10">
          <cell r="C10" t="str">
            <v>贾若宏</v>
          </cell>
          <cell r="D10" t="str">
            <v>男</v>
          </cell>
        </row>
        <row r="10">
          <cell r="K10" t="str">
            <v>五级</v>
          </cell>
          <cell r="L10" t="str">
            <v>机修钳工</v>
          </cell>
        </row>
        <row r="11">
          <cell r="C11" t="str">
            <v>姬志军</v>
          </cell>
          <cell r="D11" t="str">
            <v>男</v>
          </cell>
        </row>
        <row r="11">
          <cell r="K11" t="str">
            <v>三级</v>
          </cell>
          <cell r="L11" t="str">
            <v>直播销售员</v>
          </cell>
        </row>
        <row r="12">
          <cell r="C12" t="str">
            <v>赵豆豆</v>
          </cell>
          <cell r="D12" t="str">
            <v>男</v>
          </cell>
        </row>
        <row r="12">
          <cell r="K12" t="str">
            <v>五级</v>
          </cell>
          <cell r="L12" t="str">
            <v>应急救援员</v>
          </cell>
        </row>
        <row r="13">
          <cell r="C13" t="str">
            <v>崔欢</v>
          </cell>
          <cell r="D13" t="str">
            <v>男</v>
          </cell>
        </row>
        <row r="13">
          <cell r="K13" t="str">
            <v>三级</v>
          </cell>
          <cell r="L13" t="str">
            <v>电工</v>
          </cell>
        </row>
        <row r="14">
          <cell r="C14" t="str">
            <v>许壮壮</v>
          </cell>
          <cell r="D14" t="str">
            <v>男</v>
          </cell>
        </row>
        <row r="14">
          <cell r="K14" t="str">
            <v>三级</v>
          </cell>
          <cell r="L14" t="str">
            <v>电工</v>
          </cell>
        </row>
        <row r="15">
          <cell r="C15" t="str">
            <v>孟令珂</v>
          </cell>
          <cell r="D15" t="str">
            <v>女</v>
          </cell>
        </row>
        <row r="15">
          <cell r="K15" t="str">
            <v>四级</v>
          </cell>
          <cell r="L15" t="str">
            <v>客房服务员</v>
          </cell>
        </row>
        <row r="16">
          <cell r="C16" t="str">
            <v>赵晋兵</v>
          </cell>
          <cell r="D16" t="str">
            <v>男</v>
          </cell>
        </row>
        <row r="16">
          <cell r="K16" t="str">
            <v>四级</v>
          </cell>
          <cell r="L16" t="str">
            <v>浴池服务员</v>
          </cell>
        </row>
        <row r="17">
          <cell r="C17" t="str">
            <v>陈毅斌</v>
          </cell>
          <cell r="D17" t="str">
            <v>男</v>
          </cell>
        </row>
        <row r="17">
          <cell r="K17" t="str">
            <v>三级</v>
          </cell>
          <cell r="L17" t="str">
            <v>电工</v>
          </cell>
        </row>
        <row r="18">
          <cell r="C18" t="str">
            <v>魏现伟</v>
          </cell>
          <cell r="D18" t="str">
            <v>男</v>
          </cell>
        </row>
        <row r="18">
          <cell r="K18" t="str">
            <v>五级</v>
          </cell>
          <cell r="L18" t="str">
            <v>应急救援员</v>
          </cell>
        </row>
        <row r="19">
          <cell r="C19" t="str">
            <v>郭东亮</v>
          </cell>
          <cell r="D19" t="str">
            <v>男</v>
          </cell>
        </row>
        <row r="19">
          <cell r="K19" t="str">
            <v>五级</v>
          </cell>
          <cell r="L19" t="str">
            <v>应急救援员</v>
          </cell>
        </row>
        <row r="20">
          <cell r="C20" t="str">
            <v>刘思思</v>
          </cell>
          <cell r="D20" t="str">
            <v>女</v>
          </cell>
        </row>
        <row r="20">
          <cell r="K20" t="str">
            <v>四级</v>
          </cell>
          <cell r="L20" t="str">
            <v>客房服务员</v>
          </cell>
        </row>
        <row r="21">
          <cell r="C21" t="str">
            <v>李文明</v>
          </cell>
          <cell r="D21" t="str">
            <v>男</v>
          </cell>
        </row>
        <row r="21">
          <cell r="K21" t="str">
            <v>五级</v>
          </cell>
          <cell r="L21" t="str">
            <v>应急救援员</v>
          </cell>
        </row>
        <row r="22">
          <cell r="C22" t="str">
            <v>郭莉</v>
          </cell>
          <cell r="D22" t="str">
            <v>女</v>
          </cell>
        </row>
        <row r="22">
          <cell r="K22" t="str">
            <v>五级</v>
          </cell>
          <cell r="L22" t="str">
            <v>应急救援员</v>
          </cell>
        </row>
        <row r="23">
          <cell r="C23" t="str">
            <v>易宇鑫</v>
          </cell>
          <cell r="D23" t="str">
            <v>男</v>
          </cell>
        </row>
        <row r="23">
          <cell r="K23" t="str">
            <v>三级</v>
          </cell>
          <cell r="L23" t="str">
            <v>清扫工</v>
          </cell>
        </row>
        <row r="24">
          <cell r="C24" t="str">
            <v>郭灿婷</v>
          </cell>
          <cell r="D24" t="str">
            <v>女</v>
          </cell>
        </row>
        <row r="24">
          <cell r="K24" t="str">
            <v>三级</v>
          </cell>
          <cell r="L24" t="str">
            <v>直播销售员</v>
          </cell>
        </row>
        <row r="25">
          <cell r="C25" t="str">
            <v>苏亚辉</v>
          </cell>
          <cell r="D25" t="str">
            <v>男</v>
          </cell>
        </row>
        <row r="25">
          <cell r="K25" t="str">
            <v>五级</v>
          </cell>
          <cell r="L25" t="str">
            <v>井下探放水钻工</v>
          </cell>
        </row>
        <row r="26">
          <cell r="C26" t="str">
            <v>王少伟</v>
          </cell>
          <cell r="D26" t="str">
            <v>男</v>
          </cell>
        </row>
        <row r="26">
          <cell r="K26" t="str">
            <v>五级</v>
          </cell>
          <cell r="L26" t="str">
            <v>井下支护工</v>
          </cell>
        </row>
        <row r="27">
          <cell r="C27" t="str">
            <v>张娜娜</v>
          </cell>
          <cell r="D27" t="str">
            <v>女</v>
          </cell>
        </row>
        <row r="27">
          <cell r="K27" t="str">
            <v>三级</v>
          </cell>
          <cell r="L27" t="str">
            <v>直播销售员</v>
          </cell>
        </row>
        <row r="28">
          <cell r="C28" t="str">
            <v>王慧娟</v>
          </cell>
          <cell r="D28" t="str">
            <v>女</v>
          </cell>
        </row>
        <row r="28">
          <cell r="K28" t="str">
            <v>三级</v>
          </cell>
          <cell r="L28" t="str">
            <v>直播销售员</v>
          </cell>
        </row>
        <row r="29">
          <cell r="C29" t="str">
            <v>惠志</v>
          </cell>
          <cell r="D29" t="str">
            <v>男</v>
          </cell>
        </row>
        <row r="29">
          <cell r="K29" t="str">
            <v>四级</v>
          </cell>
          <cell r="L29" t="str">
            <v>消防设施操作员</v>
          </cell>
        </row>
        <row r="30">
          <cell r="C30" t="str">
            <v>弓正园</v>
          </cell>
          <cell r="D30" t="str">
            <v>男</v>
          </cell>
        </row>
        <row r="30">
          <cell r="K30" t="str">
            <v>四级</v>
          </cell>
          <cell r="L30" t="str">
            <v>消防设施操作员</v>
          </cell>
        </row>
        <row r="31">
          <cell r="C31" t="str">
            <v>白李锁</v>
          </cell>
          <cell r="D31" t="str">
            <v>男</v>
          </cell>
        </row>
        <row r="31">
          <cell r="K31" t="str">
            <v>五级</v>
          </cell>
          <cell r="L31" t="str">
            <v>电工</v>
          </cell>
        </row>
        <row r="32">
          <cell r="C32" t="str">
            <v>缑颖</v>
          </cell>
          <cell r="D32" t="str">
            <v>女</v>
          </cell>
        </row>
        <row r="32">
          <cell r="K32" t="str">
            <v>三级</v>
          </cell>
          <cell r="L32" t="str">
            <v>直播销售员</v>
          </cell>
        </row>
        <row r="33">
          <cell r="C33" t="str">
            <v>李娜</v>
          </cell>
          <cell r="D33" t="str">
            <v>女</v>
          </cell>
        </row>
        <row r="33">
          <cell r="K33" t="str">
            <v>五级</v>
          </cell>
          <cell r="L33" t="str">
            <v>浴池服务员</v>
          </cell>
        </row>
        <row r="34">
          <cell r="C34" t="str">
            <v>李二毛</v>
          </cell>
          <cell r="D34" t="str">
            <v>男</v>
          </cell>
        </row>
        <row r="34">
          <cell r="K34" t="str">
            <v>三级</v>
          </cell>
          <cell r="L34" t="str">
            <v>工程测量员</v>
          </cell>
        </row>
        <row r="35">
          <cell r="C35" t="str">
            <v>孙绿艳</v>
          </cell>
          <cell r="D35" t="str">
            <v>女</v>
          </cell>
        </row>
        <row r="35">
          <cell r="K35" t="str">
            <v>三级</v>
          </cell>
          <cell r="L35" t="str">
            <v>直播销售员</v>
          </cell>
        </row>
        <row r="36">
          <cell r="C36" t="str">
            <v>杨露瑶</v>
          </cell>
          <cell r="D36" t="str">
            <v>女</v>
          </cell>
        </row>
        <row r="36">
          <cell r="K36" t="str">
            <v>四级</v>
          </cell>
          <cell r="L36" t="str">
            <v>用电客户受理员</v>
          </cell>
        </row>
        <row r="37">
          <cell r="C37" t="str">
            <v>聂云涛</v>
          </cell>
          <cell r="D37" t="str">
            <v>男</v>
          </cell>
        </row>
        <row r="37">
          <cell r="K37" t="str">
            <v>四级</v>
          </cell>
          <cell r="L37" t="str">
            <v>电工</v>
          </cell>
        </row>
        <row r="38">
          <cell r="C38" t="str">
            <v>耿钰昊</v>
          </cell>
          <cell r="D38" t="str">
            <v>男</v>
          </cell>
        </row>
        <row r="38">
          <cell r="K38" t="str">
            <v>五级</v>
          </cell>
          <cell r="L38" t="str">
            <v>电工</v>
          </cell>
        </row>
        <row r="39">
          <cell r="C39" t="str">
            <v>苗华</v>
          </cell>
          <cell r="D39" t="str">
            <v>女</v>
          </cell>
        </row>
        <row r="39">
          <cell r="K39" t="str">
            <v>三级</v>
          </cell>
          <cell r="L39" t="str">
            <v>直播销售员</v>
          </cell>
        </row>
        <row r="40">
          <cell r="C40" t="str">
            <v>葛海燕</v>
          </cell>
          <cell r="D40" t="str">
            <v>女</v>
          </cell>
        </row>
        <row r="40">
          <cell r="K40" t="str">
            <v>四级</v>
          </cell>
          <cell r="L40" t="str">
            <v>浴池服务员</v>
          </cell>
        </row>
        <row r="41">
          <cell r="C41" t="str">
            <v>赵泽鹏</v>
          </cell>
          <cell r="D41" t="str">
            <v>男</v>
          </cell>
        </row>
        <row r="41">
          <cell r="K41" t="str">
            <v>四级</v>
          </cell>
          <cell r="L41" t="str">
            <v>瓦斯抽放工</v>
          </cell>
        </row>
        <row r="42">
          <cell r="C42" t="str">
            <v>刘霞</v>
          </cell>
          <cell r="D42" t="str">
            <v>女</v>
          </cell>
        </row>
        <row r="42">
          <cell r="K42" t="str">
            <v>三级</v>
          </cell>
          <cell r="L42" t="str">
            <v>直播销售员</v>
          </cell>
        </row>
        <row r="43">
          <cell r="C43" t="str">
            <v>廖文君</v>
          </cell>
          <cell r="D43" t="str">
            <v>女</v>
          </cell>
        </row>
        <row r="43">
          <cell r="K43" t="str">
            <v>三级</v>
          </cell>
          <cell r="L43" t="str">
            <v>直播销售员</v>
          </cell>
        </row>
        <row r="44">
          <cell r="C44" t="str">
            <v>张浩</v>
          </cell>
          <cell r="D44" t="str">
            <v>男</v>
          </cell>
        </row>
        <row r="44">
          <cell r="K44" t="str">
            <v>五级</v>
          </cell>
          <cell r="L44" t="str">
            <v>应急救援员</v>
          </cell>
        </row>
        <row r="45">
          <cell r="C45" t="str">
            <v>贾广业</v>
          </cell>
          <cell r="D45" t="str">
            <v>男</v>
          </cell>
        </row>
        <row r="45">
          <cell r="K45" t="str">
            <v>五级</v>
          </cell>
          <cell r="L45" t="str">
            <v>井下支护工</v>
          </cell>
        </row>
        <row r="46">
          <cell r="C46" t="str">
            <v>宋伟</v>
          </cell>
          <cell r="D46" t="str">
            <v>男</v>
          </cell>
        </row>
        <row r="46">
          <cell r="K46" t="str">
            <v>四级</v>
          </cell>
          <cell r="L46" t="str">
            <v>机修钳工</v>
          </cell>
        </row>
        <row r="47">
          <cell r="C47" t="str">
            <v>李晓云</v>
          </cell>
          <cell r="D47" t="str">
            <v>男</v>
          </cell>
        </row>
        <row r="47">
          <cell r="K47" t="str">
            <v>三级</v>
          </cell>
          <cell r="L47" t="str">
            <v>瓦斯抽放工</v>
          </cell>
        </row>
        <row r="48">
          <cell r="C48" t="str">
            <v>赵瑜</v>
          </cell>
          <cell r="D48" t="str">
            <v>女</v>
          </cell>
        </row>
        <row r="48">
          <cell r="K48" t="str">
            <v>三级</v>
          </cell>
          <cell r="L48" t="str">
            <v>直播销售员</v>
          </cell>
        </row>
        <row r="49">
          <cell r="C49" t="str">
            <v>曹青水</v>
          </cell>
          <cell r="D49" t="str">
            <v>男</v>
          </cell>
        </row>
        <row r="49">
          <cell r="K49" t="str">
            <v>四级</v>
          </cell>
          <cell r="L49" t="str">
            <v>电工</v>
          </cell>
        </row>
        <row r="50">
          <cell r="C50" t="str">
            <v>郭向丰</v>
          </cell>
          <cell r="D50" t="str">
            <v>男</v>
          </cell>
        </row>
        <row r="50">
          <cell r="K50" t="str">
            <v>五级</v>
          </cell>
          <cell r="L50" t="str">
            <v>井下支护工</v>
          </cell>
        </row>
        <row r="51">
          <cell r="C51" t="str">
            <v>李勤勤</v>
          </cell>
          <cell r="D51" t="str">
            <v>女</v>
          </cell>
        </row>
        <row r="51">
          <cell r="K51" t="str">
            <v>三级</v>
          </cell>
          <cell r="L51" t="str">
            <v>直播销售员</v>
          </cell>
        </row>
        <row r="52">
          <cell r="C52" t="str">
            <v>王鑫</v>
          </cell>
          <cell r="D52" t="str">
            <v>男</v>
          </cell>
        </row>
        <row r="52">
          <cell r="K52" t="str">
            <v>三级</v>
          </cell>
          <cell r="L52" t="str">
            <v>电工</v>
          </cell>
        </row>
        <row r="53">
          <cell r="C53" t="str">
            <v>闫亮亮</v>
          </cell>
          <cell r="D53" t="str">
            <v>男</v>
          </cell>
        </row>
        <row r="53">
          <cell r="K53" t="str">
            <v>三级</v>
          </cell>
          <cell r="L53" t="str">
            <v>余热余压利用系统操作工</v>
          </cell>
        </row>
        <row r="54">
          <cell r="C54" t="str">
            <v>杜磊</v>
          </cell>
          <cell r="D54" t="str">
            <v>男</v>
          </cell>
        </row>
        <row r="54">
          <cell r="K54" t="str">
            <v>三级</v>
          </cell>
          <cell r="L54" t="str">
            <v>安全员</v>
          </cell>
        </row>
        <row r="55">
          <cell r="C55" t="str">
            <v>杨亚运</v>
          </cell>
          <cell r="D55" t="str">
            <v>女</v>
          </cell>
        </row>
        <row r="55">
          <cell r="K55" t="str">
            <v>三级</v>
          </cell>
          <cell r="L55" t="str">
            <v>直播销售员</v>
          </cell>
        </row>
        <row r="56">
          <cell r="C56" t="str">
            <v>茹鑫华</v>
          </cell>
          <cell r="D56" t="str">
            <v>男</v>
          </cell>
        </row>
        <row r="56">
          <cell r="K56" t="str">
            <v>五级</v>
          </cell>
          <cell r="L56" t="str">
            <v>机械设备安装工</v>
          </cell>
        </row>
        <row r="57">
          <cell r="C57" t="str">
            <v>范光华</v>
          </cell>
          <cell r="D57" t="str">
            <v>男</v>
          </cell>
        </row>
        <row r="57">
          <cell r="K57" t="str">
            <v>三级</v>
          </cell>
          <cell r="L57" t="str">
            <v>直播销售员</v>
          </cell>
        </row>
        <row r="58">
          <cell r="C58" t="str">
            <v>焦笑宇</v>
          </cell>
          <cell r="D58" t="str">
            <v>女</v>
          </cell>
        </row>
        <row r="58">
          <cell r="K58" t="str">
            <v>三级</v>
          </cell>
          <cell r="L58" t="str">
            <v>直播销售员</v>
          </cell>
        </row>
        <row r="59">
          <cell r="C59" t="str">
            <v>史强利</v>
          </cell>
          <cell r="D59" t="str">
            <v>男</v>
          </cell>
        </row>
        <row r="59">
          <cell r="K59" t="str">
            <v>四级</v>
          </cell>
          <cell r="L59" t="str">
            <v>输送机操作工</v>
          </cell>
        </row>
        <row r="60">
          <cell r="C60" t="str">
            <v>鲁玉昊</v>
          </cell>
          <cell r="D60" t="str">
            <v>男</v>
          </cell>
        </row>
        <row r="60">
          <cell r="K60" t="str">
            <v>五级</v>
          </cell>
          <cell r="L60" t="str">
            <v>井下支护工</v>
          </cell>
        </row>
        <row r="61">
          <cell r="C61" t="str">
            <v>苏小虎</v>
          </cell>
          <cell r="D61" t="str">
            <v>男</v>
          </cell>
        </row>
        <row r="61">
          <cell r="K61" t="str">
            <v>三级</v>
          </cell>
          <cell r="L61" t="str">
            <v>直播销售员</v>
          </cell>
        </row>
        <row r="62">
          <cell r="C62" t="str">
            <v>张春梅</v>
          </cell>
          <cell r="D62" t="str">
            <v>女</v>
          </cell>
        </row>
        <row r="62">
          <cell r="K62" t="str">
            <v>四级</v>
          </cell>
          <cell r="L62" t="str">
            <v>浴池服务员</v>
          </cell>
        </row>
        <row r="63">
          <cell r="C63" t="str">
            <v>祁鹏</v>
          </cell>
          <cell r="D63" t="str">
            <v>男</v>
          </cell>
        </row>
        <row r="63">
          <cell r="K63" t="str">
            <v>四级</v>
          </cell>
          <cell r="L63" t="str">
            <v>井下支护工</v>
          </cell>
        </row>
        <row r="64">
          <cell r="C64" t="str">
            <v>焦科杰</v>
          </cell>
          <cell r="D64" t="str">
            <v>男</v>
          </cell>
        </row>
        <row r="64">
          <cell r="K64" t="str">
            <v>三级</v>
          </cell>
          <cell r="L64" t="str">
            <v>电工</v>
          </cell>
        </row>
        <row r="65">
          <cell r="C65" t="str">
            <v>冯兵</v>
          </cell>
          <cell r="D65" t="str">
            <v>男</v>
          </cell>
        </row>
        <row r="65">
          <cell r="K65" t="str">
            <v>五级</v>
          </cell>
          <cell r="L65" t="str">
            <v>应急救援员</v>
          </cell>
        </row>
        <row r="66">
          <cell r="C66" t="str">
            <v>王陈锋</v>
          </cell>
          <cell r="D66" t="str">
            <v>男</v>
          </cell>
        </row>
        <row r="66">
          <cell r="K66" t="str">
            <v>三级</v>
          </cell>
          <cell r="L66" t="str">
            <v>直播销售员</v>
          </cell>
        </row>
        <row r="67">
          <cell r="C67" t="str">
            <v>任晓敏</v>
          </cell>
          <cell r="D67" t="str">
            <v>女</v>
          </cell>
        </row>
        <row r="67">
          <cell r="K67" t="str">
            <v>四级</v>
          </cell>
          <cell r="L67" t="str">
            <v>客房服务员</v>
          </cell>
        </row>
        <row r="68">
          <cell r="C68" t="str">
            <v>常海林</v>
          </cell>
          <cell r="D68" t="str">
            <v>男</v>
          </cell>
        </row>
        <row r="68">
          <cell r="K68" t="str">
            <v>四级</v>
          </cell>
          <cell r="L68" t="str">
            <v>消防设施操作员</v>
          </cell>
        </row>
        <row r="69">
          <cell r="C69" t="str">
            <v>潘晋飞</v>
          </cell>
          <cell r="D69" t="str">
            <v>女</v>
          </cell>
        </row>
        <row r="69">
          <cell r="K69" t="str">
            <v>四级</v>
          </cell>
          <cell r="L69" t="str">
            <v>消防设施操作员</v>
          </cell>
        </row>
        <row r="70">
          <cell r="C70" t="str">
            <v>张沙沙</v>
          </cell>
          <cell r="D70" t="str">
            <v>女</v>
          </cell>
        </row>
        <row r="70">
          <cell r="K70" t="str">
            <v>三级</v>
          </cell>
          <cell r="L70" t="str">
            <v>直播销售员</v>
          </cell>
        </row>
        <row r="71">
          <cell r="C71" t="str">
            <v>陈康</v>
          </cell>
          <cell r="D71" t="str">
            <v>男</v>
          </cell>
        </row>
        <row r="71">
          <cell r="K71" t="str">
            <v>五级</v>
          </cell>
          <cell r="L71" t="str">
            <v>应急救援员</v>
          </cell>
        </row>
        <row r="72">
          <cell r="C72" t="str">
            <v>苗科科</v>
          </cell>
          <cell r="D72" t="str">
            <v>男</v>
          </cell>
        </row>
        <row r="72">
          <cell r="K72" t="str">
            <v>四级</v>
          </cell>
          <cell r="L72" t="str">
            <v>机械设备安装工</v>
          </cell>
        </row>
        <row r="73">
          <cell r="C73" t="str">
            <v>侯文凯</v>
          </cell>
          <cell r="D73" t="str">
            <v>男</v>
          </cell>
        </row>
        <row r="73">
          <cell r="K73" t="str">
            <v>五级</v>
          </cell>
          <cell r="L73" t="str">
            <v>应急救援员</v>
          </cell>
        </row>
        <row r="74">
          <cell r="C74" t="str">
            <v>郭静</v>
          </cell>
          <cell r="D74" t="str">
            <v>男</v>
          </cell>
        </row>
        <row r="74">
          <cell r="K74" t="str">
            <v>三级</v>
          </cell>
          <cell r="L74" t="str">
            <v>重介质分选工</v>
          </cell>
        </row>
        <row r="75">
          <cell r="C75" t="str">
            <v>尹笋</v>
          </cell>
          <cell r="D75" t="str">
            <v>女</v>
          </cell>
        </row>
        <row r="75">
          <cell r="K75" t="str">
            <v>四级</v>
          </cell>
          <cell r="L75" t="str">
            <v>司泵工</v>
          </cell>
        </row>
        <row r="76">
          <cell r="C76" t="str">
            <v>程文君</v>
          </cell>
          <cell r="D76" t="str">
            <v>女</v>
          </cell>
        </row>
        <row r="76">
          <cell r="K76" t="str">
            <v>四级</v>
          </cell>
          <cell r="L76" t="str">
            <v>客房服务员</v>
          </cell>
        </row>
        <row r="77">
          <cell r="C77" t="str">
            <v>郭文娟</v>
          </cell>
          <cell r="D77" t="str">
            <v>女</v>
          </cell>
        </row>
        <row r="77">
          <cell r="K77" t="str">
            <v>四级</v>
          </cell>
          <cell r="L77" t="str">
            <v>客房服务员</v>
          </cell>
        </row>
        <row r="78">
          <cell r="C78" t="str">
            <v>贺孟雪</v>
          </cell>
          <cell r="D78" t="str">
            <v>女</v>
          </cell>
        </row>
        <row r="78">
          <cell r="K78" t="str">
            <v>四级</v>
          </cell>
          <cell r="L78" t="str">
            <v>锅炉运行值班员</v>
          </cell>
        </row>
        <row r="79">
          <cell r="C79" t="str">
            <v>吴伟</v>
          </cell>
          <cell r="D79" t="str">
            <v>男</v>
          </cell>
        </row>
        <row r="79">
          <cell r="K79" t="str">
            <v>五级</v>
          </cell>
          <cell r="L79" t="str">
            <v>应急救援员</v>
          </cell>
        </row>
        <row r="80">
          <cell r="C80" t="str">
            <v>张延平</v>
          </cell>
          <cell r="D80" t="str">
            <v>男</v>
          </cell>
        </row>
        <row r="80">
          <cell r="K80" t="str">
            <v>五级</v>
          </cell>
          <cell r="L80" t="str">
            <v>应急救援员</v>
          </cell>
        </row>
        <row r="81">
          <cell r="C81" t="str">
            <v>刘军帅</v>
          </cell>
          <cell r="D81" t="str">
            <v>男</v>
          </cell>
        </row>
        <row r="81">
          <cell r="K81" t="str">
            <v>五级</v>
          </cell>
          <cell r="L81" t="str">
            <v>应急救援员</v>
          </cell>
        </row>
        <row r="82">
          <cell r="C82" t="str">
            <v>刘晋</v>
          </cell>
          <cell r="D82" t="str">
            <v>男</v>
          </cell>
        </row>
        <row r="82">
          <cell r="K82" t="str">
            <v>四级</v>
          </cell>
          <cell r="L82" t="str">
            <v>机械设备安装工</v>
          </cell>
        </row>
        <row r="83">
          <cell r="C83" t="str">
            <v>宋靳红</v>
          </cell>
          <cell r="D83" t="str">
            <v>男</v>
          </cell>
        </row>
        <row r="83">
          <cell r="K83" t="str">
            <v>五级</v>
          </cell>
          <cell r="L83" t="str">
            <v>应急救援员</v>
          </cell>
        </row>
        <row r="84">
          <cell r="C84" t="str">
            <v>肖婷</v>
          </cell>
          <cell r="D84" t="str">
            <v>女</v>
          </cell>
        </row>
        <row r="84">
          <cell r="K84" t="str">
            <v>三级</v>
          </cell>
          <cell r="L84" t="str">
            <v>直播销售员</v>
          </cell>
        </row>
        <row r="85">
          <cell r="C85" t="str">
            <v>彭晓晓</v>
          </cell>
          <cell r="D85" t="str">
            <v>女</v>
          </cell>
        </row>
        <row r="85">
          <cell r="K85" t="str">
            <v>三级</v>
          </cell>
          <cell r="L85" t="str">
            <v>直播销售员</v>
          </cell>
        </row>
        <row r="86">
          <cell r="C86" t="str">
            <v>赵伟</v>
          </cell>
          <cell r="D86" t="str">
            <v>男</v>
          </cell>
        </row>
        <row r="86">
          <cell r="K86" t="str">
            <v>四级</v>
          </cell>
          <cell r="L86" t="str">
            <v>输送机操作工</v>
          </cell>
        </row>
        <row r="87">
          <cell r="C87" t="str">
            <v>贾国云</v>
          </cell>
          <cell r="D87" t="str">
            <v>女</v>
          </cell>
        </row>
        <row r="87">
          <cell r="K87" t="str">
            <v>三级</v>
          </cell>
          <cell r="L87" t="str">
            <v>直播销售员</v>
          </cell>
        </row>
        <row r="88">
          <cell r="C88" t="str">
            <v>苏敏</v>
          </cell>
          <cell r="D88" t="str">
            <v>男</v>
          </cell>
        </row>
        <row r="88">
          <cell r="K88" t="str">
            <v>四级</v>
          </cell>
          <cell r="L88" t="str">
            <v>输送机操作工</v>
          </cell>
        </row>
        <row r="89">
          <cell r="C89" t="str">
            <v>裴飞</v>
          </cell>
          <cell r="D89" t="str">
            <v>男</v>
          </cell>
        </row>
        <row r="89">
          <cell r="K89" t="str">
            <v>五级</v>
          </cell>
          <cell r="L89" t="str">
            <v>主扇风机操作工</v>
          </cell>
        </row>
        <row r="90">
          <cell r="C90" t="str">
            <v>赵昆仑</v>
          </cell>
          <cell r="D90" t="str">
            <v>男</v>
          </cell>
        </row>
        <row r="90">
          <cell r="K90" t="str">
            <v>三级</v>
          </cell>
          <cell r="L90" t="str">
            <v>井下支护工</v>
          </cell>
        </row>
        <row r="91">
          <cell r="C91" t="str">
            <v>张丽芳</v>
          </cell>
          <cell r="D91" t="str">
            <v>女</v>
          </cell>
        </row>
        <row r="91">
          <cell r="K91" t="str">
            <v>五级</v>
          </cell>
          <cell r="L91" t="str">
            <v>脊柱按摩师</v>
          </cell>
        </row>
        <row r="92">
          <cell r="C92" t="str">
            <v>上官康乐</v>
          </cell>
          <cell r="D92" t="str">
            <v>男</v>
          </cell>
        </row>
        <row r="92">
          <cell r="K92" t="str">
            <v>五级</v>
          </cell>
          <cell r="L92" t="str">
            <v>脊柱按摩师</v>
          </cell>
        </row>
        <row r="93">
          <cell r="C93" t="str">
            <v>赵王琪</v>
          </cell>
          <cell r="D93" t="str">
            <v>女</v>
          </cell>
        </row>
        <row r="93">
          <cell r="K93" t="str">
            <v>五级</v>
          </cell>
          <cell r="L93" t="str">
            <v>脊柱按摩师</v>
          </cell>
        </row>
        <row r="94">
          <cell r="C94" t="str">
            <v>李孝林</v>
          </cell>
          <cell r="D94" t="str">
            <v>男</v>
          </cell>
        </row>
        <row r="94">
          <cell r="K94" t="str">
            <v>五级</v>
          </cell>
          <cell r="L94" t="str">
            <v>脊柱按摩师</v>
          </cell>
        </row>
        <row r="95">
          <cell r="C95" t="str">
            <v>王叶静</v>
          </cell>
          <cell r="D95" t="str">
            <v>女</v>
          </cell>
        </row>
        <row r="95">
          <cell r="K95" t="str">
            <v>五级</v>
          </cell>
          <cell r="L95" t="str">
            <v>客房服务员</v>
          </cell>
        </row>
        <row r="96">
          <cell r="C96" t="str">
            <v>王双霞</v>
          </cell>
          <cell r="D96" t="str">
            <v>女</v>
          </cell>
        </row>
        <row r="96">
          <cell r="K96" t="str">
            <v>三级</v>
          </cell>
          <cell r="L96" t="str">
            <v>直播销售员</v>
          </cell>
        </row>
        <row r="97">
          <cell r="C97" t="str">
            <v>闫晋辉</v>
          </cell>
          <cell r="D97" t="str">
            <v>男</v>
          </cell>
        </row>
        <row r="97">
          <cell r="K97" t="str">
            <v>三级</v>
          </cell>
          <cell r="L97" t="str">
            <v>直播销售员</v>
          </cell>
        </row>
        <row r="98">
          <cell r="C98" t="str">
            <v>赵毕刚</v>
          </cell>
          <cell r="D98" t="str">
            <v>男</v>
          </cell>
        </row>
        <row r="98">
          <cell r="K98" t="str">
            <v>五级</v>
          </cell>
          <cell r="L98" t="str">
            <v>应急救援员</v>
          </cell>
        </row>
        <row r="99">
          <cell r="C99" t="str">
            <v>王静霞</v>
          </cell>
          <cell r="D99" t="str">
            <v>女</v>
          </cell>
        </row>
        <row r="99">
          <cell r="K99" t="str">
            <v>五级</v>
          </cell>
          <cell r="L99" t="str">
            <v>脊柱按摩师</v>
          </cell>
        </row>
        <row r="100">
          <cell r="C100" t="str">
            <v>张艳虹</v>
          </cell>
          <cell r="D100" t="str">
            <v>女</v>
          </cell>
        </row>
        <row r="100">
          <cell r="K100" t="str">
            <v>三级</v>
          </cell>
          <cell r="L100" t="str">
            <v>企业人力资源管理师</v>
          </cell>
        </row>
        <row r="101">
          <cell r="C101" t="str">
            <v>门俊梅</v>
          </cell>
          <cell r="D101" t="str">
            <v>女</v>
          </cell>
        </row>
        <row r="101">
          <cell r="K101" t="str">
            <v>五级</v>
          </cell>
          <cell r="L101" t="str">
            <v>脊柱按摩师</v>
          </cell>
        </row>
        <row r="102">
          <cell r="C102" t="str">
            <v>李强</v>
          </cell>
          <cell r="D102" t="str">
            <v>男</v>
          </cell>
        </row>
        <row r="102">
          <cell r="K102" t="str">
            <v>四级</v>
          </cell>
          <cell r="L102" t="str">
            <v>浴池服务员</v>
          </cell>
        </row>
        <row r="103">
          <cell r="C103" t="str">
            <v>秦美娟</v>
          </cell>
          <cell r="D103" t="str">
            <v>女</v>
          </cell>
        </row>
        <row r="103">
          <cell r="K103" t="str">
            <v>三级</v>
          </cell>
          <cell r="L103" t="str">
            <v>直播销售员</v>
          </cell>
        </row>
        <row r="104">
          <cell r="C104" t="str">
            <v>梁鹏飞</v>
          </cell>
          <cell r="D104" t="str">
            <v>男</v>
          </cell>
        </row>
        <row r="104">
          <cell r="K104" t="str">
            <v>五级</v>
          </cell>
          <cell r="L104" t="str">
            <v>应急救援员</v>
          </cell>
        </row>
        <row r="105">
          <cell r="C105" t="str">
            <v>徐海芳</v>
          </cell>
          <cell r="D105" t="str">
            <v>女</v>
          </cell>
        </row>
        <row r="105">
          <cell r="K105" t="str">
            <v>五级</v>
          </cell>
          <cell r="L105" t="str">
            <v>脊柱按摩师</v>
          </cell>
        </row>
        <row r="106">
          <cell r="C106" t="str">
            <v>王琳</v>
          </cell>
          <cell r="D106" t="str">
            <v>女</v>
          </cell>
        </row>
        <row r="106">
          <cell r="K106" t="str">
            <v>五级</v>
          </cell>
          <cell r="L106" t="str">
            <v>脊柱按摩师</v>
          </cell>
        </row>
        <row r="107">
          <cell r="C107" t="str">
            <v>蔡文静</v>
          </cell>
          <cell r="D107" t="str">
            <v>女</v>
          </cell>
        </row>
        <row r="107">
          <cell r="K107" t="str">
            <v>三级</v>
          </cell>
          <cell r="L107" t="str">
            <v>企业人力资源管理师</v>
          </cell>
        </row>
        <row r="108">
          <cell r="C108" t="str">
            <v>程燕娟</v>
          </cell>
          <cell r="D108" t="str">
            <v>女</v>
          </cell>
        </row>
        <row r="108">
          <cell r="K108" t="str">
            <v>三级</v>
          </cell>
          <cell r="L108" t="str">
            <v>企业人力资源管理师</v>
          </cell>
        </row>
        <row r="109">
          <cell r="C109" t="str">
            <v>杨裕超</v>
          </cell>
          <cell r="D109" t="str">
            <v>男</v>
          </cell>
        </row>
        <row r="109">
          <cell r="K109" t="str">
            <v>四级</v>
          </cell>
          <cell r="L109" t="str">
            <v>化工总控工</v>
          </cell>
        </row>
        <row r="110">
          <cell r="C110" t="str">
            <v>王鹏</v>
          </cell>
          <cell r="D110" t="str">
            <v>男</v>
          </cell>
        </row>
        <row r="110">
          <cell r="K110" t="str">
            <v>五级</v>
          </cell>
          <cell r="L110" t="str">
            <v>应急救援员</v>
          </cell>
        </row>
        <row r="111">
          <cell r="C111" t="str">
            <v>李波</v>
          </cell>
          <cell r="D111" t="str">
            <v>男</v>
          </cell>
        </row>
        <row r="111">
          <cell r="K111" t="str">
            <v>三级</v>
          </cell>
          <cell r="L111" t="str">
            <v>井下支护工</v>
          </cell>
        </row>
        <row r="112">
          <cell r="C112" t="str">
            <v>郭筱云</v>
          </cell>
          <cell r="D112" t="str">
            <v>女</v>
          </cell>
        </row>
        <row r="112">
          <cell r="K112" t="str">
            <v>五级</v>
          </cell>
          <cell r="L112" t="str">
            <v>脊柱按摩师</v>
          </cell>
        </row>
        <row r="113">
          <cell r="C113" t="str">
            <v>王莎莎</v>
          </cell>
          <cell r="D113" t="str">
            <v>女</v>
          </cell>
        </row>
        <row r="113">
          <cell r="K113" t="str">
            <v>五级</v>
          </cell>
          <cell r="L113" t="str">
            <v>脊柱按摩师</v>
          </cell>
        </row>
        <row r="114">
          <cell r="C114" t="str">
            <v>陈翠丽</v>
          </cell>
          <cell r="D114" t="str">
            <v>女</v>
          </cell>
        </row>
        <row r="114">
          <cell r="K114" t="str">
            <v>三级</v>
          </cell>
          <cell r="L114" t="str">
            <v>直播销售员</v>
          </cell>
        </row>
        <row r="115">
          <cell r="C115" t="str">
            <v>王盼盼</v>
          </cell>
          <cell r="D115" t="str">
            <v>女</v>
          </cell>
        </row>
        <row r="115">
          <cell r="K115" t="str">
            <v>五级</v>
          </cell>
          <cell r="L115" t="str">
            <v>脊柱按摩师</v>
          </cell>
        </row>
        <row r="116">
          <cell r="C116" t="str">
            <v>李仙兰</v>
          </cell>
          <cell r="D116" t="str">
            <v>女</v>
          </cell>
        </row>
        <row r="116">
          <cell r="K116" t="str">
            <v>三级</v>
          </cell>
          <cell r="L116" t="str">
            <v>直播销售员</v>
          </cell>
        </row>
        <row r="117">
          <cell r="C117" t="str">
            <v>祁振</v>
          </cell>
          <cell r="D117" t="str">
            <v>男</v>
          </cell>
        </row>
        <row r="117">
          <cell r="K117" t="str">
            <v>三级</v>
          </cell>
          <cell r="L117" t="str">
            <v>直播销售员</v>
          </cell>
        </row>
        <row r="118">
          <cell r="C118" t="str">
            <v>唐自里</v>
          </cell>
          <cell r="D118" t="str">
            <v>男</v>
          </cell>
        </row>
        <row r="118">
          <cell r="K118" t="str">
            <v>三级</v>
          </cell>
          <cell r="L118" t="str">
            <v>综掘机司机</v>
          </cell>
        </row>
        <row r="119">
          <cell r="C119" t="str">
            <v>段小波</v>
          </cell>
          <cell r="D119" t="str">
            <v>男</v>
          </cell>
        </row>
        <row r="119">
          <cell r="K119" t="str">
            <v>三级</v>
          </cell>
          <cell r="L119" t="str">
            <v>直播销售员</v>
          </cell>
        </row>
        <row r="120">
          <cell r="C120" t="str">
            <v>赵新鹏</v>
          </cell>
          <cell r="D120" t="str">
            <v>男</v>
          </cell>
        </row>
        <row r="120">
          <cell r="K120" t="str">
            <v>三级</v>
          </cell>
          <cell r="L120" t="str">
            <v>直播销售员</v>
          </cell>
        </row>
        <row r="121">
          <cell r="C121" t="str">
            <v>田晨</v>
          </cell>
          <cell r="D121" t="str">
            <v>男</v>
          </cell>
        </row>
        <row r="121">
          <cell r="K121" t="str">
            <v>四级</v>
          </cell>
          <cell r="L121" t="str">
            <v>输送机操作工</v>
          </cell>
        </row>
        <row r="122">
          <cell r="C122" t="str">
            <v>原智强</v>
          </cell>
          <cell r="D122" t="str">
            <v>男</v>
          </cell>
        </row>
        <row r="122">
          <cell r="K122" t="str">
            <v>五级</v>
          </cell>
          <cell r="L122" t="str">
            <v>井下支护工</v>
          </cell>
        </row>
        <row r="123">
          <cell r="C123" t="str">
            <v>朱秀丽</v>
          </cell>
          <cell r="D123" t="str">
            <v>女</v>
          </cell>
        </row>
        <row r="123">
          <cell r="K123" t="str">
            <v>五级</v>
          </cell>
          <cell r="L123" t="str">
            <v>脊柱按摩师</v>
          </cell>
        </row>
        <row r="124">
          <cell r="C124" t="str">
            <v>赵静</v>
          </cell>
          <cell r="D124" t="str">
            <v>女</v>
          </cell>
        </row>
        <row r="124">
          <cell r="K124" t="str">
            <v>五级</v>
          </cell>
          <cell r="L124" t="str">
            <v>脊柱按摩师</v>
          </cell>
        </row>
        <row r="125">
          <cell r="C125" t="str">
            <v>秦苗来</v>
          </cell>
          <cell r="D125" t="str">
            <v>女</v>
          </cell>
        </row>
        <row r="125">
          <cell r="K125" t="str">
            <v>五级</v>
          </cell>
          <cell r="L125" t="str">
            <v>脊柱按摩师</v>
          </cell>
        </row>
        <row r="126">
          <cell r="C126" t="str">
            <v>邢国清</v>
          </cell>
          <cell r="D126" t="str">
            <v>男</v>
          </cell>
        </row>
        <row r="126">
          <cell r="K126" t="str">
            <v>三级</v>
          </cell>
          <cell r="L126" t="str">
            <v>直播销售员</v>
          </cell>
        </row>
        <row r="127">
          <cell r="C127" t="str">
            <v>王涛</v>
          </cell>
          <cell r="D127" t="str">
            <v>男</v>
          </cell>
        </row>
        <row r="127">
          <cell r="K127" t="str">
            <v>五级</v>
          </cell>
          <cell r="L127" t="str">
            <v>脊柱按摩师</v>
          </cell>
        </row>
        <row r="128">
          <cell r="C128" t="str">
            <v>陈夏苑</v>
          </cell>
          <cell r="D128" t="str">
            <v>女</v>
          </cell>
        </row>
        <row r="128">
          <cell r="K128" t="str">
            <v>三级</v>
          </cell>
          <cell r="L128" t="str">
            <v>变电站运行值班员</v>
          </cell>
        </row>
        <row r="129">
          <cell r="C129" t="str">
            <v>郎瑞瑞</v>
          </cell>
          <cell r="D129" t="str">
            <v>男</v>
          </cell>
        </row>
        <row r="129">
          <cell r="K129" t="str">
            <v>四级</v>
          </cell>
          <cell r="L129" t="str">
            <v>工程测量员</v>
          </cell>
        </row>
        <row r="130">
          <cell r="C130" t="str">
            <v>郑洁洁</v>
          </cell>
          <cell r="D130" t="str">
            <v>女</v>
          </cell>
        </row>
        <row r="130">
          <cell r="K130" t="str">
            <v>四级</v>
          </cell>
          <cell r="L130" t="str">
            <v>保洁员</v>
          </cell>
        </row>
        <row r="131">
          <cell r="C131" t="str">
            <v>张晋生</v>
          </cell>
          <cell r="D131" t="str">
            <v>男</v>
          </cell>
        </row>
        <row r="131">
          <cell r="K131" t="str">
            <v>四级</v>
          </cell>
          <cell r="L131" t="str">
            <v>电工</v>
          </cell>
        </row>
        <row r="132">
          <cell r="C132" t="str">
            <v>秦超</v>
          </cell>
          <cell r="D132" t="str">
            <v>女</v>
          </cell>
        </row>
        <row r="132">
          <cell r="K132" t="str">
            <v>五级</v>
          </cell>
          <cell r="L132" t="str">
            <v>脊柱按摩师</v>
          </cell>
        </row>
        <row r="133">
          <cell r="C133" t="str">
            <v>史梦楠</v>
          </cell>
          <cell r="D133" t="str">
            <v>女</v>
          </cell>
        </row>
        <row r="133">
          <cell r="K133" t="str">
            <v>五级</v>
          </cell>
          <cell r="L133" t="str">
            <v>司泵工</v>
          </cell>
        </row>
        <row r="134">
          <cell r="C134" t="str">
            <v>吉丹丹</v>
          </cell>
          <cell r="D134" t="str">
            <v>女</v>
          </cell>
        </row>
        <row r="134">
          <cell r="K134" t="str">
            <v>三级</v>
          </cell>
          <cell r="L134" t="str">
            <v>直播销售员</v>
          </cell>
        </row>
        <row r="135">
          <cell r="C135" t="str">
            <v>李思义</v>
          </cell>
          <cell r="D135" t="str">
            <v>男</v>
          </cell>
        </row>
        <row r="135">
          <cell r="K135" t="str">
            <v>五级</v>
          </cell>
          <cell r="L135" t="str">
            <v>脊柱按摩师</v>
          </cell>
        </row>
        <row r="136">
          <cell r="C136" t="str">
            <v>王进锋</v>
          </cell>
          <cell r="D136" t="str">
            <v>男</v>
          </cell>
        </row>
        <row r="136">
          <cell r="K136" t="str">
            <v>五级</v>
          </cell>
          <cell r="L136" t="str">
            <v>脊柱按摩师</v>
          </cell>
        </row>
        <row r="137">
          <cell r="C137" t="str">
            <v>张明铭</v>
          </cell>
          <cell r="D137" t="str">
            <v>男</v>
          </cell>
        </row>
        <row r="137">
          <cell r="K137" t="str">
            <v>五级</v>
          </cell>
          <cell r="L137" t="str">
            <v>井下支护工</v>
          </cell>
        </row>
        <row r="138">
          <cell r="C138" t="str">
            <v>李蒙蒙</v>
          </cell>
          <cell r="D138" t="str">
            <v>男</v>
          </cell>
        </row>
        <row r="138">
          <cell r="K138" t="str">
            <v>五级</v>
          </cell>
          <cell r="L138" t="str">
            <v>脊柱按摩师</v>
          </cell>
        </row>
        <row r="139">
          <cell r="C139" t="str">
            <v>刘东林</v>
          </cell>
          <cell r="D139" t="str">
            <v>男</v>
          </cell>
        </row>
        <row r="139">
          <cell r="K139" t="str">
            <v>三级</v>
          </cell>
          <cell r="L139" t="str">
            <v>直播销售员</v>
          </cell>
        </row>
        <row r="140">
          <cell r="C140" t="str">
            <v>宋峰英</v>
          </cell>
          <cell r="D140" t="str">
            <v>女</v>
          </cell>
        </row>
        <row r="140">
          <cell r="K140" t="str">
            <v>三级</v>
          </cell>
          <cell r="L140" t="str">
            <v>直播销售员</v>
          </cell>
        </row>
        <row r="141">
          <cell r="C141" t="str">
            <v>杨强</v>
          </cell>
          <cell r="D141" t="str">
            <v>男</v>
          </cell>
        </row>
        <row r="141">
          <cell r="K141" t="str">
            <v>三级</v>
          </cell>
          <cell r="L141" t="str">
            <v>直播销售员</v>
          </cell>
        </row>
        <row r="142">
          <cell r="C142" t="str">
            <v>刘海青</v>
          </cell>
          <cell r="D142" t="str">
            <v>男</v>
          </cell>
        </row>
        <row r="142">
          <cell r="K142" t="str">
            <v>五级</v>
          </cell>
          <cell r="L142" t="str">
            <v>应急救援员</v>
          </cell>
        </row>
        <row r="143">
          <cell r="C143" t="str">
            <v>赫锐</v>
          </cell>
          <cell r="D143" t="str">
            <v>男</v>
          </cell>
        </row>
        <row r="143">
          <cell r="K143" t="str">
            <v>四级</v>
          </cell>
          <cell r="L143" t="str">
            <v>井下支护工</v>
          </cell>
        </row>
        <row r="144">
          <cell r="C144" t="str">
            <v>贾亚平</v>
          </cell>
          <cell r="D144" t="str">
            <v>男</v>
          </cell>
        </row>
        <row r="144">
          <cell r="K144" t="str">
            <v>五级</v>
          </cell>
          <cell r="L144" t="str">
            <v>脊柱按摩师</v>
          </cell>
        </row>
        <row r="145">
          <cell r="C145" t="str">
            <v>张媛</v>
          </cell>
          <cell r="D145" t="str">
            <v>女</v>
          </cell>
        </row>
        <row r="145">
          <cell r="K145" t="str">
            <v>五级</v>
          </cell>
          <cell r="L145" t="str">
            <v>脊柱按摩师</v>
          </cell>
        </row>
        <row r="146">
          <cell r="C146" t="str">
            <v>王笑楠</v>
          </cell>
          <cell r="D146" t="str">
            <v>女</v>
          </cell>
        </row>
        <row r="146">
          <cell r="K146" t="str">
            <v>三级</v>
          </cell>
          <cell r="L146" t="str">
            <v>直播销售员</v>
          </cell>
        </row>
        <row r="147">
          <cell r="C147" t="str">
            <v>李莎莎</v>
          </cell>
          <cell r="D147" t="str">
            <v>女</v>
          </cell>
        </row>
        <row r="147">
          <cell r="K147" t="str">
            <v>五级</v>
          </cell>
          <cell r="L147" t="str">
            <v>脊柱按摩师</v>
          </cell>
        </row>
        <row r="148">
          <cell r="C148" t="str">
            <v>邢超</v>
          </cell>
          <cell r="D148" t="str">
            <v>男</v>
          </cell>
        </row>
        <row r="148">
          <cell r="K148" t="str">
            <v>三级</v>
          </cell>
          <cell r="L148" t="str">
            <v>送配电线路检修工</v>
          </cell>
        </row>
        <row r="149">
          <cell r="C149" t="str">
            <v>宋杰</v>
          </cell>
          <cell r="D149" t="str">
            <v>男</v>
          </cell>
        </row>
        <row r="149">
          <cell r="K149" t="str">
            <v>五级</v>
          </cell>
          <cell r="L149" t="str">
            <v>脊柱按摩师</v>
          </cell>
        </row>
        <row r="150">
          <cell r="C150" t="str">
            <v>孔维晋</v>
          </cell>
          <cell r="D150" t="str">
            <v>男</v>
          </cell>
        </row>
        <row r="150">
          <cell r="K150" t="str">
            <v>四级</v>
          </cell>
          <cell r="L150" t="str">
            <v>变电站值班员</v>
          </cell>
        </row>
        <row r="151">
          <cell r="C151" t="str">
            <v>牛超超</v>
          </cell>
          <cell r="D151" t="str">
            <v>男</v>
          </cell>
        </row>
        <row r="151">
          <cell r="K151" t="str">
            <v>五级</v>
          </cell>
          <cell r="L151" t="str">
            <v>脊柱按摩师</v>
          </cell>
        </row>
        <row r="152">
          <cell r="C152" t="str">
            <v>闫飞燕</v>
          </cell>
          <cell r="D152" t="str">
            <v>女</v>
          </cell>
        </row>
        <row r="152">
          <cell r="K152" t="str">
            <v>三级</v>
          </cell>
          <cell r="L152" t="str">
            <v>直播销售员</v>
          </cell>
        </row>
        <row r="153">
          <cell r="C153" t="str">
            <v>张泽明</v>
          </cell>
          <cell r="D153" t="str">
            <v>男</v>
          </cell>
        </row>
        <row r="153">
          <cell r="K153" t="str">
            <v>三级</v>
          </cell>
          <cell r="L153" t="str">
            <v>直播销售员</v>
          </cell>
        </row>
        <row r="154">
          <cell r="C154" t="str">
            <v>张波</v>
          </cell>
          <cell r="D154" t="str">
            <v>男</v>
          </cell>
        </row>
        <row r="154">
          <cell r="K154" t="str">
            <v>五级</v>
          </cell>
          <cell r="L154" t="str">
            <v>脊柱按摩师</v>
          </cell>
        </row>
        <row r="155">
          <cell r="C155" t="str">
            <v>刘雯清</v>
          </cell>
          <cell r="D155" t="str">
            <v>女</v>
          </cell>
        </row>
        <row r="155">
          <cell r="K155" t="str">
            <v>四级</v>
          </cell>
          <cell r="L155" t="str">
            <v>消防设施操作员</v>
          </cell>
        </row>
        <row r="156">
          <cell r="C156" t="str">
            <v>张洪生</v>
          </cell>
          <cell r="D156" t="str">
            <v>男</v>
          </cell>
        </row>
        <row r="156">
          <cell r="K156" t="str">
            <v>三级</v>
          </cell>
          <cell r="L156" t="str">
            <v>电工</v>
          </cell>
        </row>
        <row r="157">
          <cell r="C157" t="str">
            <v>邝明明</v>
          </cell>
          <cell r="D157" t="str">
            <v>男</v>
          </cell>
        </row>
        <row r="157">
          <cell r="K157" t="str">
            <v>五级</v>
          </cell>
          <cell r="L157" t="str">
            <v>瓦斯抽放工</v>
          </cell>
        </row>
        <row r="158">
          <cell r="C158" t="str">
            <v>魏莎莎</v>
          </cell>
          <cell r="D158" t="str">
            <v>女</v>
          </cell>
        </row>
        <row r="158">
          <cell r="K158" t="str">
            <v>三级</v>
          </cell>
          <cell r="L158" t="str">
            <v>直播销售员</v>
          </cell>
        </row>
        <row r="159">
          <cell r="C159" t="str">
            <v>王军</v>
          </cell>
          <cell r="D159" t="str">
            <v>男</v>
          </cell>
        </row>
        <row r="159">
          <cell r="K159" t="str">
            <v>三级</v>
          </cell>
          <cell r="L159" t="str">
            <v>直播销售员</v>
          </cell>
        </row>
        <row r="160">
          <cell r="C160" t="str">
            <v>杨园园</v>
          </cell>
          <cell r="D160" t="str">
            <v>女</v>
          </cell>
        </row>
        <row r="160">
          <cell r="K160" t="str">
            <v>五级</v>
          </cell>
          <cell r="L160" t="str">
            <v>脊柱按摩师</v>
          </cell>
        </row>
        <row r="161">
          <cell r="C161" t="str">
            <v>李星</v>
          </cell>
          <cell r="D161" t="str">
            <v>女</v>
          </cell>
        </row>
        <row r="161">
          <cell r="K161" t="str">
            <v>五级</v>
          </cell>
          <cell r="L161" t="str">
            <v>脊柱按摩师</v>
          </cell>
        </row>
        <row r="162">
          <cell r="C162" t="str">
            <v>曹雨</v>
          </cell>
          <cell r="D162" t="str">
            <v>女</v>
          </cell>
        </row>
        <row r="162">
          <cell r="K162" t="str">
            <v>四级</v>
          </cell>
          <cell r="L162" t="str">
            <v>锅炉操作工</v>
          </cell>
        </row>
        <row r="163">
          <cell r="C163" t="str">
            <v>李鑫悦</v>
          </cell>
          <cell r="D163" t="str">
            <v>女</v>
          </cell>
        </row>
        <row r="163">
          <cell r="K163" t="str">
            <v>五级</v>
          </cell>
          <cell r="L163" t="str">
            <v>脊柱按摩师</v>
          </cell>
        </row>
        <row r="164">
          <cell r="C164" t="str">
            <v>毋娜</v>
          </cell>
          <cell r="D164" t="str">
            <v>女</v>
          </cell>
        </row>
        <row r="164">
          <cell r="K164" t="str">
            <v>五级</v>
          </cell>
          <cell r="L164" t="str">
            <v>脊柱按摩师</v>
          </cell>
        </row>
        <row r="165">
          <cell r="C165" t="str">
            <v>杨娜</v>
          </cell>
          <cell r="D165" t="str">
            <v>女</v>
          </cell>
        </row>
        <row r="165">
          <cell r="K165" t="str">
            <v>五级</v>
          </cell>
          <cell r="L165" t="str">
            <v>变电设备检修工</v>
          </cell>
        </row>
        <row r="166">
          <cell r="C166" t="str">
            <v>李晋萍</v>
          </cell>
          <cell r="D166" t="str">
            <v>女</v>
          </cell>
        </row>
        <row r="166">
          <cell r="K166" t="str">
            <v>三级</v>
          </cell>
          <cell r="L166" t="str">
            <v>直播销售员</v>
          </cell>
        </row>
        <row r="167">
          <cell r="C167" t="str">
            <v>李秋丽</v>
          </cell>
          <cell r="D167" t="str">
            <v>女</v>
          </cell>
        </row>
        <row r="167">
          <cell r="K167" t="str">
            <v>三级</v>
          </cell>
          <cell r="L167" t="str">
            <v>直播销售员</v>
          </cell>
        </row>
        <row r="168">
          <cell r="C168" t="str">
            <v>张成刚</v>
          </cell>
          <cell r="D168" t="str">
            <v>男</v>
          </cell>
        </row>
        <row r="168">
          <cell r="K168" t="str">
            <v>四级</v>
          </cell>
          <cell r="L168" t="str">
            <v>安全员</v>
          </cell>
        </row>
        <row r="169">
          <cell r="C169" t="str">
            <v>蔡秀红</v>
          </cell>
          <cell r="D169" t="str">
            <v>男</v>
          </cell>
        </row>
        <row r="169">
          <cell r="K169" t="str">
            <v>三级</v>
          </cell>
          <cell r="L169" t="str">
            <v>直播销售员</v>
          </cell>
        </row>
        <row r="170">
          <cell r="C170" t="str">
            <v>张丽霞</v>
          </cell>
          <cell r="D170" t="str">
            <v>女</v>
          </cell>
        </row>
        <row r="170">
          <cell r="K170" t="str">
            <v>五级</v>
          </cell>
          <cell r="L170" t="str">
            <v>脊柱按摩师</v>
          </cell>
        </row>
        <row r="171">
          <cell r="C171" t="str">
            <v>马绍华</v>
          </cell>
          <cell r="D171" t="str">
            <v>女</v>
          </cell>
        </row>
        <row r="171">
          <cell r="K171" t="str">
            <v>三级</v>
          </cell>
          <cell r="L171" t="str">
            <v>直播销售员</v>
          </cell>
        </row>
        <row r="172">
          <cell r="C172" t="str">
            <v>裴亚利</v>
          </cell>
          <cell r="D172" t="str">
            <v>男</v>
          </cell>
        </row>
        <row r="172">
          <cell r="K172" t="str">
            <v>五级</v>
          </cell>
          <cell r="L172" t="str">
            <v>脊柱按摩师</v>
          </cell>
        </row>
        <row r="173">
          <cell r="C173" t="str">
            <v>刘志坚</v>
          </cell>
          <cell r="D173" t="str">
            <v>男</v>
          </cell>
        </row>
        <row r="173">
          <cell r="K173" t="str">
            <v>五级</v>
          </cell>
          <cell r="L173" t="str">
            <v>脊柱按摩师</v>
          </cell>
        </row>
        <row r="174">
          <cell r="C174" t="str">
            <v>张琛昀</v>
          </cell>
          <cell r="D174" t="str">
            <v>男</v>
          </cell>
        </row>
        <row r="174">
          <cell r="K174" t="str">
            <v>四级</v>
          </cell>
          <cell r="L174" t="str">
            <v>瓦斯抽放工</v>
          </cell>
        </row>
        <row r="175">
          <cell r="C175" t="str">
            <v>杨冉</v>
          </cell>
          <cell r="D175" t="str">
            <v>女</v>
          </cell>
        </row>
        <row r="175">
          <cell r="K175" t="str">
            <v>五级</v>
          </cell>
          <cell r="L175" t="str">
            <v>客房服务员</v>
          </cell>
        </row>
        <row r="176">
          <cell r="C176" t="str">
            <v>马亚波</v>
          </cell>
          <cell r="D176" t="str">
            <v>男</v>
          </cell>
        </row>
        <row r="176">
          <cell r="K176" t="str">
            <v>五级</v>
          </cell>
          <cell r="L176" t="str">
            <v>脊柱按摩师</v>
          </cell>
        </row>
        <row r="177">
          <cell r="C177" t="str">
            <v>李京生</v>
          </cell>
          <cell r="D177" t="str">
            <v>男</v>
          </cell>
        </row>
        <row r="177">
          <cell r="K177" t="str">
            <v>五级</v>
          </cell>
          <cell r="L177" t="str">
            <v>脊柱按摩师</v>
          </cell>
        </row>
        <row r="178">
          <cell r="C178" t="str">
            <v>王超</v>
          </cell>
          <cell r="D178" t="str">
            <v>男</v>
          </cell>
        </row>
        <row r="178">
          <cell r="K178" t="str">
            <v>三级</v>
          </cell>
          <cell r="L178" t="str">
            <v>电工</v>
          </cell>
        </row>
        <row r="179">
          <cell r="C179" t="str">
            <v>王婷婷</v>
          </cell>
          <cell r="D179" t="str">
            <v>女</v>
          </cell>
        </row>
        <row r="179">
          <cell r="K179" t="str">
            <v>五级</v>
          </cell>
          <cell r="L179" t="str">
            <v>脊柱按摩师</v>
          </cell>
        </row>
        <row r="180">
          <cell r="C180" t="str">
            <v>王云杰</v>
          </cell>
          <cell r="D180" t="str">
            <v>男</v>
          </cell>
        </row>
        <row r="180">
          <cell r="K180" t="str">
            <v>五级</v>
          </cell>
          <cell r="L180" t="str">
            <v>脊柱按摩师</v>
          </cell>
        </row>
        <row r="181">
          <cell r="C181" t="str">
            <v>王帅</v>
          </cell>
          <cell r="D181" t="str">
            <v>男</v>
          </cell>
        </row>
        <row r="181">
          <cell r="K181" t="str">
            <v>五级</v>
          </cell>
          <cell r="L181" t="str">
            <v>应急救援员</v>
          </cell>
        </row>
        <row r="182">
          <cell r="C182" t="str">
            <v>程瑶</v>
          </cell>
          <cell r="D182" t="str">
            <v>男</v>
          </cell>
        </row>
        <row r="182">
          <cell r="K182" t="str">
            <v>五级</v>
          </cell>
          <cell r="L182" t="str">
            <v>脊柱按摩师</v>
          </cell>
        </row>
        <row r="183">
          <cell r="C183" t="str">
            <v>陈晨</v>
          </cell>
          <cell r="D183" t="str">
            <v>女</v>
          </cell>
        </row>
        <row r="183">
          <cell r="K183" t="str">
            <v>五级</v>
          </cell>
          <cell r="L183" t="str">
            <v>脊柱按摩师</v>
          </cell>
        </row>
        <row r="184">
          <cell r="C184" t="str">
            <v>杨丹丹</v>
          </cell>
          <cell r="D184" t="str">
            <v>女</v>
          </cell>
        </row>
        <row r="184">
          <cell r="K184" t="str">
            <v>五级</v>
          </cell>
          <cell r="L184" t="str">
            <v>脊柱按摩师</v>
          </cell>
        </row>
        <row r="185">
          <cell r="C185" t="str">
            <v>丁晋文</v>
          </cell>
          <cell r="D185" t="str">
            <v>男</v>
          </cell>
        </row>
        <row r="185">
          <cell r="K185" t="str">
            <v>五级</v>
          </cell>
          <cell r="L185" t="str">
            <v>脊柱按摩师</v>
          </cell>
        </row>
        <row r="186">
          <cell r="C186" t="str">
            <v>宋会霞</v>
          </cell>
          <cell r="D186" t="str">
            <v>女</v>
          </cell>
        </row>
        <row r="186">
          <cell r="K186" t="str">
            <v>五级</v>
          </cell>
          <cell r="L186" t="str">
            <v>脊柱按摩师</v>
          </cell>
        </row>
        <row r="187">
          <cell r="C187" t="str">
            <v>李乐</v>
          </cell>
          <cell r="D187" t="str">
            <v>男</v>
          </cell>
        </row>
        <row r="187">
          <cell r="K187" t="str">
            <v>五级</v>
          </cell>
          <cell r="L187" t="str">
            <v>应急救援员</v>
          </cell>
        </row>
        <row r="188">
          <cell r="C188" t="str">
            <v>李泽华</v>
          </cell>
          <cell r="D188" t="str">
            <v>男</v>
          </cell>
        </row>
        <row r="188">
          <cell r="K188" t="str">
            <v>五级</v>
          </cell>
          <cell r="L188" t="str">
            <v>变电站值班员</v>
          </cell>
        </row>
        <row r="189">
          <cell r="C189" t="str">
            <v>许云丽</v>
          </cell>
          <cell r="D189" t="str">
            <v>女</v>
          </cell>
        </row>
        <row r="189">
          <cell r="K189" t="str">
            <v>三级</v>
          </cell>
          <cell r="L189" t="str">
            <v>企业人力资源管理师</v>
          </cell>
        </row>
        <row r="190">
          <cell r="C190" t="str">
            <v>王颖颖</v>
          </cell>
          <cell r="D190" t="str">
            <v>女</v>
          </cell>
        </row>
        <row r="190">
          <cell r="K190" t="str">
            <v>五级</v>
          </cell>
          <cell r="L190" t="str">
            <v>脊柱按摩师</v>
          </cell>
        </row>
        <row r="191">
          <cell r="C191" t="str">
            <v>张志杰</v>
          </cell>
          <cell r="D191" t="str">
            <v>男</v>
          </cell>
        </row>
        <row r="191">
          <cell r="K191" t="str">
            <v>三级</v>
          </cell>
          <cell r="L191" t="str">
            <v>送配电线路检修工</v>
          </cell>
        </row>
        <row r="192">
          <cell r="C192" t="str">
            <v>张凯华</v>
          </cell>
          <cell r="D192" t="str">
            <v>男</v>
          </cell>
        </row>
        <row r="192">
          <cell r="K192" t="str">
            <v>三级</v>
          </cell>
          <cell r="L192" t="str">
            <v>直播销售员</v>
          </cell>
        </row>
        <row r="193">
          <cell r="C193" t="str">
            <v>王素琴</v>
          </cell>
          <cell r="D193" t="str">
            <v>女</v>
          </cell>
        </row>
        <row r="193">
          <cell r="K193" t="str">
            <v>五级</v>
          </cell>
          <cell r="L193" t="str">
            <v>脊柱按摩师</v>
          </cell>
        </row>
        <row r="194">
          <cell r="C194" t="str">
            <v>赵建芸</v>
          </cell>
          <cell r="D194" t="str">
            <v>女</v>
          </cell>
        </row>
        <row r="194">
          <cell r="K194" t="str">
            <v>五级</v>
          </cell>
          <cell r="L194" t="str">
            <v>脊柱按摩师</v>
          </cell>
        </row>
        <row r="195">
          <cell r="C195" t="str">
            <v>冯惠方</v>
          </cell>
          <cell r="D195" t="str">
            <v>女</v>
          </cell>
        </row>
        <row r="195">
          <cell r="K195" t="str">
            <v>三级</v>
          </cell>
          <cell r="L195" t="str">
            <v>企业人力资源管理师</v>
          </cell>
        </row>
        <row r="196">
          <cell r="C196" t="str">
            <v>侯芳丽</v>
          </cell>
          <cell r="D196" t="str">
            <v>女</v>
          </cell>
        </row>
        <row r="196">
          <cell r="K196" t="str">
            <v>三级</v>
          </cell>
          <cell r="L196" t="str">
            <v>企业人力资源管理师</v>
          </cell>
        </row>
        <row r="197">
          <cell r="C197" t="str">
            <v>申丹丹</v>
          </cell>
          <cell r="D197" t="str">
            <v>女</v>
          </cell>
        </row>
        <row r="197">
          <cell r="K197" t="str">
            <v>三级</v>
          </cell>
          <cell r="L197" t="str">
            <v>直播销售员</v>
          </cell>
        </row>
        <row r="198">
          <cell r="C198" t="str">
            <v>李亚娜</v>
          </cell>
          <cell r="D198" t="str">
            <v>女</v>
          </cell>
        </row>
        <row r="198">
          <cell r="K198" t="str">
            <v>五级</v>
          </cell>
          <cell r="L198" t="str">
            <v>尿素生产工</v>
          </cell>
        </row>
        <row r="199">
          <cell r="C199" t="str">
            <v>孙亚宁</v>
          </cell>
          <cell r="D199" t="str">
            <v>男</v>
          </cell>
        </row>
        <row r="199">
          <cell r="K199" t="str">
            <v>三级</v>
          </cell>
          <cell r="L199" t="str">
            <v>直播销售员</v>
          </cell>
        </row>
        <row r="200">
          <cell r="C200" t="str">
            <v>尚雅琦</v>
          </cell>
          <cell r="D200" t="str">
            <v>女</v>
          </cell>
        </row>
        <row r="200">
          <cell r="K200" t="str">
            <v>三级</v>
          </cell>
          <cell r="L200" t="str">
            <v>直播销售员</v>
          </cell>
        </row>
        <row r="201">
          <cell r="C201" t="str">
            <v>韩芳青</v>
          </cell>
          <cell r="D201" t="str">
            <v>女</v>
          </cell>
        </row>
        <row r="201">
          <cell r="K201" t="str">
            <v>三级</v>
          </cell>
          <cell r="L201" t="str">
            <v>企业人力资源管理师</v>
          </cell>
        </row>
        <row r="202">
          <cell r="C202" t="str">
            <v>李晋霞</v>
          </cell>
          <cell r="D202" t="str">
            <v>女</v>
          </cell>
        </row>
        <row r="202">
          <cell r="K202" t="str">
            <v>三级</v>
          </cell>
          <cell r="L202" t="str">
            <v>企业人力资源管理师</v>
          </cell>
        </row>
        <row r="203">
          <cell r="C203" t="str">
            <v>史一泽</v>
          </cell>
          <cell r="D203" t="str">
            <v>男</v>
          </cell>
        </row>
        <row r="203">
          <cell r="K203" t="str">
            <v>三级</v>
          </cell>
          <cell r="L203" t="str">
            <v>继电保护员</v>
          </cell>
        </row>
        <row r="204">
          <cell r="C204" t="str">
            <v>彭灿</v>
          </cell>
          <cell r="D204" t="str">
            <v>男</v>
          </cell>
        </row>
        <row r="204">
          <cell r="K204" t="str">
            <v>三级</v>
          </cell>
          <cell r="L204" t="str">
            <v>直播销售员</v>
          </cell>
        </row>
        <row r="205">
          <cell r="C205" t="str">
            <v>李园园</v>
          </cell>
          <cell r="D205" t="str">
            <v>男</v>
          </cell>
        </row>
        <row r="205">
          <cell r="K205" t="str">
            <v>三级</v>
          </cell>
          <cell r="L205" t="str">
            <v>直播销售员</v>
          </cell>
        </row>
        <row r="206">
          <cell r="C206" t="str">
            <v>辛俊阳</v>
          </cell>
          <cell r="D206" t="str">
            <v>男</v>
          </cell>
        </row>
        <row r="206">
          <cell r="K206" t="str">
            <v>五级</v>
          </cell>
          <cell r="L206" t="str">
            <v>机修钳工</v>
          </cell>
        </row>
        <row r="207">
          <cell r="C207" t="str">
            <v>李婷婷</v>
          </cell>
          <cell r="D207" t="str">
            <v>女</v>
          </cell>
        </row>
        <row r="207">
          <cell r="K207" t="str">
            <v>四级</v>
          </cell>
          <cell r="L207" t="str">
            <v>客房服务员</v>
          </cell>
        </row>
        <row r="208">
          <cell r="C208" t="str">
            <v>郭江涛</v>
          </cell>
          <cell r="D208" t="str">
            <v>男</v>
          </cell>
        </row>
        <row r="208">
          <cell r="K208" t="str">
            <v>三级</v>
          </cell>
          <cell r="L208" t="str">
            <v>井下采煤工</v>
          </cell>
        </row>
        <row r="209">
          <cell r="C209" t="str">
            <v>张菲菲</v>
          </cell>
          <cell r="D209" t="str">
            <v>女</v>
          </cell>
        </row>
        <row r="209">
          <cell r="K209" t="str">
            <v>三级</v>
          </cell>
          <cell r="L209" t="str">
            <v>直播销售员</v>
          </cell>
        </row>
        <row r="210">
          <cell r="C210" t="str">
            <v>杨燕鹏</v>
          </cell>
          <cell r="D210" t="str">
            <v>男</v>
          </cell>
        </row>
        <row r="210">
          <cell r="K210" t="str">
            <v>三级</v>
          </cell>
          <cell r="L210" t="str">
            <v>井下探放水钻工</v>
          </cell>
        </row>
        <row r="211">
          <cell r="C211" t="str">
            <v>宋敬刚</v>
          </cell>
          <cell r="D211" t="str">
            <v>男</v>
          </cell>
        </row>
        <row r="211">
          <cell r="K211" t="str">
            <v>三级</v>
          </cell>
          <cell r="L211" t="str">
            <v>机修钳工</v>
          </cell>
        </row>
        <row r="212">
          <cell r="C212" t="str">
            <v>徐雅菲</v>
          </cell>
          <cell r="D212" t="str">
            <v>女</v>
          </cell>
        </row>
        <row r="212">
          <cell r="K212" t="str">
            <v>五级</v>
          </cell>
          <cell r="L212" t="str">
            <v>司泵工</v>
          </cell>
        </row>
        <row r="213">
          <cell r="C213" t="str">
            <v>郭晋霞</v>
          </cell>
          <cell r="D213" t="str">
            <v>女</v>
          </cell>
        </row>
        <row r="213">
          <cell r="K213" t="str">
            <v>三级</v>
          </cell>
          <cell r="L213" t="str">
            <v>直播销售员</v>
          </cell>
        </row>
        <row r="214">
          <cell r="C214" t="str">
            <v>赵欢</v>
          </cell>
          <cell r="D214" t="str">
            <v>女</v>
          </cell>
        </row>
        <row r="214">
          <cell r="K214" t="str">
            <v>五级</v>
          </cell>
          <cell r="L214" t="str">
            <v>司泵工</v>
          </cell>
        </row>
        <row r="215">
          <cell r="C215" t="str">
            <v>范军旗</v>
          </cell>
          <cell r="D215" t="str">
            <v>男</v>
          </cell>
        </row>
        <row r="215">
          <cell r="K215" t="str">
            <v>三级</v>
          </cell>
          <cell r="L215" t="str">
            <v>直播销售员</v>
          </cell>
        </row>
        <row r="216">
          <cell r="C216" t="str">
            <v>霍超超</v>
          </cell>
          <cell r="D216" t="str">
            <v>男</v>
          </cell>
        </row>
        <row r="216">
          <cell r="K216" t="str">
            <v>三级</v>
          </cell>
          <cell r="L216" t="str">
            <v>直播销售员</v>
          </cell>
        </row>
        <row r="217">
          <cell r="C217" t="str">
            <v>韩中锋</v>
          </cell>
          <cell r="D217" t="str">
            <v>男</v>
          </cell>
        </row>
        <row r="217">
          <cell r="K217" t="str">
            <v>三级</v>
          </cell>
          <cell r="L217" t="str">
            <v>直播销售员</v>
          </cell>
        </row>
        <row r="218">
          <cell r="C218" t="str">
            <v>郭妮霞</v>
          </cell>
          <cell r="D218" t="str">
            <v>女</v>
          </cell>
        </row>
        <row r="218">
          <cell r="K218" t="str">
            <v>三级</v>
          </cell>
          <cell r="L218" t="str">
            <v>直播销售员</v>
          </cell>
        </row>
        <row r="219">
          <cell r="C219" t="str">
            <v>李俊琪</v>
          </cell>
          <cell r="D219" t="str">
            <v>男</v>
          </cell>
        </row>
        <row r="219">
          <cell r="K219" t="str">
            <v>三级</v>
          </cell>
          <cell r="L219" t="str">
            <v>直播销售员</v>
          </cell>
        </row>
        <row r="220">
          <cell r="C220" t="str">
            <v>郭超</v>
          </cell>
          <cell r="D220" t="str">
            <v>男</v>
          </cell>
        </row>
        <row r="220">
          <cell r="K220" t="str">
            <v>四级</v>
          </cell>
          <cell r="L220" t="str">
            <v>变电站值班员</v>
          </cell>
        </row>
        <row r="221">
          <cell r="C221" t="str">
            <v>王智博</v>
          </cell>
          <cell r="D221" t="str">
            <v>女</v>
          </cell>
        </row>
        <row r="221">
          <cell r="K221" t="str">
            <v>四级</v>
          </cell>
          <cell r="L221" t="str">
            <v>信息通信业务员</v>
          </cell>
        </row>
        <row r="222">
          <cell r="C222" t="str">
            <v>李林弟</v>
          </cell>
          <cell r="D222" t="str">
            <v>女</v>
          </cell>
        </row>
        <row r="222">
          <cell r="K222" t="str">
            <v>五级</v>
          </cell>
          <cell r="L222" t="str">
            <v>脊柱按摩师</v>
          </cell>
        </row>
        <row r="223">
          <cell r="C223" t="str">
            <v>王云利</v>
          </cell>
          <cell r="D223" t="str">
            <v>女</v>
          </cell>
        </row>
        <row r="223">
          <cell r="K223" t="str">
            <v>五级</v>
          </cell>
          <cell r="L223" t="str">
            <v>脊柱按摩师</v>
          </cell>
        </row>
        <row r="224">
          <cell r="C224" t="str">
            <v>焦亚强</v>
          </cell>
          <cell r="D224" t="str">
            <v>男</v>
          </cell>
        </row>
        <row r="224">
          <cell r="K224" t="str">
            <v>五级</v>
          </cell>
          <cell r="L224" t="str">
            <v>脊柱按摩师</v>
          </cell>
        </row>
        <row r="225">
          <cell r="C225" t="str">
            <v>王彩霞</v>
          </cell>
          <cell r="D225" t="str">
            <v>女</v>
          </cell>
        </row>
        <row r="225">
          <cell r="K225" t="str">
            <v>五级</v>
          </cell>
          <cell r="L225" t="str">
            <v>脊柱按摩师</v>
          </cell>
        </row>
        <row r="226">
          <cell r="C226" t="str">
            <v>窦云霞</v>
          </cell>
          <cell r="D226" t="str">
            <v>女</v>
          </cell>
        </row>
        <row r="226">
          <cell r="K226" t="str">
            <v>五级</v>
          </cell>
          <cell r="L226" t="str">
            <v>脊柱按摩师</v>
          </cell>
        </row>
        <row r="227">
          <cell r="C227" t="str">
            <v>侯志霞</v>
          </cell>
          <cell r="D227" t="str">
            <v>女</v>
          </cell>
        </row>
        <row r="227">
          <cell r="K227" t="str">
            <v>三级</v>
          </cell>
          <cell r="L227" t="str">
            <v>企业人力资源管理师</v>
          </cell>
        </row>
        <row r="228">
          <cell r="C228" t="str">
            <v>李雨琴</v>
          </cell>
          <cell r="D228" t="str">
            <v>女</v>
          </cell>
        </row>
        <row r="228">
          <cell r="K228" t="str">
            <v>三级</v>
          </cell>
          <cell r="L228" t="str">
            <v>企业人力资源管理师</v>
          </cell>
        </row>
        <row r="229">
          <cell r="C229" t="str">
            <v>杨芬</v>
          </cell>
          <cell r="D229" t="str">
            <v>女</v>
          </cell>
        </row>
        <row r="229">
          <cell r="K229" t="str">
            <v>三级</v>
          </cell>
          <cell r="L229" t="str">
            <v>企业人力资源管理师</v>
          </cell>
        </row>
        <row r="230">
          <cell r="C230" t="str">
            <v>韩鹏英</v>
          </cell>
          <cell r="D230" t="str">
            <v>女</v>
          </cell>
        </row>
        <row r="230">
          <cell r="K230" t="str">
            <v>五级</v>
          </cell>
          <cell r="L230" t="str">
            <v>脊柱按摩师</v>
          </cell>
        </row>
        <row r="231">
          <cell r="C231" t="str">
            <v>崔阳阳</v>
          </cell>
          <cell r="D231" t="str">
            <v>男</v>
          </cell>
        </row>
        <row r="231">
          <cell r="K231" t="str">
            <v>三级</v>
          </cell>
          <cell r="L231" t="str">
            <v>装表接电工</v>
          </cell>
        </row>
        <row r="232">
          <cell r="C232" t="str">
            <v>杨晋芳</v>
          </cell>
          <cell r="D232" t="str">
            <v>女</v>
          </cell>
        </row>
        <row r="232">
          <cell r="K232" t="str">
            <v>五级</v>
          </cell>
          <cell r="L232" t="str">
            <v>脊柱按摩师</v>
          </cell>
        </row>
        <row r="233">
          <cell r="C233" t="str">
            <v>郭原斌</v>
          </cell>
          <cell r="D233" t="str">
            <v>男</v>
          </cell>
        </row>
        <row r="233">
          <cell r="K233" t="str">
            <v>五级</v>
          </cell>
          <cell r="L233" t="str">
            <v>脊柱按摩师</v>
          </cell>
        </row>
        <row r="234">
          <cell r="C234" t="str">
            <v>任娟</v>
          </cell>
          <cell r="D234" t="str">
            <v>女</v>
          </cell>
        </row>
        <row r="234">
          <cell r="K234" t="str">
            <v>三级</v>
          </cell>
          <cell r="L234" t="str">
            <v>直播销售员</v>
          </cell>
        </row>
        <row r="235">
          <cell r="C235" t="str">
            <v>王海英</v>
          </cell>
          <cell r="D235" t="str">
            <v>女</v>
          </cell>
        </row>
        <row r="235">
          <cell r="K235" t="str">
            <v>五级</v>
          </cell>
          <cell r="L235" t="str">
            <v>脊柱按摩师</v>
          </cell>
        </row>
        <row r="236">
          <cell r="C236" t="str">
            <v>苏一峻</v>
          </cell>
          <cell r="D236" t="str">
            <v>男</v>
          </cell>
        </row>
        <row r="236">
          <cell r="K236" t="str">
            <v>三级</v>
          </cell>
          <cell r="L236" t="str">
            <v>继电保护员</v>
          </cell>
        </row>
        <row r="237">
          <cell r="C237" t="str">
            <v>范昭</v>
          </cell>
          <cell r="D237" t="str">
            <v>女</v>
          </cell>
        </row>
        <row r="237">
          <cell r="K237" t="str">
            <v>五级</v>
          </cell>
          <cell r="L237" t="str">
            <v>脊柱按摩师</v>
          </cell>
        </row>
        <row r="238">
          <cell r="C238" t="str">
            <v>樊平</v>
          </cell>
          <cell r="D238" t="str">
            <v>女</v>
          </cell>
        </row>
        <row r="238">
          <cell r="K238" t="str">
            <v>五级</v>
          </cell>
          <cell r="L238" t="str">
            <v>脊柱按摩师</v>
          </cell>
        </row>
        <row r="239">
          <cell r="C239" t="str">
            <v>赵鹏飞</v>
          </cell>
          <cell r="D239" t="str">
            <v>男</v>
          </cell>
        </row>
        <row r="239">
          <cell r="K239" t="str">
            <v>四级</v>
          </cell>
          <cell r="L239" t="str">
            <v>化工总控工</v>
          </cell>
        </row>
        <row r="240">
          <cell r="C240" t="str">
            <v>赵小艳</v>
          </cell>
          <cell r="D240" t="str">
            <v>女</v>
          </cell>
        </row>
        <row r="240">
          <cell r="K240" t="str">
            <v>三级</v>
          </cell>
          <cell r="L240" t="str">
            <v>企业人力资源管理师</v>
          </cell>
        </row>
        <row r="241">
          <cell r="C241" t="str">
            <v>文悦</v>
          </cell>
          <cell r="D241" t="str">
            <v>女</v>
          </cell>
        </row>
        <row r="241">
          <cell r="K241" t="str">
            <v>三级</v>
          </cell>
          <cell r="L241" t="str">
            <v>变电站运行值班员</v>
          </cell>
        </row>
        <row r="242">
          <cell r="C242" t="str">
            <v>范云峰</v>
          </cell>
          <cell r="D242" t="str">
            <v>男</v>
          </cell>
        </row>
        <row r="242">
          <cell r="K242" t="str">
            <v>三级</v>
          </cell>
          <cell r="L242" t="str">
            <v>变电设备检修工</v>
          </cell>
        </row>
        <row r="243">
          <cell r="C243" t="str">
            <v>王昱洁</v>
          </cell>
          <cell r="D243" t="str">
            <v>女</v>
          </cell>
        </row>
        <row r="243">
          <cell r="K243" t="str">
            <v>四级</v>
          </cell>
          <cell r="L243" t="str">
            <v>变电站运行值班员</v>
          </cell>
        </row>
        <row r="244">
          <cell r="C244" t="str">
            <v>司静</v>
          </cell>
          <cell r="D244" t="str">
            <v>女</v>
          </cell>
        </row>
        <row r="244">
          <cell r="K244" t="str">
            <v>四级</v>
          </cell>
          <cell r="L244" t="str">
            <v>消防设施操作员</v>
          </cell>
        </row>
        <row r="245">
          <cell r="C245" t="str">
            <v>武继芳</v>
          </cell>
          <cell r="D245" t="str">
            <v>女</v>
          </cell>
        </row>
        <row r="245">
          <cell r="K245" t="str">
            <v>三级</v>
          </cell>
          <cell r="L245" t="str">
            <v>直播销售员</v>
          </cell>
        </row>
        <row r="246">
          <cell r="C246" t="str">
            <v>牛丹薇</v>
          </cell>
          <cell r="D246" t="str">
            <v>女</v>
          </cell>
        </row>
        <row r="246">
          <cell r="K246" t="str">
            <v>四级</v>
          </cell>
          <cell r="L246" t="str">
            <v>信息通信信息化系统管理员</v>
          </cell>
        </row>
        <row r="247">
          <cell r="C247" t="str">
            <v>张慧琴</v>
          </cell>
          <cell r="D247" t="str">
            <v>女</v>
          </cell>
        </row>
        <row r="247">
          <cell r="K247" t="str">
            <v>四级</v>
          </cell>
          <cell r="L247" t="str">
            <v>电工</v>
          </cell>
        </row>
        <row r="248">
          <cell r="C248" t="str">
            <v>靳娅</v>
          </cell>
          <cell r="D248" t="str">
            <v>女</v>
          </cell>
        </row>
        <row r="248">
          <cell r="K248" t="str">
            <v>五级</v>
          </cell>
          <cell r="L248" t="str">
            <v>脊柱按摩师</v>
          </cell>
        </row>
        <row r="249">
          <cell r="C249" t="str">
            <v>李姣皓</v>
          </cell>
          <cell r="D249" t="str">
            <v>男</v>
          </cell>
        </row>
        <row r="249">
          <cell r="K249" t="str">
            <v>三级</v>
          </cell>
          <cell r="L249" t="str">
            <v>变电设备检修工</v>
          </cell>
        </row>
        <row r="250">
          <cell r="C250" t="str">
            <v>刘瑞怡</v>
          </cell>
          <cell r="D250" t="str">
            <v>女</v>
          </cell>
        </row>
        <row r="250">
          <cell r="K250" t="str">
            <v>三级</v>
          </cell>
          <cell r="L250" t="str">
            <v>变电站运行值班员</v>
          </cell>
        </row>
        <row r="251">
          <cell r="C251" t="str">
            <v>焦金族</v>
          </cell>
          <cell r="D251" t="str">
            <v>女</v>
          </cell>
        </row>
        <row r="251">
          <cell r="K251" t="str">
            <v>三级</v>
          </cell>
          <cell r="L251" t="str">
            <v>直播销售员</v>
          </cell>
        </row>
        <row r="252">
          <cell r="C252" t="str">
            <v>冯英姿</v>
          </cell>
          <cell r="D252" t="str">
            <v>女</v>
          </cell>
        </row>
        <row r="252">
          <cell r="K252" t="str">
            <v>四级</v>
          </cell>
          <cell r="L252" t="str">
            <v>消防设施操作员</v>
          </cell>
        </row>
        <row r="253">
          <cell r="C253" t="str">
            <v>马丽丽</v>
          </cell>
          <cell r="D253" t="str">
            <v>女</v>
          </cell>
        </row>
        <row r="253">
          <cell r="K253" t="str">
            <v>三级</v>
          </cell>
          <cell r="L253" t="str">
            <v>企业人力资源管理师</v>
          </cell>
        </row>
        <row r="254">
          <cell r="C254" t="str">
            <v>张晶</v>
          </cell>
          <cell r="D254" t="str">
            <v>女</v>
          </cell>
        </row>
        <row r="254">
          <cell r="K254" t="str">
            <v>三级</v>
          </cell>
          <cell r="L254" t="str">
            <v>企业人力资源管理师</v>
          </cell>
        </row>
        <row r="255">
          <cell r="C255" t="str">
            <v>张海军</v>
          </cell>
          <cell r="D255" t="str">
            <v>男</v>
          </cell>
        </row>
        <row r="255">
          <cell r="K255" t="str">
            <v>五级</v>
          </cell>
          <cell r="L255" t="str">
            <v>应急救援员</v>
          </cell>
        </row>
        <row r="256">
          <cell r="C256" t="str">
            <v>崔巧艳</v>
          </cell>
          <cell r="D256" t="str">
            <v>女</v>
          </cell>
        </row>
        <row r="256">
          <cell r="K256" t="str">
            <v>四级</v>
          </cell>
          <cell r="L256" t="str">
            <v>化工总控工</v>
          </cell>
        </row>
        <row r="257">
          <cell r="C257" t="str">
            <v>魏磊</v>
          </cell>
          <cell r="D257" t="str">
            <v>男</v>
          </cell>
        </row>
        <row r="257">
          <cell r="K257" t="str">
            <v>五级</v>
          </cell>
          <cell r="L257" t="str">
            <v>电工</v>
          </cell>
        </row>
        <row r="258">
          <cell r="C258" t="str">
            <v>王霞</v>
          </cell>
          <cell r="D258" t="str">
            <v>女</v>
          </cell>
        </row>
        <row r="258">
          <cell r="K258" t="str">
            <v>三级</v>
          </cell>
          <cell r="L258" t="str">
            <v>客房服务员</v>
          </cell>
        </row>
        <row r="259">
          <cell r="C259" t="str">
            <v>魏敏</v>
          </cell>
          <cell r="D259" t="str">
            <v>女</v>
          </cell>
        </row>
        <row r="259">
          <cell r="K259" t="str">
            <v>三级</v>
          </cell>
          <cell r="L259" t="str">
            <v>主提升机操作工</v>
          </cell>
        </row>
        <row r="260">
          <cell r="C260" t="str">
            <v>崔亮亮</v>
          </cell>
          <cell r="D260" t="str">
            <v>男</v>
          </cell>
        </row>
        <row r="260">
          <cell r="K260" t="str">
            <v>三级</v>
          </cell>
          <cell r="L260" t="str">
            <v>瓦斯抽放工</v>
          </cell>
        </row>
        <row r="261">
          <cell r="C261" t="str">
            <v>肖忠忠</v>
          </cell>
          <cell r="D261" t="str">
            <v>男</v>
          </cell>
        </row>
        <row r="261">
          <cell r="K261" t="str">
            <v>四级</v>
          </cell>
          <cell r="L261" t="str">
            <v>浴池服务员</v>
          </cell>
        </row>
        <row r="262">
          <cell r="C262" t="str">
            <v>靳暖暖</v>
          </cell>
          <cell r="D262" t="str">
            <v>女</v>
          </cell>
        </row>
        <row r="262">
          <cell r="K262" t="str">
            <v>四级</v>
          </cell>
          <cell r="L262" t="str">
            <v>司泵工</v>
          </cell>
        </row>
        <row r="263">
          <cell r="C263" t="str">
            <v>杨玉祥</v>
          </cell>
          <cell r="D263" t="str">
            <v>男</v>
          </cell>
        </row>
        <row r="263">
          <cell r="K263" t="str">
            <v>三级</v>
          </cell>
          <cell r="L263" t="str">
            <v>工程测量员</v>
          </cell>
        </row>
        <row r="264">
          <cell r="C264" t="str">
            <v>宋英亮</v>
          </cell>
          <cell r="D264" t="str">
            <v>男</v>
          </cell>
        </row>
        <row r="264">
          <cell r="K264" t="str">
            <v>五级</v>
          </cell>
          <cell r="L264" t="str">
            <v>井下胶轮车司机</v>
          </cell>
        </row>
        <row r="265">
          <cell r="C265" t="str">
            <v>陈浩浩</v>
          </cell>
          <cell r="D265" t="str">
            <v>男</v>
          </cell>
        </row>
        <row r="265">
          <cell r="K265" t="str">
            <v>三级</v>
          </cell>
          <cell r="L265" t="str">
            <v>电工</v>
          </cell>
        </row>
        <row r="266">
          <cell r="C266" t="str">
            <v>陈娜</v>
          </cell>
          <cell r="D266" t="str">
            <v>女</v>
          </cell>
        </row>
        <row r="266">
          <cell r="K266" t="str">
            <v>五级</v>
          </cell>
          <cell r="L266" t="str">
            <v>脊柱按摩师</v>
          </cell>
        </row>
        <row r="267">
          <cell r="C267" t="str">
            <v>赵路燕</v>
          </cell>
          <cell r="D267" t="str">
            <v>女</v>
          </cell>
        </row>
        <row r="267">
          <cell r="K267" t="str">
            <v>五级</v>
          </cell>
          <cell r="L267" t="str">
            <v>脊柱按摩师</v>
          </cell>
        </row>
        <row r="268">
          <cell r="C268" t="str">
            <v>刘凡</v>
          </cell>
          <cell r="D268" t="str">
            <v>男</v>
          </cell>
        </row>
        <row r="268">
          <cell r="K268" t="str">
            <v>四级</v>
          </cell>
          <cell r="L268" t="str">
            <v>配电房（所、室）运行值班员</v>
          </cell>
        </row>
        <row r="269">
          <cell r="C269" t="str">
            <v>张智峰</v>
          </cell>
          <cell r="D269" t="str">
            <v>男</v>
          </cell>
        </row>
        <row r="269">
          <cell r="K269" t="str">
            <v>三级</v>
          </cell>
          <cell r="L269" t="str">
            <v>送配电线路检修工</v>
          </cell>
        </row>
        <row r="270">
          <cell r="C270" t="str">
            <v>王莉</v>
          </cell>
          <cell r="D270" t="str">
            <v>女</v>
          </cell>
        </row>
        <row r="270">
          <cell r="K270" t="str">
            <v>三级</v>
          </cell>
          <cell r="L270" t="str">
            <v>直播销售员</v>
          </cell>
        </row>
        <row r="271">
          <cell r="C271" t="str">
            <v>朱丽娟</v>
          </cell>
          <cell r="D271" t="str">
            <v>女</v>
          </cell>
        </row>
        <row r="271">
          <cell r="K271" t="str">
            <v>三级</v>
          </cell>
          <cell r="L271" t="str">
            <v>直播销售员</v>
          </cell>
        </row>
        <row r="272">
          <cell r="C272" t="str">
            <v>吴瑜坤</v>
          </cell>
          <cell r="D272" t="str">
            <v>男</v>
          </cell>
        </row>
        <row r="272">
          <cell r="K272" t="str">
            <v>三级</v>
          </cell>
          <cell r="L272" t="str">
            <v>继电保护员</v>
          </cell>
        </row>
        <row r="273">
          <cell r="C273" t="str">
            <v>张景城</v>
          </cell>
          <cell r="D273" t="str">
            <v>男</v>
          </cell>
        </row>
        <row r="273">
          <cell r="K273" t="str">
            <v>三级</v>
          </cell>
          <cell r="L273" t="str">
            <v>变电站运行值班员</v>
          </cell>
        </row>
        <row r="274">
          <cell r="C274" t="str">
            <v>郭培森</v>
          </cell>
          <cell r="D274" t="str">
            <v>男</v>
          </cell>
        </row>
        <row r="274">
          <cell r="K274" t="str">
            <v>五级</v>
          </cell>
          <cell r="L274" t="str">
            <v>脊柱按摩师</v>
          </cell>
        </row>
        <row r="275">
          <cell r="C275" t="str">
            <v>杨勇</v>
          </cell>
          <cell r="D275" t="str">
            <v>男</v>
          </cell>
        </row>
        <row r="275">
          <cell r="K275" t="str">
            <v>三级</v>
          </cell>
          <cell r="L275" t="str">
            <v>企业人力资源管理师</v>
          </cell>
        </row>
        <row r="276">
          <cell r="C276" t="str">
            <v>王电波</v>
          </cell>
          <cell r="D276" t="str">
            <v>男</v>
          </cell>
        </row>
        <row r="276">
          <cell r="K276" t="str">
            <v>三级</v>
          </cell>
          <cell r="L276" t="str">
            <v>企业人力资源管理师</v>
          </cell>
        </row>
        <row r="277">
          <cell r="C277" t="str">
            <v>韩晶晶</v>
          </cell>
          <cell r="D277" t="str">
            <v>女</v>
          </cell>
        </row>
        <row r="277">
          <cell r="K277" t="str">
            <v>三级</v>
          </cell>
          <cell r="L277" t="str">
            <v>直播销售员</v>
          </cell>
        </row>
        <row r="278">
          <cell r="C278" t="str">
            <v>周虹</v>
          </cell>
          <cell r="D278" t="str">
            <v>女</v>
          </cell>
        </row>
        <row r="278">
          <cell r="K278" t="str">
            <v>三级</v>
          </cell>
          <cell r="L278" t="str">
            <v>直播销售员</v>
          </cell>
        </row>
        <row r="279">
          <cell r="C279" t="str">
            <v>郭祥燕</v>
          </cell>
          <cell r="D279" t="str">
            <v>女</v>
          </cell>
        </row>
        <row r="279">
          <cell r="K279" t="str">
            <v>四级</v>
          </cell>
          <cell r="L279" t="str">
            <v>化工总控工</v>
          </cell>
        </row>
        <row r="280">
          <cell r="C280" t="str">
            <v>肖魏丽</v>
          </cell>
          <cell r="D280" t="str">
            <v>女</v>
          </cell>
        </row>
        <row r="280">
          <cell r="K280" t="str">
            <v>五级</v>
          </cell>
          <cell r="L280" t="str">
            <v>脊柱按摩师</v>
          </cell>
        </row>
        <row r="281">
          <cell r="C281" t="str">
            <v>张莎莎</v>
          </cell>
          <cell r="D281" t="str">
            <v>女</v>
          </cell>
        </row>
        <row r="281">
          <cell r="K281" t="str">
            <v>四级</v>
          </cell>
          <cell r="L281" t="str">
            <v>矿灯和自救器管理工</v>
          </cell>
        </row>
        <row r="282">
          <cell r="C282" t="str">
            <v>陈波波</v>
          </cell>
          <cell r="D282" t="str">
            <v>男</v>
          </cell>
        </row>
        <row r="282">
          <cell r="K282" t="str">
            <v>三级</v>
          </cell>
          <cell r="L282" t="str">
            <v>安全仪器监测工</v>
          </cell>
        </row>
        <row r="283">
          <cell r="C283" t="str">
            <v>董海燕</v>
          </cell>
          <cell r="D283" t="str">
            <v>女</v>
          </cell>
        </row>
        <row r="283">
          <cell r="K283" t="str">
            <v>五级</v>
          </cell>
          <cell r="L283" t="str">
            <v>脊柱按摩师</v>
          </cell>
        </row>
        <row r="284">
          <cell r="C284" t="str">
            <v>米雅倩</v>
          </cell>
          <cell r="D284" t="str">
            <v>女</v>
          </cell>
        </row>
        <row r="284">
          <cell r="K284" t="str">
            <v>五级</v>
          </cell>
          <cell r="L284" t="str">
            <v>脊柱按摩师</v>
          </cell>
        </row>
        <row r="285">
          <cell r="C285" t="str">
            <v>成赵茜</v>
          </cell>
          <cell r="D285" t="str">
            <v>女</v>
          </cell>
        </row>
        <row r="285">
          <cell r="K285" t="str">
            <v>三级</v>
          </cell>
          <cell r="L285" t="str">
            <v>直播销售员</v>
          </cell>
        </row>
        <row r="286">
          <cell r="C286" t="str">
            <v>田帅军</v>
          </cell>
          <cell r="D286" t="str">
            <v>男</v>
          </cell>
        </row>
        <row r="286">
          <cell r="K286" t="str">
            <v>四级</v>
          </cell>
          <cell r="L286" t="str">
            <v>配电房（所、室）运行值班员</v>
          </cell>
        </row>
        <row r="287">
          <cell r="C287" t="str">
            <v>李娜娜</v>
          </cell>
          <cell r="D287" t="str">
            <v>女</v>
          </cell>
        </row>
        <row r="287">
          <cell r="K287" t="str">
            <v>五级</v>
          </cell>
          <cell r="L287" t="str">
            <v>脊柱按摩师</v>
          </cell>
        </row>
        <row r="288">
          <cell r="C288" t="str">
            <v>任钰琪</v>
          </cell>
          <cell r="D288" t="str">
            <v>女</v>
          </cell>
        </row>
        <row r="288">
          <cell r="K288" t="str">
            <v>三级</v>
          </cell>
          <cell r="L288" t="str">
            <v>直播销售员</v>
          </cell>
        </row>
        <row r="289">
          <cell r="C289" t="str">
            <v>姬鹏飞</v>
          </cell>
          <cell r="D289" t="str">
            <v>男</v>
          </cell>
        </row>
        <row r="289">
          <cell r="K289" t="str">
            <v>五级</v>
          </cell>
          <cell r="L289" t="str">
            <v>脊柱按摩师</v>
          </cell>
        </row>
        <row r="290">
          <cell r="C290" t="str">
            <v>宋憨</v>
          </cell>
          <cell r="D290" t="str">
            <v>女</v>
          </cell>
        </row>
        <row r="290">
          <cell r="K290" t="str">
            <v>五级</v>
          </cell>
          <cell r="L290" t="str">
            <v>脊柱按摩师</v>
          </cell>
        </row>
        <row r="291">
          <cell r="C291" t="str">
            <v>王肖丽</v>
          </cell>
          <cell r="D291" t="str">
            <v>女</v>
          </cell>
        </row>
        <row r="291">
          <cell r="K291" t="str">
            <v>五级</v>
          </cell>
          <cell r="L291" t="str">
            <v>浴池服务员</v>
          </cell>
        </row>
        <row r="292">
          <cell r="C292" t="str">
            <v>宋艺锋</v>
          </cell>
          <cell r="D292" t="str">
            <v>男</v>
          </cell>
        </row>
        <row r="292">
          <cell r="K292" t="str">
            <v>三级</v>
          </cell>
          <cell r="L292" t="str">
            <v>直播销售员</v>
          </cell>
        </row>
        <row r="293">
          <cell r="C293" t="str">
            <v>杨玉蕾</v>
          </cell>
          <cell r="D293" t="str">
            <v>女</v>
          </cell>
        </row>
        <row r="293">
          <cell r="K293" t="str">
            <v>四级</v>
          </cell>
          <cell r="L293" t="str">
            <v>消防设施操作员</v>
          </cell>
        </row>
        <row r="294">
          <cell r="C294" t="str">
            <v>崔涛涛</v>
          </cell>
          <cell r="D294" t="str">
            <v>男</v>
          </cell>
        </row>
        <row r="294">
          <cell r="K294" t="str">
            <v>三级</v>
          </cell>
          <cell r="L294" t="str">
            <v>直播销售员</v>
          </cell>
        </row>
        <row r="295">
          <cell r="C295" t="str">
            <v>陈旭良</v>
          </cell>
          <cell r="D295" t="str">
            <v>男</v>
          </cell>
        </row>
        <row r="295">
          <cell r="K295" t="str">
            <v>三级</v>
          </cell>
          <cell r="L295" t="str">
            <v>直播销售员</v>
          </cell>
        </row>
        <row r="296">
          <cell r="C296" t="str">
            <v>凌山山</v>
          </cell>
          <cell r="D296" t="str">
            <v>男</v>
          </cell>
        </row>
        <row r="296">
          <cell r="K296" t="str">
            <v>三级</v>
          </cell>
          <cell r="L296" t="str">
            <v>直播销售员</v>
          </cell>
        </row>
        <row r="297">
          <cell r="C297" t="str">
            <v>关汀汀</v>
          </cell>
          <cell r="D297" t="str">
            <v>男</v>
          </cell>
        </row>
        <row r="297">
          <cell r="K297" t="str">
            <v>三级</v>
          </cell>
          <cell r="L297" t="str">
            <v>机修钳工</v>
          </cell>
        </row>
        <row r="298">
          <cell r="C298" t="str">
            <v>李燕龙</v>
          </cell>
          <cell r="D298" t="str">
            <v>男</v>
          </cell>
        </row>
        <row r="298">
          <cell r="K298" t="str">
            <v>三级</v>
          </cell>
          <cell r="L298" t="str">
            <v>企业人力资源管理师</v>
          </cell>
        </row>
        <row r="299">
          <cell r="C299" t="str">
            <v>杨莉莉</v>
          </cell>
          <cell r="D299" t="str">
            <v>女</v>
          </cell>
        </row>
        <row r="299">
          <cell r="K299" t="str">
            <v>三级</v>
          </cell>
          <cell r="L299" t="str">
            <v>直播销售员</v>
          </cell>
        </row>
        <row r="300">
          <cell r="C300" t="str">
            <v>李杰</v>
          </cell>
          <cell r="D300" t="str">
            <v>男</v>
          </cell>
        </row>
        <row r="300">
          <cell r="K300" t="str">
            <v>三级</v>
          </cell>
          <cell r="L300" t="str">
            <v>直播销售员</v>
          </cell>
        </row>
        <row r="301">
          <cell r="C301" t="str">
            <v>霍红艳</v>
          </cell>
          <cell r="D301" t="str">
            <v>女</v>
          </cell>
        </row>
        <row r="301">
          <cell r="K301" t="str">
            <v>三级</v>
          </cell>
          <cell r="L301" t="str">
            <v>直播销售员</v>
          </cell>
        </row>
        <row r="302">
          <cell r="C302" t="str">
            <v>段刚刚</v>
          </cell>
          <cell r="D302" t="str">
            <v>男</v>
          </cell>
        </row>
        <row r="302">
          <cell r="K302" t="str">
            <v>三级</v>
          </cell>
          <cell r="L302" t="str">
            <v>工程测量员</v>
          </cell>
        </row>
        <row r="303">
          <cell r="C303" t="str">
            <v>李兵兵</v>
          </cell>
          <cell r="D303" t="str">
            <v>男</v>
          </cell>
        </row>
        <row r="303">
          <cell r="K303" t="str">
            <v>四级</v>
          </cell>
          <cell r="L303" t="str">
            <v>机修钳工</v>
          </cell>
        </row>
        <row r="304">
          <cell r="C304" t="str">
            <v>柴冬梅</v>
          </cell>
          <cell r="D304" t="str">
            <v>女</v>
          </cell>
        </row>
        <row r="304">
          <cell r="K304" t="str">
            <v>三级</v>
          </cell>
          <cell r="L304" t="str">
            <v>直播销售员</v>
          </cell>
        </row>
        <row r="305">
          <cell r="C305" t="str">
            <v>刘秀秀</v>
          </cell>
          <cell r="D305" t="str">
            <v>女</v>
          </cell>
        </row>
        <row r="305">
          <cell r="K305" t="str">
            <v>三级</v>
          </cell>
          <cell r="L305" t="str">
            <v>直播销售员</v>
          </cell>
        </row>
        <row r="306">
          <cell r="C306" t="str">
            <v>郭沁东</v>
          </cell>
          <cell r="D306" t="str">
            <v>男</v>
          </cell>
        </row>
        <row r="306">
          <cell r="K306" t="str">
            <v>三级</v>
          </cell>
          <cell r="L306" t="str">
            <v>直播销售员</v>
          </cell>
        </row>
        <row r="307">
          <cell r="C307" t="str">
            <v>张培</v>
          </cell>
          <cell r="D307" t="str">
            <v>女</v>
          </cell>
        </row>
        <row r="307">
          <cell r="K307" t="str">
            <v>三级</v>
          </cell>
          <cell r="L307" t="str">
            <v>直播销售员</v>
          </cell>
        </row>
        <row r="308">
          <cell r="C308" t="str">
            <v>冯路</v>
          </cell>
          <cell r="D308" t="str">
            <v>女</v>
          </cell>
        </row>
        <row r="308">
          <cell r="K308" t="str">
            <v>三级</v>
          </cell>
          <cell r="L308" t="str">
            <v>直播销售员</v>
          </cell>
        </row>
        <row r="309">
          <cell r="C309" t="str">
            <v>茹凌锋</v>
          </cell>
          <cell r="D309" t="str">
            <v>男</v>
          </cell>
        </row>
        <row r="309">
          <cell r="K309" t="str">
            <v>三级</v>
          </cell>
          <cell r="L309" t="str">
            <v>直播销售员</v>
          </cell>
        </row>
        <row r="310">
          <cell r="C310" t="str">
            <v>王亮</v>
          </cell>
          <cell r="D310" t="str">
            <v>男</v>
          </cell>
        </row>
        <row r="310">
          <cell r="K310" t="str">
            <v>三级</v>
          </cell>
          <cell r="L310" t="str">
            <v>直播销售员</v>
          </cell>
        </row>
        <row r="311">
          <cell r="C311" t="str">
            <v>路玲利</v>
          </cell>
          <cell r="D311" t="str">
            <v>男</v>
          </cell>
        </row>
        <row r="311">
          <cell r="K311" t="str">
            <v>三级</v>
          </cell>
          <cell r="L311" t="str">
            <v>直播销售员</v>
          </cell>
        </row>
        <row r="312">
          <cell r="C312" t="str">
            <v>张伟</v>
          </cell>
          <cell r="D312" t="str">
            <v>男</v>
          </cell>
        </row>
        <row r="312">
          <cell r="K312" t="str">
            <v>五级</v>
          </cell>
          <cell r="L312" t="str">
            <v>瓦斯抽放工</v>
          </cell>
        </row>
        <row r="313">
          <cell r="C313" t="str">
            <v>朱艳妮</v>
          </cell>
          <cell r="D313" t="str">
            <v>女</v>
          </cell>
        </row>
        <row r="313">
          <cell r="K313" t="str">
            <v>五级</v>
          </cell>
          <cell r="L313" t="str">
            <v>脊柱按摩师</v>
          </cell>
        </row>
        <row r="314">
          <cell r="C314" t="str">
            <v>常庭</v>
          </cell>
          <cell r="D314" t="str">
            <v>女</v>
          </cell>
        </row>
        <row r="314">
          <cell r="K314" t="str">
            <v>三级</v>
          </cell>
          <cell r="L314" t="str">
            <v>直播销售员</v>
          </cell>
        </row>
        <row r="315">
          <cell r="C315" t="str">
            <v>琚磊磊</v>
          </cell>
          <cell r="D315" t="str">
            <v>男</v>
          </cell>
        </row>
        <row r="315">
          <cell r="K315" t="str">
            <v>五级</v>
          </cell>
          <cell r="L315" t="str">
            <v>瓦斯抽放工</v>
          </cell>
        </row>
        <row r="316">
          <cell r="C316" t="str">
            <v>吉芳平</v>
          </cell>
          <cell r="D316" t="str">
            <v>女</v>
          </cell>
        </row>
        <row r="316">
          <cell r="K316" t="str">
            <v>五级</v>
          </cell>
          <cell r="L316" t="str">
            <v>脊柱按摩师</v>
          </cell>
        </row>
        <row r="317">
          <cell r="C317" t="str">
            <v>李志新</v>
          </cell>
          <cell r="D317" t="str">
            <v>男</v>
          </cell>
        </row>
        <row r="317">
          <cell r="K317" t="str">
            <v>四级</v>
          </cell>
          <cell r="L317" t="str">
            <v>输送机操作工</v>
          </cell>
        </row>
        <row r="318">
          <cell r="C318" t="str">
            <v>李屎梅</v>
          </cell>
          <cell r="D318" t="str">
            <v>女</v>
          </cell>
        </row>
        <row r="318">
          <cell r="K318" t="str">
            <v>三级</v>
          </cell>
          <cell r="L318" t="str">
            <v>直播销售员</v>
          </cell>
        </row>
        <row r="319">
          <cell r="C319" t="str">
            <v>刘建楠</v>
          </cell>
          <cell r="D319" t="str">
            <v>女</v>
          </cell>
        </row>
        <row r="319">
          <cell r="K319" t="str">
            <v>四级</v>
          </cell>
          <cell r="L319" t="str">
            <v>消防设施操作员</v>
          </cell>
        </row>
        <row r="320">
          <cell r="C320" t="str">
            <v>范利霞</v>
          </cell>
          <cell r="D320" t="str">
            <v>女</v>
          </cell>
        </row>
        <row r="320">
          <cell r="K320" t="str">
            <v>三级</v>
          </cell>
          <cell r="L320" t="str">
            <v>直播销售员</v>
          </cell>
        </row>
        <row r="321">
          <cell r="C321" t="str">
            <v>郭卫波</v>
          </cell>
          <cell r="D321" t="str">
            <v>男</v>
          </cell>
        </row>
        <row r="321">
          <cell r="K321" t="str">
            <v>三级</v>
          </cell>
          <cell r="L321" t="str">
            <v>直播销售员</v>
          </cell>
        </row>
        <row r="322">
          <cell r="C322" t="str">
            <v>王俊芳</v>
          </cell>
          <cell r="D322" t="str">
            <v>女</v>
          </cell>
        </row>
        <row r="322">
          <cell r="K322" t="str">
            <v>三级</v>
          </cell>
          <cell r="L322" t="str">
            <v>直播销售员</v>
          </cell>
        </row>
        <row r="323">
          <cell r="C323" t="str">
            <v>胡亚萍</v>
          </cell>
          <cell r="D323" t="str">
            <v>女</v>
          </cell>
        </row>
        <row r="323">
          <cell r="K323" t="str">
            <v>三级</v>
          </cell>
          <cell r="L323" t="str">
            <v>直播销售员</v>
          </cell>
        </row>
        <row r="324">
          <cell r="C324" t="str">
            <v>闫安</v>
          </cell>
          <cell r="D324" t="str">
            <v>男</v>
          </cell>
        </row>
        <row r="324">
          <cell r="K324" t="str">
            <v>三级</v>
          </cell>
          <cell r="L324" t="str">
            <v>直播销售员</v>
          </cell>
        </row>
        <row r="325">
          <cell r="C325" t="str">
            <v>李鹏</v>
          </cell>
          <cell r="D325" t="str">
            <v>男</v>
          </cell>
        </row>
        <row r="325">
          <cell r="K325" t="str">
            <v>三级</v>
          </cell>
          <cell r="L325" t="str">
            <v>直播销售员</v>
          </cell>
        </row>
        <row r="326">
          <cell r="C326" t="str">
            <v>郭松波</v>
          </cell>
          <cell r="D326" t="str">
            <v>男</v>
          </cell>
        </row>
        <row r="326">
          <cell r="K326" t="str">
            <v>三级</v>
          </cell>
          <cell r="L326" t="str">
            <v>直播销售员</v>
          </cell>
        </row>
        <row r="327">
          <cell r="C327" t="str">
            <v>范波</v>
          </cell>
          <cell r="D327" t="str">
            <v>男</v>
          </cell>
        </row>
        <row r="327">
          <cell r="K327" t="str">
            <v>三级</v>
          </cell>
          <cell r="L327" t="str">
            <v>直播销售员</v>
          </cell>
        </row>
        <row r="328">
          <cell r="C328" t="str">
            <v>赵竹田</v>
          </cell>
          <cell r="D328" t="str">
            <v>女</v>
          </cell>
        </row>
        <row r="328">
          <cell r="K328" t="str">
            <v>三级</v>
          </cell>
          <cell r="L328" t="str">
            <v>直播销售员</v>
          </cell>
        </row>
        <row r="329">
          <cell r="C329" t="str">
            <v>宋江花</v>
          </cell>
          <cell r="D329" t="str">
            <v>女</v>
          </cell>
        </row>
        <row r="329">
          <cell r="K329" t="str">
            <v>三级</v>
          </cell>
          <cell r="L329" t="str">
            <v>直播销售员</v>
          </cell>
        </row>
        <row r="330">
          <cell r="C330" t="str">
            <v>闫鸿杰</v>
          </cell>
          <cell r="D330" t="str">
            <v>男</v>
          </cell>
        </row>
        <row r="330">
          <cell r="K330" t="str">
            <v>四级</v>
          </cell>
          <cell r="L330" t="str">
            <v>变电站运行值班员</v>
          </cell>
        </row>
        <row r="331">
          <cell r="C331" t="str">
            <v>薛鹏</v>
          </cell>
          <cell r="D331" t="str">
            <v>男</v>
          </cell>
        </row>
        <row r="331">
          <cell r="K331" t="str">
            <v>四级</v>
          </cell>
          <cell r="L331" t="str">
            <v>井下支护工</v>
          </cell>
        </row>
        <row r="332">
          <cell r="C332" t="str">
            <v>关建霞</v>
          </cell>
          <cell r="D332" t="str">
            <v>女</v>
          </cell>
        </row>
        <row r="332">
          <cell r="K332" t="str">
            <v>三级</v>
          </cell>
          <cell r="L332" t="str">
            <v>客房服务员</v>
          </cell>
        </row>
        <row r="333">
          <cell r="C333" t="str">
            <v>魏晋文</v>
          </cell>
          <cell r="D333" t="str">
            <v>男</v>
          </cell>
        </row>
        <row r="333">
          <cell r="K333" t="str">
            <v>四级</v>
          </cell>
          <cell r="L333" t="str">
            <v>井下胶轮车司机</v>
          </cell>
        </row>
        <row r="334">
          <cell r="C334" t="str">
            <v>来芳芳</v>
          </cell>
          <cell r="D334" t="str">
            <v>女</v>
          </cell>
        </row>
        <row r="334">
          <cell r="K334" t="str">
            <v>五级</v>
          </cell>
          <cell r="L334" t="str">
            <v>脊柱按摩师</v>
          </cell>
        </row>
        <row r="335">
          <cell r="C335" t="str">
            <v>马港归</v>
          </cell>
          <cell r="D335" t="str">
            <v>男</v>
          </cell>
        </row>
        <row r="335">
          <cell r="K335" t="str">
            <v>五级</v>
          </cell>
          <cell r="L335" t="str">
            <v>矿山救护工</v>
          </cell>
        </row>
        <row r="336">
          <cell r="C336" t="str">
            <v>刘莉欣</v>
          </cell>
          <cell r="D336" t="str">
            <v>女</v>
          </cell>
        </row>
        <row r="336">
          <cell r="K336" t="str">
            <v>三级</v>
          </cell>
          <cell r="L336" t="str">
            <v>企业人力资源管理师</v>
          </cell>
        </row>
        <row r="337">
          <cell r="C337" t="str">
            <v>许彦彦</v>
          </cell>
          <cell r="D337" t="str">
            <v>男</v>
          </cell>
        </row>
        <row r="337">
          <cell r="K337" t="str">
            <v>三级</v>
          </cell>
          <cell r="L337" t="str">
            <v>直播销售员</v>
          </cell>
        </row>
        <row r="338">
          <cell r="C338" t="str">
            <v>常鑫茹</v>
          </cell>
          <cell r="D338" t="str">
            <v>女</v>
          </cell>
        </row>
        <row r="338">
          <cell r="K338" t="str">
            <v>三级</v>
          </cell>
          <cell r="L338" t="str">
            <v>直播销售员</v>
          </cell>
        </row>
        <row r="339">
          <cell r="C339" t="str">
            <v>黄祺然</v>
          </cell>
          <cell r="D339" t="str">
            <v>女</v>
          </cell>
        </row>
        <row r="339">
          <cell r="K339" t="str">
            <v>三级</v>
          </cell>
          <cell r="L339" t="str">
            <v>用电客户受理员</v>
          </cell>
        </row>
        <row r="340">
          <cell r="C340" t="str">
            <v>李少鹏</v>
          </cell>
          <cell r="D340" t="str">
            <v>男</v>
          </cell>
        </row>
        <row r="340">
          <cell r="K340" t="str">
            <v>三级</v>
          </cell>
          <cell r="L340" t="str">
            <v>装表接电工</v>
          </cell>
        </row>
        <row r="341">
          <cell r="C341" t="str">
            <v>梁志强</v>
          </cell>
          <cell r="D341" t="str">
            <v>男</v>
          </cell>
        </row>
        <row r="341">
          <cell r="K341" t="str">
            <v>三级</v>
          </cell>
          <cell r="L341" t="str">
            <v>化工总控工</v>
          </cell>
        </row>
        <row r="342">
          <cell r="C342" t="str">
            <v>刘育红</v>
          </cell>
          <cell r="D342" t="str">
            <v>男</v>
          </cell>
        </row>
        <row r="342">
          <cell r="K342" t="str">
            <v>四级</v>
          </cell>
          <cell r="L342" t="str">
            <v>重介质分选工</v>
          </cell>
        </row>
        <row r="343">
          <cell r="C343" t="str">
            <v>杜国芳</v>
          </cell>
          <cell r="D343" t="str">
            <v>女</v>
          </cell>
        </row>
        <row r="343">
          <cell r="K343" t="str">
            <v>三级</v>
          </cell>
          <cell r="L343" t="str">
            <v>企业人力资源管理师</v>
          </cell>
        </row>
        <row r="344">
          <cell r="C344" t="str">
            <v>刘伟东</v>
          </cell>
          <cell r="D344" t="str">
            <v>男</v>
          </cell>
        </row>
        <row r="344">
          <cell r="K344" t="str">
            <v>三级</v>
          </cell>
          <cell r="L344" t="str">
            <v>企业人力资源管理师</v>
          </cell>
        </row>
        <row r="345">
          <cell r="C345" t="str">
            <v>原亚桃</v>
          </cell>
          <cell r="D345" t="str">
            <v>女</v>
          </cell>
        </row>
        <row r="345">
          <cell r="K345" t="str">
            <v>三级</v>
          </cell>
          <cell r="L345" t="str">
            <v>企业人力资源管理师</v>
          </cell>
        </row>
        <row r="346">
          <cell r="C346" t="str">
            <v>杨丽玲</v>
          </cell>
          <cell r="D346" t="str">
            <v>女</v>
          </cell>
        </row>
        <row r="346">
          <cell r="K346" t="str">
            <v>三级</v>
          </cell>
          <cell r="L346" t="str">
            <v>企业人力资源管理师</v>
          </cell>
        </row>
        <row r="347">
          <cell r="C347" t="str">
            <v>李俊宁</v>
          </cell>
          <cell r="D347" t="str">
            <v>男</v>
          </cell>
        </row>
        <row r="347">
          <cell r="K347" t="str">
            <v>三级</v>
          </cell>
          <cell r="L347" t="str">
            <v>企业人力资源管理师</v>
          </cell>
        </row>
        <row r="348">
          <cell r="C348" t="str">
            <v>高磊</v>
          </cell>
          <cell r="D348" t="str">
            <v>男</v>
          </cell>
        </row>
        <row r="348">
          <cell r="K348" t="str">
            <v>三级</v>
          </cell>
          <cell r="L348" t="str">
            <v>企业人力资源管理师</v>
          </cell>
        </row>
        <row r="349">
          <cell r="C349" t="str">
            <v>王军霞</v>
          </cell>
          <cell r="D349" t="str">
            <v>女</v>
          </cell>
        </row>
        <row r="349">
          <cell r="K349" t="str">
            <v>三级</v>
          </cell>
          <cell r="L349" t="str">
            <v>企业人力资源管理师</v>
          </cell>
        </row>
        <row r="350">
          <cell r="C350" t="str">
            <v>张玉彬</v>
          </cell>
          <cell r="D350" t="str">
            <v>男</v>
          </cell>
        </row>
        <row r="350">
          <cell r="K350" t="str">
            <v>三级</v>
          </cell>
          <cell r="L350" t="str">
            <v>企业人力资源管理师</v>
          </cell>
        </row>
        <row r="351">
          <cell r="C351" t="str">
            <v>田亮</v>
          </cell>
          <cell r="D351" t="str">
            <v>男</v>
          </cell>
        </row>
        <row r="351">
          <cell r="K351" t="str">
            <v>三级</v>
          </cell>
          <cell r="L351" t="str">
            <v>机修钳工</v>
          </cell>
        </row>
        <row r="352">
          <cell r="C352" t="str">
            <v>史二圩</v>
          </cell>
          <cell r="D352" t="str">
            <v>男</v>
          </cell>
        </row>
        <row r="352">
          <cell r="K352" t="str">
            <v>四级</v>
          </cell>
          <cell r="L352" t="str">
            <v>机修钳工</v>
          </cell>
        </row>
        <row r="353">
          <cell r="C353" t="str">
            <v>蔡露</v>
          </cell>
          <cell r="D353" t="str">
            <v>男</v>
          </cell>
        </row>
        <row r="353">
          <cell r="K353" t="str">
            <v>三级</v>
          </cell>
          <cell r="L353" t="str">
            <v>井下采煤机司机</v>
          </cell>
        </row>
        <row r="354">
          <cell r="C354" t="str">
            <v>张博文</v>
          </cell>
          <cell r="D354" t="str">
            <v>男</v>
          </cell>
        </row>
        <row r="354">
          <cell r="K354" t="str">
            <v>四级</v>
          </cell>
          <cell r="L354" t="str">
            <v>重介质分选工</v>
          </cell>
        </row>
        <row r="355">
          <cell r="C355" t="str">
            <v>常泽朝</v>
          </cell>
          <cell r="D355" t="str">
            <v>男</v>
          </cell>
        </row>
        <row r="355">
          <cell r="K355" t="str">
            <v>三级</v>
          </cell>
          <cell r="L355" t="str">
            <v>机修钳工</v>
          </cell>
        </row>
        <row r="356">
          <cell r="C356" t="str">
            <v>由伟亮</v>
          </cell>
          <cell r="D356" t="str">
            <v>男</v>
          </cell>
        </row>
        <row r="356">
          <cell r="K356" t="str">
            <v>四级</v>
          </cell>
          <cell r="L356" t="str">
            <v>电工</v>
          </cell>
        </row>
        <row r="357">
          <cell r="C357" t="str">
            <v>宋亚梅</v>
          </cell>
          <cell r="D357" t="str">
            <v>女</v>
          </cell>
        </row>
        <row r="357">
          <cell r="K357" t="str">
            <v>三级</v>
          </cell>
          <cell r="L357" t="str">
            <v>直播销售员</v>
          </cell>
        </row>
        <row r="358">
          <cell r="C358" t="str">
            <v>郭培根</v>
          </cell>
          <cell r="D358" t="str">
            <v>男</v>
          </cell>
        </row>
        <row r="358">
          <cell r="K358" t="str">
            <v>五级</v>
          </cell>
          <cell r="L358" t="str">
            <v>叉车司机</v>
          </cell>
        </row>
        <row r="359">
          <cell r="C359" t="str">
            <v>王丽君</v>
          </cell>
          <cell r="D359" t="str">
            <v>女</v>
          </cell>
        </row>
        <row r="359">
          <cell r="K359" t="str">
            <v>三级</v>
          </cell>
          <cell r="L359" t="str">
            <v>直播销售员</v>
          </cell>
        </row>
        <row r="360">
          <cell r="C360" t="str">
            <v>郭云飞</v>
          </cell>
          <cell r="D360" t="str">
            <v>男</v>
          </cell>
        </row>
        <row r="360">
          <cell r="K360" t="str">
            <v>四级</v>
          </cell>
          <cell r="L360" t="str">
            <v>井下支护工</v>
          </cell>
        </row>
        <row r="361">
          <cell r="C361" t="str">
            <v>赵霞霞</v>
          </cell>
          <cell r="D361" t="str">
            <v>女</v>
          </cell>
        </row>
        <row r="361">
          <cell r="K361" t="str">
            <v>三级</v>
          </cell>
          <cell r="L361" t="str">
            <v>直播销售员</v>
          </cell>
        </row>
        <row r="362">
          <cell r="C362" t="str">
            <v>乔会号</v>
          </cell>
          <cell r="D362" t="str">
            <v>男</v>
          </cell>
        </row>
        <row r="362">
          <cell r="K362" t="str">
            <v>五级</v>
          </cell>
          <cell r="L362" t="str">
            <v>脊柱按摩师</v>
          </cell>
        </row>
        <row r="363">
          <cell r="C363" t="str">
            <v>杨延豪</v>
          </cell>
          <cell r="D363" t="str">
            <v>男</v>
          </cell>
        </row>
        <row r="363">
          <cell r="K363" t="str">
            <v>三级</v>
          </cell>
          <cell r="L363" t="str">
            <v>电工</v>
          </cell>
        </row>
        <row r="364">
          <cell r="C364" t="str">
            <v>王鑫宇</v>
          </cell>
          <cell r="D364" t="str">
            <v>女</v>
          </cell>
        </row>
        <row r="364">
          <cell r="K364" t="str">
            <v>四级</v>
          </cell>
          <cell r="L364" t="str">
            <v>瓦斯抽放工</v>
          </cell>
        </row>
        <row r="365">
          <cell r="C365" t="str">
            <v>郝琦琦</v>
          </cell>
          <cell r="D365" t="str">
            <v>男</v>
          </cell>
        </row>
        <row r="365">
          <cell r="K365" t="str">
            <v>三级</v>
          </cell>
          <cell r="L365" t="str">
            <v>化工总控工</v>
          </cell>
        </row>
        <row r="366">
          <cell r="C366" t="str">
            <v>崔迪杰</v>
          </cell>
          <cell r="D366" t="str">
            <v>女</v>
          </cell>
        </row>
        <row r="366">
          <cell r="K366" t="str">
            <v>四级</v>
          </cell>
          <cell r="L366" t="str">
            <v>化工总控工</v>
          </cell>
        </row>
        <row r="367">
          <cell r="C367" t="str">
            <v>田科</v>
          </cell>
          <cell r="D367" t="str">
            <v>男</v>
          </cell>
        </row>
        <row r="367">
          <cell r="K367" t="str">
            <v>四级</v>
          </cell>
          <cell r="L367" t="str">
            <v>化工总控工</v>
          </cell>
        </row>
        <row r="368">
          <cell r="C368" t="str">
            <v>牛迎虎</v>
          </cell>
          <cell r="D368" t="str">
            <v>男</v>
          </cell>
        </row>
        <row r="368">
          <cell r="K368" t="str">
            <v>四级</v>
          </cell>
          <cell r="L368" t="str">
            <v>煤气化工</v>
          </cell>
        </row>
        <row r="369">
          <cell r="C369" t="str">
            <v>李樊帆</v>
          </cell>
          <cell r="D369" t="str">
            <v>男</v>
          </cell>
        </row>
        <row r="369">
          <cell r="K369" t="str">
            <v>四级</v>
          </cell>
          <cell r="L369" t="str">
            <v>锅炉运行值班员</v>
          </cell>
        </row>
        <row r="370">
          <cell r="C370" t="str">
            <v>时小吉</v>
          </cell>
          <cell r="D370" t="str">
            <v>男</v>
          </cell>
        </row>
        <row r="370">
          <cell r="K370" t="str">
            <v>五级</v>
          </cell>
          <cell r="L370" t="str">
            <v>脊柱按摩师</v>
          </cell>
        </row>
        <row r="371">
          <cell r="C371" t="str">
            <v>王露</v>
          </cell>
          <cell r="D371" t="str">
            <v>女</v>
          </cell>
        </row>
        <row r="371">
          <cell r="K371" t="str">
            <v>三级</v>
          </cell>
          <cell r="L371" t="str">
            <v>企业人力资源管理师</v>
          </cell>
        </row>
        <row r="372">
          <cell r="C372" t="str">
            <v>赵君芝</v>
          </cell>
          <cell r="D372" t="str">
            <v>女</v>
          </cell>
        </row>
        <row r="372">
          <cell r="K372" t="str">
            <v>三级</v>
          </cell>
          <cell r="L372" t="str">
            <v>企业人力资源管理师</v>
          </cell>
        </row>
        <row r="373">
          <cell r="C373" t="str">
            <v>程韶珍</v>
          </cell>
          <cell r="D373" t="str">
            <v>女</v>
          </cell>
        </row>
        <row r="373">
          <cell r="K373" t="str">
            <v>三级</v>
          </cell>
          <cell r="L373" t="str">
            <v>企业人力资源管理师</v>
          </cell>
        </row>
        <row r="374">
          <cell r="C374" t="str">
            <v>张晓侠</v>
          </cell>
          <cell r="D374" t="str">
            <v>女</v>
          </cell>
        </row>
        <row r="374">
          <cell r="K374" t="str">
            <v>三级</v>
          </cell>
          <cell r="L374" t="str">
            <v>企业人力资源管理师</v>
          </cell>
        </row>
        <row r="375">
          <cell r="C375" t="str">
            <v>汤鹏杰</v>
          </cell>
          <cell r="D375" t="str">
            <v>男</v>
          </cell>
        </row>
        <row r="375">
          <cell r="K375" t="str">
            <v>四级</v>
          </cell>
          <cell r="L375" t="str">
            <v>重介质分选工</v>
          </cell>
        </row>
        <row r="376">
          <cell r="C376" t="str">
            <v>韩孟雅</v>
          </cell>
          <cell r="D376" t="str">
            <v>女</v>
          </cell>
        </row>
        <row r="376">
          <cell r="K376" t="str">
            <v>五级</v>
          </cell>
          <cell r="L376" t="str">
            <v>脊柱按摩师</v>
          </cell>
        </row>
        <row r="377">
          <cell r="C377" t="str">
            <v>刘育平</v>
          </cell>
          <cell r="D377" t="str">
            <v>女</v>
          </cell>
        </row>
        <row r="377">
          <cell r="K377" t="str">
            <v>五级</v>
          </cell>
          <cell r="L377" t="str">
            <v>脊柱按摩师</v>
          </cell>
        </row>
        <row r="378">
          <cell r="C378" t="str">
            <v>李军鹏</v>
          </cell>
          <cell r="D378" t="str">
            <v>男</v>
          </cell>
        </row>
        <row r="378">
          <cell r="K378" t="str">
            <v>四级</v>
          </cell>
          <cell r="L378" t="str">
            <v>消防设施操作员</v>
          </cell>
        </row>
        <row r="379">
          <cell r="C379" t="str">
            <v>程依涛</v>
          </cell>
          <cell r="D379" t="str">
            <v>女</v>
          </cell>
        </row>
        <row r="379">
          <cell r="K379" t="str">
            <v>三级</v>
          </cell>
          <cell r="L379" t="str">
            <v>用电客户受理员</v>
          </cell>
        </row>
        <row r="380">
          <cell r="C380" t="str">
            <v>李展</v>
          </cell>
          <cell r="D380" t="str">
            <v>男</v>
          </cell>
        </row>
        <row r="380">
          <cell r="K380" t="str">
            <v>五级</v>
          </cell>
          <cell r="L380" t="str">
            <v>井下胶轮车司机</v>
          </cell>
        </row>
        <row r="381">
          <cell r="C381" t="str">
            <v>汪进宝</v>
          </cell>
          <cell r="D381" t="str">
            <v>男</v>
          </cell>
        </row>
        <row r="381">
          <cell r="K381" t="str">
            <v>五级</v>
          </cell>
          <cell r="L381" t="str">
            <v>应急救援员</v>
          </cell>
        </row>
        <row r="382">
          <cell r="C382" t="str">
            <v>任雪静</v>
          </cell>
          <cell r="D382" t="str">
            <v>女</v>
          </cell>
        </row>
        <row r="382">
          <cell r="K382" t="str">
            <v>四级</v>
          </cell>
          <cell r="L382" t="str">
            <v>变电站运行值班员</v>
          </cell>
        </row>
        <row r="383">
          <cell r="C383" t="str">
            <v>段帆帆</v>
          </cell>
          <cell r="D383" t="str">
            <v>男</v>
          </cell>
        </row>
        <row r="383">
          <cell r="K383" t="str">
            <v>五级</v>
          </cell>
          <cell r="L383" t="str">
            <v>井下支护工</v>
          </cell>
        </row>
        <row r="384">
          <cell r="C384" t="str">
            <v>续阳鸯</v>
          </cell>
          <cell r="D384" t="str">
            <v>男</v>
          </cell>
        </row>
        <row r="384">
          <cell r="K384" t="str">
            <v>四级</v>
          </cell>
          <cell r="L384" t="str">
            <v>重介质分选工</v>
          </cell>
        </row>
        <row r="385">
          <cell r="C385" t="str">
            <v>张亚丽</v>
          </cell>
          <cell r="D385" t="str">
            <v>女</v>
          </cell>
        </row>
        <row r="385">
          <cell r="K385" t="str">
            <v>五级</v>
          </cell>
          <cell r="L385" t="str">
            <v>脊柱按摩师</v>
          </cell>
        </row>
        <row r="386">
          <cell r="C386" t="str">
            <v>薛景月</v>
          </cell>
          <cell r="D386" t="str">
            <v>女</v>
          </cell>
        </row>
        <row r="386">
          <cell r="K386" t="str">
            <v>三级</v>
          </cell>
          <cell r="L386" t="str">
            <v>用电客户受理员</v>
          </cell>
        </row>
        <row r="387">
          <cell r="C387" t="str">
            <v>祁兵兵</v>
          </cell>
          <cell r="D387" t="str">
            <v>男</v>
          </cell>
        </row>
        <row r="387">
          <cell r="K387" t="str">
            <v>三级</v>
          </cell>
          <cell r="L387" t="str">
            <v>直播销售员</v>
          </cell>
        </row>
        <row r="388">
          <cell r="C388" t="str">
            <v>陈盼</v>
          </cell>
          <cell r="D388" t="str">
            <v>女</v>
          </cell>
        </row>
        <row r="388">
          <cell r="K388" t="str">
            <v>三级</v>
          </cell>
          <cell r="L388" t="str">
            <v>用电客户受理员</v>
          </cell>
        </row>
        <row r="389">
          <cell r="C389" t="str">
            <v>张文康</v>
          </cell>
          <cell r="D389" t="str">
            <v>男</v>
          </cell>
        </row>
        <row r="389">
          <cell r="K389" t="str">
            <v>四级</v>
          </cell>
          <cell r="L389" t="str">
            <v>继电保护员</v>
          </cell>
        </row>
        <row r="390">
          <cell r="C390" t="str">
            <v>苏建军</v>
          </cell>
          <cell r="D390" t="str">
            <v>男</v>
          </cell>
        </row>
        <row r="390">
          <cell r="K390" t="str">
            <v>三级</v>
          </cell>
          <cell r="L390" t="str">
            <v>直播销售员</v>
          </cell>
        </row>
        <row r="391">
          <cell r="C391" t="str">
            <v>王连江</v>
          </cell>
          <cell r="D391" t="str">
            <v>男</v>
          </cell>
        </row>
        <row r="391">
          <cell r="K391" t="str">
            <v>四级</v>
          </cell>
          <cell r="L391" t="str">
            <v>机修钳工</v>
          </cell>
        </row>
        <row r="392">
          <cell r="C392" t="str">
            <v>张静</v>
          </cell>
          <cell r="D392" t="str">
            <v>女</v>
          </cell>
        </row>
        <row r="392">
          <cell r="K392" t="str">
            <v>三级</v>
          </cell>
          <cell r="L392" t="str">
            <v>直播销售员</v>
          </cell>
        </row>
        <row r="393">
          <cell r="C393" t="str">
            <v>刘雨昕</v>
          </cell>
          <cell r="D393" t="str">
            <v>女</v>
          </cell>
        </row>
        <row r="393">
          <cell r="K393" t="str">
            <v>三级</v>
          </cell>
          <cell r="L393" t="str">
            <v>直播销售员</v>
          </cell>
        </row>
        <row r="394">
          <cell r="C394" t="str">
            <v>刘阳晋</v>
          </cell>
          <cell r="D394" t="str">
            <v>男</v>
          </cell>
        </row>
        <row r="394">
          <cell r="K394" t="str">
            <v>三级</v>
          </cell>
          <cell r="L394" t="str">
            <v>直播销售员</v>
          </cell>
        </row>
        <row r="395">
          <cell r="C395" t="str">
            <v>王园园</v>
          </cell>
          <cell r="D395" t="str">
            <v>女</v>
          </cell>
        </row>
        <row r="395">
          <cell r="K395" t="str">
            <v>三级</v>
          </cell>
          <cell r="L395" t="str">
            <v>直播销售员</v>
          </cell>
        </row>
        <row r="396">
          <cell r="C396" t="str">
            <v>侯栋豪</v>
          </cell>
          <cell r="D396" t="str">
            <v>男</v>
          </cell>
        </row>
        <row r="396">
          <cell r="K396" t="str">
            <v>三级</v>
          </cell>
          <cell r="L396" t="str">
            <v>直播销售员</v>
          </cell>
        </row>
        <row r="397">
          <cell r="C397" t="str">
            <v>宋娟娟</v>
          </cell>
          <cell r="D397" t="str">
            <v>女</v>
          </cell>
        </row>
        <row r="397">
          <cell r="K397" t="str">
            <v>三级</v>
          </cell>
          <cell r="L397" t="str">
            <v>直播销售员</v>
          </cell>
        </row>
        <row r="398">
          <cell r="C398" t="str">
            <v>张岩</v>
          </cell>
          <cell r="D398" t="str">
            <v>男</v>
          </cell>
        </row>
        <row r="398">
          <cell r="K398" t="str">
            <v>五级</v>
          </cell>
          <cell r="L398" t="str">
            <v>应急救援员</v>
          </cell>
        </row>
        <row r="399">
          <cell r="C399" t="str">
            <v>崔倩</v>
          </cell>
          <cell r="D399" t="str">
            <v>女</v>
          </cell>
        </row>
        <row r="399">
          <cell r="K399" t="str">
            <v>三级</v>
          </cell>
          <cell r="L399" t="str">
            <v>直播销售员</v>
          </cell>
        </row>
        <row r="400">
          <cell r="C400" t="str">
            <v>范国营</v>
          </cell>
          <cell r="D400" t="str">
            <v>男</v>
          </cell>
        </row>
        <row r="400">
          <cell r="K400" t="str">
            <v>四级</v>
          </cell>
          <cell r="L400" t="str">
            <v>瓦斯抽放工</v>
          </cell>
        </row>
        <row r="401">
          <cell r="C401" t="str">
            <v>王珏</v>
          </cell>
          <cell r="D401" t="str">
            <v>女</v>
          </cell>
        </row>
        <row r="401">
          <cell r="K401" t="str">
            <v>三级</v>
          </cell>
          <cell r="L401" t="str">
            <v>直播销售员</v>
          </cell>
        </row>
        <row r="402">
          <cell r="C402" t="str">
            <v>张泽民</v>
          </cell>
          <cell r="D402" t="str">
            <v>男</v>
          </cell>
        </row>
        <row r="402">
          <cell r="K402" t="str">
            <v>三级</v>
          </cell>
          <cell r="L402" t="str">
            <v>直播销售员</v>
          </cell>
        </row>
        <row r="403">
          <cell r="C403" t="str">
            <v>姚亚莉</v>
          </cell>
          <cell r="D403" t="str">
            <v>女</v>
          </cell>
        </row>
        <row r="403">
          <cell r="K403" t="str">
            <v>五级</v>
          </cell>
          <cell r="L403" t="str">
            <v>脊柱按摩师</v>
          </cell>
        </row>
        <row r="404">
          <cell r="C404" t="str">
            <v>李梦雅</v>
          </cell>
          <cell r="D404" t="str">
            <v>女</v>
          </cell>
        </row>
        <row r="404">
          <cell r="K404" t="str">
            <v>五级</v>
          </cell>
          <cell r="L404" t="str">
            <v>脊柱按摩师</v>
          </cell>
        </row>
        <row r="405">
          <cell r="C405" t="str">
            <v>秦玲玲</v>
          </cell>
          <cell r="D405" t="str">
            <v>女</v>
          </cell>
        </row>
        <row r="405">
          <cell r="K405" t="str">
            <v>三级</v>
          </cell>
          <cell r="L405" t="str">
            <v>直播销售员</v>
          </cell>
        </row>
        <row r="406">
          <cell r="C406" t="str">
            <v>乔亮亮</v>
          </cell>
          <cell r="D406" t="str">
            <v>男</v>
          </cell>
        </row>
        <row r="406">
          <cell r="K406" t="str">
            <v>五级</v>
          </cell>
          <cell r="L406" t="str">
            <v>瓦斯抽放工</v>
          </cell>
        </row>
        <row r="407">
          <cell r="C407" t="str">
            <v>王雷</v>
          </cell>
          <cell r="D407" t="str">
            <v>男</v>
          </cell>
        </row>
        <row r="407">
          <cell r="K407" t="str">
            <v>四级</v>
          </cell>
          <cell r="L407" t="str">
            <v>煤气净化回收工</v>
          </cell>
        </row>
        <row r="408">
          <cell r="C408" t="str">
            <v>程晓燕</v>
          </cell>
          <cell r="D408" t="str">
            <v>女</v>
          </cell>
        </row>
        <row r="408">
          <cell r="K408" t="str">
            <v>五级</v>
          </cell>
          <cell r="L408" t="str">
            <v>脊柱按摩师</v>
          </cell>
        </row>
        <row r="409">
          <cell r="C409" t="str">
            <v>杨飞艳</v>
          </cell>
          <cell r="D409" t="str">
            <v>女</v>
          </cell>
        </row>
        <row r="409">
          <cell r="K409" t="str">
            <v>五级</v>
          </cell>
          <cell r="L409" t="str">
            <v>脊柱按摩师</v>
          </cell>
        </row>
        <row r="410">
          <cell r="C410" t="str">
            <v>史妍妍</v>
          </cell>
          <cell r="D410" t="str">
            <v>女</v>
          </cell>
        </row>
        <row r="410">
          <cell r="K410" t="str">
            <v>五级</v>
          </cell>
          <cell r="L410" t="str">
            <v>脊柱按摩师</v>
          </cell>
        </row>
        <row r="411">
          <cell r="C411" t="str">
            <v>原晋芳</v>
          </cell>
          <cell r="D411" t="str">
            <v>女</v>
          </cell>
        </row>
        <row r="411">
          <cell r="K411" t="str">
            <v>五级</v>
          </cell>
          <cell r="L411" t="str">
            <v>脊柱按摩师</v>
          </cell>
        </row>
        <row r="412">
          <cell r="C412" t="str">
            <v>牛琴琴</v>
          </cell>
          <cell r="D412" t="str">
            <v>女</v>
          </cell>
        </row>
        <row r="412">
          <cell r="K412" t="str">
            <v>五级</v>
          </cell>
          <cell r="L412" t="str">
            <v>客房服务员</v>
          </cell>
        </row>
        <row r="413">
          <cell r="C413" t="str">
            <v>司毛毛</v>
          </cell>
          <cell r="D413" t="str">
            <v>女</v>
          </cell>
        </row>
        <row r="413">
          <cell r="K413" t="str">
            <v>五级</v>
          </cell>
          <cell r="L413" t="str">
            <v>脊柱按摩师</v>
          </cell>
        </row>
        <row r="414">
          <cell r="C414" t="str">
            <v>宋志鹏</v>
          </cell>
          <cell r="D414" t="str">
            <v>男</v>
          </cell>
        </row>
        <row r="414">
          <cell r="K414" t="str">
            <v>四级</v>
          </cell>
          <cell r="L414" t="str">
            <v>瓦斯抽放工</v>
          </cell>
        </row>
        <row r="415">
          <cell r="C415" t="str">
            <v>何鑫</v>
          </cell>
          <cell r="D415" t="str">
            <v>男</v>
          </cell>
        </row>
        <row r="415">
          <cell r="K415" t="str">
            <v>五级</v>
          </cell>
          <cell r="L415" t="str">
            <v>应急救援员</v>
          </cell>
        </row>
        <row r="416">
          <cell r="C416" t="str">
            <v>陈杰帅</v>
          </cell>
          <cell r="D416" t="str">
            <v>男</v>
          </cell>
        </row>
        <row r="416">
          <cell r="K416" t="str">
            <v>四级</v>
          </cell>
          <cell r="L416" t="str">
            <v>送配电线路检修工</v>
          </cell>
        </row>
        <row r="417">
          <cell r="C417" t="str">
            <v>杨钰洁</v>
          </cell>
          <cell r="D417" t="str">
            <v>女</v>
          </cell>
        </row>
        <row r="417">
          <cell r="K417" t="str">
            <v>四级</v>
          </cell>
          <cell r="L417" t="str">
            <v>变电站运行值班员</v>
          </cell>
        </row>
        <row r="418">
          <cell r="C418" t="str">
            <v>王凌媛</v>
          </cell>
          <cell r="D418" t="str">
            <v>女</v>
          </cell>
        </row>
        <row r="418">
          <cell r="K418" t="str">
            <v>五级</v>
          </cell>
          <cell r="L418" t="str">
            <v>脊柱按摩师</v>
          </cell>
        </row>
        <row r="419">
          <cell r="C419" t="str">
            <v>陈冬峰</v>
          </cell>
          <cell r="D419" t="str">
            <v>男</v>
          </cell>
        </row>
        <row r="419">
          <cell r="K419" t="str">
            <v>五级</v>
          </cell>
          <cell r="L419" t="str">
            <v>变电站值班员</v>
          </cell>
        </row>
        <row r="420">
          <cell r="C420" t="str">
            <v>贺伟豪</v>
          </cell>
          <cell r="D420" t="str">
            <v>男</v>
          </cell>
        </row>
        <row r="420">
          <cell r="K420" t="str">
            <v>三级</v>
          </cell>
          <cell r="L420" t="str">
            <v>送配电线路检修工</v>
          </cell>
        </row>
        <row r="421">
          <cell r="C421" t="str">
            <v>闫倩倩</v>
          </cell>
          <cell r="D421" t="str">
            <v>女</v>
          </cell>
        </row>
        <row r="421">
          <cell r="K421" t="str">
            <v>五级</v>
          </cell>
          <cell r="L421" t="str">
            <v>脊柱按摩师</v>
          </cell>
        </row>
        <row r="422">
          <cell r="C422" t="str">
            <v>王陈高</v>
          </cell>
          <cell r="D422" t="str">
            <v>男</v>
          </cell>
        </row>
        <row r="422">
          <cell r="K422" t="str">
            <v>五级</v>
          </cell>
          <cell r="L422" t="str">
            <v>脊柱按摩师</v>
          </cell>
        </row>
        <row r="423">
          <cell r="C423" t="str">
            <v>明海军</v>
          </cell>
          <cell r="D423" t="str">
            <v>男</v>
          </cell>
        </row>
        <row r="423">
          <cell r="K423" t="str">
            <v>三级</v>
          </cell>
          <cell r="L423" t="str">
            <v>瓦斯抽放工</v>
          </cell>
        </row>
        <row r="424">
          <cell r="C424" t="str">
            <v>常成</v>
          </cell>
          <cell r="D424" t="str">
            <v>男</v>
          </cell>
        </row>
        <row r="424">
          <cell r="K424" t="str">
            <v>五级</v>
          </cell>
          <cell r="L424" t="str">
            <v>应急救援员</v>
          </cell>
        </row>
        <row r="425">
          <cell r="C425" t="str">
            <v>李甜甜</v>
          </cell>
          <cell r="D425" t="str">
            <v>女</v>
          </cell>
        </row>
        <row r="425">
          <cell r="K425" t="str">
            <v>五级</v>
          </cell>
          <cell r="L425" t="str">
            <v>脊柱按摩师</v>
          </cell>
        </row>
        <row r="426">
          <cell r="C426" t="str">
            <v>曹春阳</v>
          </cell>
          <cell r="D426" t="str">
            <v>男</v>
          </cell>
        </row>
        <row r="426">
          <cell r="K426" t="str">
            <v>四级</v>
          </cell>
          <cell r="L426" t="str">
            <v>井下支护工</v>
          </cell>
        </row>
        <row r="427">
          <cell r="C427" t="str">
            <v>续清清</v>
          </cell>
          <cell r="D427" t="str">
            <v>女</v>
          </cell>
        </row>
        <row r="427">
          <cell r="K427" t="str">
            <v>五级</v>
          </cell>
          <cell r="L427" t="str">
            <v>脊柱按摩师</v>
          </cell>
        </row>
        <row r="428">
          <cell r="C428" t="str">
            <v>都浩田</v>
          </cell>
          <cell r="D428" t="str">
            <v>男</v>
          </cell>
        </row>
        <row r="428">
          <cell r="K428" t="str">
            <v>五级</v>
          </cell>
          <cell r="L428" t="str">
            <v>脊柱按摩师</v>
          </cell>
        </row>
        <row r="429">
          <cell r="C429" t="str">
            <v>吕晓芳</v>
          </cell>
          <cell r="D429" t="str">
            <v>女</v>
          </cell>
        </row>
        <row r="429">
          <cell r="K429" t="str">
            <v>五级</v>
          </cell>
          <cell r="L429" t="str">
            <v>脊柱按摩师</v>
          </cell>
        </row>
        <row r="430">
          <cell r="C430" t="str">
            <v>韩雪</v>
          </cell>
          <cell r="D430" t="str">
            <v>女</v>
          </cell>
        </row>
        <row r="430">
          <cell r="K430" t="str">
            <v>五级</v>
          </cell>
          <cell r="L430" t="str">
            <v>脊柱按摩师</v>
          </cell>
        </row>
        <row r="431">
          <cell r="C431" t="str">
            <v>司亮</v>
          </cell>
          <cell r="D431" t="str">
            <v>男</v>
          </cell>
        </row>
        <row r="431">
          <cell r="K431" t="str">
            <v>五级</v>
          </cell>
          <cell r="L431" t="str">
            <v>井下支护工</v>
          </cell>
        </row>
        <row r="432">
          <cell r="C432" t="str">
            <v>贾晋峰</v>
          </cell>
          <cell r="D432" t="str">
            <v>男</v>
          </cell>
        </row>
        <row r="432">
          <cell r="K432" t="str">
            <v>四级</v>
          </cell>
          <cell r="L432" t="str">
            <v>电工</v>
          </cell>
        </row>
        <row r="433">
          <cell r="C433" t="str">
            <v>袁华冬</v>
          </cell>
          <cell r="D433" t="str">
            <v>男</v>
          </cell>
        </row>
        <row r="433">
          <cell r="K433" t="str">
            <v>五级</v>
          </cell>
          <cell r="L433" t="str">
            <v>脊柱按摩师</v>
          </cell>
        </row>
        <row r="434">
          <cell r="C434" t="str">
            <v>张宁淳</v>
          </cell>
          <cell r="D434" t="str">
            <v>男</v>
          </cell>
        </row>
        <row r="434">
          <cell r="K434" t="str">
            <v>三级</v>
          </cell>
          <cell r="L434" t="str">
            <v>用电客户受理员</v>
          </cell>
        </row>
        <row r="435">
          <cell r="C435" t="str">
            <v>申强</v>
          </cell>
          <cell r="D435" t="str">
            <v>男</v>
          </cell>
        </row>
        <row r="435">
          <cell r="K435" t="str">
            <v>五级</v>
          </cell>
          <cell r="L435" t="str">
            <v>社会体育指导员</v>
          </cell>
        </row>
        <row r="436">
          <cell r="C436" t="str">
            <v>李志远</v>
          </cell>
          <cell r="D436" t="str">
            <v>男</v>
          </cell>
        </row>
        <row r="436">
          <cell r="K436" t="str">
            <v>五级</v>
          </cell>
          <cell r="L436" t="str">
            <v>应急救援员</v>
          </cell>
        </row>
        <row r="437">
          <cell r="C437" t="str">
            <v>李娜萍</v>
          </cell>
          <cell r="D437" t="str">
            <v>女</v>
          </cell>
        </row>
        <row r="437">
          <cell r="K437" t="str">
            <v>五级</v>
          </cell>
          <cell r="L437" t="str">
            <v>脊柱按摩师</v>
          </cell>
        </row>
        <row r="438">
          <cell r="C438" t="str">
            <v>王艳尼</v>
          </cell>
          <cell r="D438" t="str">
            <v>男</v>
          </cell>
        </row>
        <row r="438">
          <cell r="K438" t="str">
            <v>五级</v>
          </cell>
          <cell r="L438" t="str">
            <v>变电站值班员</v>
          </cell>
        </row>
        <row r="439">
          <cell r="C439" t="str">
            <v>王智芳</v>
          </cell>
          <cell r="D439" t="str">
            <v>女</v>
          </cell>
        </row>
        <row r="439">
          <cell r="K439" t="str">
            <v>五级</v>
          </cell>
          <cell r="L439" t="str">
            <v>脊柱按摩师</v>
          </cell>
        </row>
        <row r="440">
          <cell r="C440" t="str">
            <v>原育敏</v>
          </cell>
          <cell r="D440" t="str">
            <v>男</v>
          </cell>
        </row>
        <row r="440">
          <cell r="K440" t="str">
            <v>四级</v>
          </cell>
          <cell r="L440" t="str">
            <v>变电站运行值班员</v>
          </cell>
        </row>
        <row r="441">
          <cell r="C441" t="str">
            <v>焦宇兵</v>
          </cell>
          <cell r="D441" t="str">
            <v>男</v>
          </cell>
        </row>
        <row r="441">
          <cell r="K441" t="str">
            <v>五级</v>
          </cell>
          <cell r="L441" t="str">
            <v>脊柱按摩师</v>
          </cell>
        </row>
        <row r="442">
          <cell r="C442" t="str">
            <v>李勇</v>
          </cell>
          <cell r="D442" t="str">
            <v>男</v>
          </cell>
        </row>
        <row r="442">
          <cell r="K442" t="str">
            <v>三级</v>
          </cell>
          <cell r="L442" t="str">
            <v>瓦斯抽放工</v>
          </cell>
        </row>
        <row r="443">
          <cell r="C443" t="str">
            <v>连康妮</v>
          </cell>
          <cell r="D443" t="str">
            <v>女</v>
          </cell>
        </row>
        <row r="443">
          <cell r="K443" t="str">
            <v>五级</v>
          </cell>
          <cell r="L443" t="str">
            <v>茶艺师</v>
          </cell>
        </row>
        <row r="444">
          <cell r="C444" t="str">
            <v>周瑶</v>
          </cell>
          <cell r="D444" t="str">
            <v>女</v>
          </cell>
        </row>
        <row r="444">
          <cell r="K444" t="str">
            <v>三级</v>
          </cell>
          <cell r="L444" t="str">
            <v>变电站运行值班员</v>
          </cell>
        </row>
        <row r="445">
          <cell r="C445" t="str">
            <v>冯政博</v>
          </cell>
          <cell r="D445" t="str">
            <v>男</v>
          </cell>
        </row>
        <row r="445">
          <cell r="K445" t="str">
            <v>三级</v>
          </cell>
          <cell r="L445" t="str">
            <v>电工</v>
          </cell>
        </row>
        <row r="446">
          <cell r="C446" t="str">
            <v>李晋楠</v>
          </cell>
          <cell r="D446" t="str">
            <v>男</v>
          </cell>
        </row>
        <row r="446">
          <cell r="K446" t="str">
            <v>三级</v>
          </cell>
          <cell r="L446" t="str">
            <v>直播销售员</v>
          </cell>
        </row>
        <row r="447">
          <cell r="C447" t="str">
            <v>蔡晓亮</v>
          </cell>
          <cell r="D447" t="str">
            <v>男</v>
          </cell>
        </row>
        <row r="447">
          <cell r="K447" t="str">
            <v>三级</v>
          </cell>
          <cell r="L447" t="str">
            <v>直播销售员</v>
          </cell>
        </row>
        <row r="448">
          <cell r="C448" t="str">
            <v>樊云峰</v>
          </cell>
          <cell r="D448" t="str">
            <v>男</v>
          </cell>
        </row>
        <row r="448">
          <cell r="K448" t="str">
            <v>三级</v>
          </cell>
          <cell r="L448" t="str">
            <v>直播销售员</v>
          </cell>
        </row>
        <row r="449">
          <cell r="C449" t="str">
            <v>任维刚</v>
          </cell>
          <cell r="D449" t="str">
            <v>男</v>
          </cell>
        </row>
        <row r="449">
          <cell r="K449" t="str">
            <v>三级</v>
          </cell>
          <cell r="L449" t="str">
            <v>直播销售员</v>
          </cell>
        </row>
        <row r="450">
          <cell r="C450" t="str">
            <v>张留亚</v>
          </cell>
          <cell r="D450" t="str">
            <v>女</v>
          </cell>
        </row>
        <row r="450">
          <cell r="K450" t="str">
            <v>五级</v>
          </cell>
          <cell r="L450" t="str">
            <v>脊柱按摩师</v>
          </cell>
        </row>
        <row r="451">
          <cell r="C451" t="str">
            <v>徐玉东</v>
          </cell>
          <cell r="D451" t="str">
            <v>男</v>
          </cell>
        </row>
        <row r="451">
          <cell r="K451" t="str">
            <v>四级</v>
          </cell>
          <cell r="L451" t="str">
            <v>加工中心操作调整工</v>
          </cell>
        </row>
        <row r="452">
          <cell r="C452" t="str">
            <v>许魏</v>
          </cell>
          <cell r="D452" t="str">
            <v>女</v>
          </cell>
        </row>
        <row r="452">
          <cell r="K452" t="str">
            <v>三级</v>
          </cell>
          <cell r="L452" t="str">
            <v>企业人力资源管理师</v>
          </cell>
        </row>
        <row r="453">
          <cell r="C453" t="str">
            <v>张燕</v>
          </cell>
          <cell r="D453" t="str">
            <v>女</v>
          </cell>
        </row>
        <row r="453">
          <cell r="K453" t="str">
            <v>四级</v>
          </cell>
          <cell r="L453" t="str">
            <v>客房服务员</v>
          </cell>
        </row>
        <row r="454">
          <cell r="C454" t="str">
            <v>李霞</v>
          </cell>
          <cell r="D454" t="str">
            <v>女</v>
          </cell>
        </row>
        <row r="454">
          <cell r="K454" t="str">
            <v>三级</v>
          </cell>
          <cell r="L454" t="str">
            <v>企业人力资源管理师</v>
          </cell>
        </row>
        <row r="455">
          <cell r="C455" t="str">
            <v>李晋</v>
          </cell>
          <cell r="D455" t="str">
            <v>男</v>
          </cell>
        </row>
        <row r="455">
          <cell r="K455" t="str">
            <v>三级</v>
          </cell>
          <cell r="L455" t="str">
            <v>企业人力资源管理师</v>
          </cell>
        </row>
        <row r="456">
          <cell r="C456" t="str">
            <v>李健</v>
          </cell>
          <cell r="D456" t="str">
            <v>男</v>
          </cell>
        </row>
        <row r="456">
          <cell r="K456" t="str">
            <v>四级</v>
          </cell>
          <cell r="L456" t="str">
            <v>瓦斯防突工</v>
          </cell>
        </row>
        <row r="457">
          <cell r="C457" t="str">
            <v>孟静静</v>
          </cell>
          <cell r="D457" t="str">
            <v>女</v>
          </cell>
        </row>
        <row r="457">
          <cell r="K457" t="str">
            <v>三级</v>
          </cell>
          <cell r="L457" t="str">
            <v>企业人力资源管理师</v>
          </cell>
        </row>
        <row r="458">
          <cell r="C458" t="str">
            <v>暴强</v>
          </cell>
          <cell r="D458" t="str">
            <v>男</v>
          </cell>
        </row>
        <row r="458">
          <cell r="K458" t="str">
            <v>四级</v>
          </cell>
          <cell r="L458" t="str">
            <v>化工总控工</v>
          </cell>
        </row>
        <row r="459">
          <cell r="C459" t="str">
            <v>高静</v>
          </cell>
          <cell r="D459" t="str">
            <v>女</v>
          </cell>
        </row>
        <row r="459">
          <cell r="K459" t="str">
            <v>三级</v>
          </cell>
          <cell r="L459" t="str">
            <v>企业人力资源管理师</v>
          </cell>
        </row>
        <row r="460">
          <cell r="C460" t="str">
            <v>卫妮妮</v>
          </cell>
          <cell r="D460" t="str">
            <v>女</v>
          </cell>
        </row>
        <row r="460">
          <cell r="K460" t="str">
            <v>五级</v>
          </cell>
          <cell r="L460" t="str">
            <v>脊柱按摩师</v>
          </cell>
        </row>
        <row r="461">
          <cell r="C461" t="str">
            <v>王艳芳</v>
          </cell>
          <cell r="D461" t="str">
            <v>女</v>
          </cell>
        </row>
        <row r="461">
          <cell r="K461" t="str">
            <v>五级</v>
          </cell>
          <cell r="L461" t="str">
            <v>脊柱按摩师</v>
          </cell>
        </row>
        <row r="462">
          <cell r="C462" t="str">
            <v>韩亚婷</v>
          </cell>
          <cell r="D462" t="str">
            <v>女</v>
          </cell>
        </row>
        <row r="462">
          <cell r="K462" t="str">
            <v>五级</v>
          </cell>
          <cell r="L462" t="str">
            <v>脊柱按摩师</v>
          </cell>
        </row>
        <row r="463">
          <cell r="C463" t="str">
            <v>郭红卫</v>
          </cell>
          <cell r="D463" t="str">
            <v>男</v>
          </cell>
        </row>
        <row r="463">
          <cell r="K463" t="str">
            <v>五级</v>
          </cell>
          <cell r="L463" t="str">
            <v>脊柱按摩师</v>
          </cell>
        </row>
        <row r="464">
          <cell r="C464" t="str">
            <v>彭小令</v>
          </cell>
          <cell r="D464" t="str">
            <v>女</v>
          </cell>
        </row>
        <row r="464">
          <cell r="K464" t="str">
            <v>三级</v>
          </cell>
          <cell r="L464" t="str">
            <v>直播销售员</v>
          </cell>
        </row>
        <row r="465">
          <cell r="C465" t="str">
            <v>宋泽晨</v>
          </cell>
          <cell r="D465" t="str">
            <v>男</v>
          </cell>
        </row>
        <row r="465">
          <cell r="K465" t="str">
            <v>四级</v>
          </cell>
          <cell r="L465" t="str">
            <v>浴池服务员</v>
          </cell>
        </row>
        <row r="466">
          <cell r="C466" t="str">
            <v>陈丽娜</v>
          </cell>
          <cell r="D466" t="str">
            <v>女</v>
          </cell>
        </row>
        <row r="466">
          <cell r="K466" t="str">
            <v>四级</v>
          </cell>
          <cell r="L466" t="str">
            <v>客房服务员</v>
          </cell>
        </row>
        <row r="467">
          <cell r="C467" t="str">
            <v>郭敬东</v>
          </cell>
          <cell r="D467" t="str">
            <v>男</v>
          </cell>
        </row>
        <row r="467">
          <cell r="K467" t="str">
            <v>五级</v>
          </cell>
          <cell r="L467" t="str">
            <v>应急救援员</v>
          </cell>
        </row>
        <row r="468">
          <cell r="C468" t="str">
            <v>刘雅楠</v>
          </cell>
          <cell r="D468" t="str">
            <v>女</v>
          </cell>
        </row>
        <row r="468">
          <cell r="K468" t="str">
            <v>四级</v>
          </cell>
          <cell r="L468" t="str">
            <v>化工总控工</v>
          </cell>
        </row>
        <row r="469">
          <cell r="C469" t="str">
            <v>李超</v>
          </cell>
          <cell r="D469" t="str">
            <v>女</v>
          </cell>
        </row>
        <row r="469">
          <cell r="K469" t="str">
            <v>三级</v>
          </cell>
          <cell r="L469" t="str">
            <v>企业人力资源管理师</v>
          </cell>
        </row>
        <row r="470">
          <cell r="C470" t="str">
            <v>来欢欢</v>
          </cell>
          <cell r="D470" t="str">
            <v>女</v>
          </cell>
        </row>
        <row r="470">
          <cell r="K470" t="str">
            <v>三级</v>
          </cell>
          <cell r="L470" t="str">
            <v>企业人力资源管理师</v>
          </cell>
        </row>
        <row r="471">
          <cell r="C471" t="str">
            <v>王秀原</v>
          </cell>
          <cell r="D471" t="str">
            <v>女</v>
          </cell>
        </row>
        <row r="471">
          <cell r="K471" t="str">
            <v>三级</v>
          </cell>
          <cell r="L471" t="str">
            <v>直播销售员</v>
          </cell>
        </row>
        <row r="472">
          <cell r="C472" t="str">
            <v>赵静涛</v>
          </cell>
          <cell r="D472" t="str">
            <v>女</v>
          </cell>
        </row>
        <row r="472">
          <cell r="K472" t="str">
            <v>三级</v>
          </cell>
          <cell r="L472" t="str">
            <v>企业人力资源管理师</v>
          </cell>
        </row>
        <row r="473">
          <cell r="C473" t="str">
            <v>张彪</v>
          </cell>
          <cell r="D473" t="str">
            <v>男</v>
          </cell>
        </row>
        <row r="473">
          <cell r="K473" t="str">
            <v>四级</v>
          </cell>
          <cell r="L473" t="str">
            <v>化工总控工</v>
          </cell>
        </row>
        <row r="474">
          <cell r="C474" t="str">
            <v>申丽丽</v>
          </cell>
          <cell r="D474" t="str">
            <v>女</v>
          </cell>
        </row>
        <row r="474">
          <cell r="K474" t="str">
            <v>三级</v>
          </cell>
          <cell r="L474" t="str">
            <v>企业人力资源管理师</v>
          </cell>
        </row>
        <row r="475">
          <cell r="C475" t="str">
            <v>杨建兵</v>
          </cell>
          <cell r="D475" t="str">
            <v>男</v>
          </cell>
        </row>
        <row r="475">
          <cell r="K475" t="str">
            <v>三级</v>
          </cell>
          <cell r="L475" t="str">
            <v>企业人力资源管理师</v>
          </cell>
        </row>
        <row r="476">
          <cell r="C476" t="str">
            <v>苗佳宁</v>
          </cell>
          <cell r="D476" t="str">
            <v>男</v>
          </cell>
        </row>
        <row r="476">
          <cell r="K476" t="str">
            <v>三级</v>
          </cell>
          <cell r="L476" t="str">
            <v>装表接电工</v>
          </cell>
        </row>
        <row r="477">
          <cell r="C477" t="str">
            <v>王建晋</v>
          </cell>
          <cell r="D477" t="str">
            <v>男</v>
          </cell>
        </row>
        <row r="477">
          <cell r="K477" t="str">
            <v>四级</v>
          </cell>
          <cell r="L477" t="str">
            <v>加工中心操作调整工</v>
          </cell>
        </row>
        <row r="478">
          <cell r="C478" t="str">
            <v>李丽霞</v>
          </cell>
          <cell r="D478" t="str">
            <v>女</v>
          </cell>
        </row>
        <row r="478">
          <cell r="K478" t="str">
            <v>五级</v>
          </cell>
          <cell r="L478" t="str">
            <v>脊柱按摩师</v>
          </cell>
        </row>
        <row r="479">
          <cell r="C479" t="str">
            <v>王鑫</v>
          </cell>
          <cell r="D479" t="str">
            <v>女</v>
          </cell>
        </row>
        <row r="479">
          <cell r="K479" t="str">
            <v>三级</v>
          </cell>
          <cell r="L479" t="str">
            <v>企业人力资源管理师</v>
          </cell>
        </row>
        <row r="480">
          <cell r="C480" t="str">
            <v>李忠</v>
          </cell>
          <cell r="D480" t="str">
            <v>男</v>
          </cell>
        </row>
        <row r="480">
          <cell r="K480" t="str">
            <v>三级</v>
          </cell>
          <cell r="L480" t="str">
            <v>企业人力资源管理师</v>
          </cell>
        </row>
        <row r="481">
          <cell r="C481" t="str">
            <v>贾耀琪</v>
          </cell>
          <cell r="D481" t="str">
            <v>女</v>
          </cell>
        </row>
        <row r="481">
          <cell r="K481" t="str">
            <v>五级</v>
          </cell>
          <cell r="L481" t="str">
            <v>茶艺师</v>
          </cell>
        </row>
        <row r="482">
          <cell r="C482" t="str">
            <v>贾海芳</v>
          </cell>
          <cell r="D482" t="str">
            <v>女</v>
          </cell>
        </row>
        <row r="482">
          <cell r="K482" t="str">
            <v>三级</v>
          </cell>
          <cell r="L482" t="str">
            <v>直播销售员</v>
          </cell>
        </row>
        <row r="483">
          <cell r="C483" t="str">
            <v>刘莼</v>
          </cell>
          <cell r="D483" t="str">
            <v>男</v>
          </cell>
        </row>
        <row r="483">
          <cell r="K483" t="str">
            <v>三级</v>
          </cell>
          <cell r="L483" t="str">
            <v>矿井通风操作工</v>
          </cell>
        </row>
        <row r="484">
          <cell r="C484" t="str">
            <v>王浩</v>
          </cell>
          <cell r="D484" t="str">
            <v>男</v>
          </cell>
        </row>
        <row r="484">
          <cell r="K484" t="str">
            <v>四级</v>
          </cell>
          <cell r="L484" t="str">
            <v>变电设备检修工</v>
          </cell>
        </row>
        <row r="485">
          <cell r="C485" t="str">
            <v>赵雷</v>
          </cell>
          <cell r="D485" t="str">
            <v>男</v>
          </cell>
        </row>
        <row r="485">
          <cell r="K485" t="str">
            <v>四级</v>
          </cell>
          <cell r="L485" t="str">
            <v>消防设施操作员</v>
          </cell>
        </row>
        <row r="486">
          <cell r="C486" t="str">
            <v>李杨杨</v>
          </cell>
          <cell r="D486" t="str">
            <v>男</v>
          </cell>
        </row>
        <row r="486">
          <cell r="K486" t="str">
            <v>四级</v>
          </cell>
          <cell r="L486" t="str">
            <v>井下支护工</v>
          </cell>
        </row>
        <row r="487">
          <cell r="C487" t="str">
            <v>张鹏</v>
          </cell>
          <cell r="D487" t="str">
            <v>男</v>
          </cell>
        </row>
        <row r="487">
          <cell r="K487" t="str">
            <v>四级</v>
          </cell>
          <cell r="L487" t="str">
            <v>安全员</v>
          </cell>
        </row>
        <row r="488">
          <cell r="C488" t="str">
            <v>任海霞</v>
          </cell>
          <cell r="D488" t="str">
            <v>女</v>
          </cell>
        </row>
        <row r="488">
          <cell r="K488" t="str">
            <v>三级</v>
          </cell>
          <cell r="L488" t="str">
            <v>直播销售员</v>
          </cell>
        </row>
        <row r="489">
          <cell r="C489" t="str">
            <v>李贺</v>
          </cell>
          <cell r="D489" t="str">
            <v>男</v>
          </cell>
        </row>
        <row r="489">
          <cell r="K489" t="str">
            <v>四级</v>
          </cell>
          <cell r="L489" t="str">
            <v>加工中心操作调整工</v>
          </cell>
        </row>
        <row r="490">
          <cell r="C490" t="str">
            <v>李娅娅</v>
          </cell>
          <cell r="D490" t="str">
            <v>女</v>
          </cell>
        </row>
        <row r="490">
          <cell r="K490" t="str">
            <v>三级</v>
          </cell>
          <cell r="L490" t="str">
            <v>企业人力资源管理师</v>
          </cell>
        </row>
        <row r="491">
          <cell r="C491" t="str">
            <v>李丽娜</v>
          </cell>
          <cell r="D491" t="str">
            <v>女</v>
          </cell>
        </row>
        <row r="491">
          <cell r="K491" t="str">
            <v>三级</v>
          </cell>
          <cell r="L491" t="str">
            <v>企业人力资源管理师</v>
          </cell>
        </row>
        <row r="492">
          <cell r="C492" t="str">
            <v>宋腾</v>
          </cell>
          <cell r="D492" t="str">
            <v>男</v>
          </cell>
        </row>
        <row r="492">
          <cell r="K492" t="str">
            <v>三级</v>
          </cell>
          <cell r="L492" t="str">
            <v>企业人力资源管理师</v>
          </cell>
        </row>
        <row r="493">
          <cell r="C493" t="str">
            <v>焦占虎</v>
          </cell>
          <cell r="D493" t="str">
            <v>男</v>
          </cell>
        </row>
        <row r="493">
          <cell r="K493" t="str">
            <v>五级</v>
          </cell>
          <cell r="L493" t="str">
            <v>瓦斯抽放工</v>
          </cell>
        </row>
        <row r="494">
          <cell r="C494" t="str">
            <v>梁亚飞</v>
          </cell>
          <cell r="D494" t="str">
            <v>男</v>
          </cell>
        </row>
        <row r="494">
          <cell r="K494" t="str">
            <v>三级</v>
          </cell>
          <cell r="L494" t="str">
            <v>井下探放水钻工</v>
          </cell>
        </row>
        <row r="495">
          <cell r="C495" t="str">
            <v>崔奇玫</v>
          </cell>
          <cell r="D495" t="str">
            <v>女</v>
          </cell>
        </row>
        <row r="495">
          <cell r="K495" t="str">
            <v>五级</v>
          </cell>
          <cell r="L495" t="str">
            <v>脊柱按摩师</v>
          </cell>
        </row>
        <row r="496">
          <cell r="C496" t="str">
            <v>王军林</v>
          </cell>
          <cell r="D496" t="str">
            <v>女</v>
          </cell>
        </row>
        <row r="496">
          <cell r="K496" t="str">
            <v>三级</v>
          </cell>
          <cell r="L496" t="str">
            <v>企业人力资源管理师</v>
          </cell>
        </row>
        <row r="497">
          <cell r="C497" t="str">
            <v>张琴</v>
          </cell>
          <cell r="D497" t="str">
            <v>女</v>
          </cell>
        </row>
        <row r="497">
          <cell r="K497" t="str">
            <v>五级</v>
          </cell>
          <cell r="L497" t="str">
            <v>脊柱按摩师</v>
          </cell>
        </row>
        <row r="498">
          <cell r="C498" t="str">
            <v>杨奇梦</v>
          </cell>
          <cell r="D498" t="str">
            <v>男</v>
          </cell>
        </row>
        <row r="498">
          <cell r="K498" t="str">
            <v>四级</v>
          </cell>
          <cell r="L498" t="str">
            <v>化工总控工</v>
          </cell>
        </row>
        <row r="499">
          <cell r="C499" t="str">
            <v>焦娟</v>
          </cell>
          <cell r="D499" t="str">
            <v>女</v>
          </cell>
        </row>
        <row r="499">
          <cell r="K499" t="str">
            <v>三级</v>
          </cell>
          <cell r="L499" t="str">
            <v>企业人力资源管理师</v>
          </cell>
        </row>
        <row r="500">
          <cell r="C500" t="str">
            <v>王佳佳</v>
          </cell>
          <cell r="D500" t="str">
            <v>女</v>
          </cell>
        </row>
        <row r="500">
          <cell r="K500" t="str">
            <v>三级</v>
          </cell>
          <cell r="L500" t="str">
            <v>企业人力资源管理师</v>
          </cell>
        </row>
        <row r="501">
          <cell r="C501" t="str">
            <v>田沁丽</v>
          </cell>
          <cell r="D501" t="str">
            <v>女</v>
          </cell>
        </row>
        <row r="501">
          <cell r="K501" t="str">
            <v>三级</v>
          </cell>
          <cell r="L501" t="str">
            <v>企业人力资源管理师</v>
          </cell>
        </row>
        <row r="502">
          <cell r="C502" t="str">
            <v>贾丹</v>
          </cell>
          <cell r="D502" t="str">
            <v>女</v>
          </cell>
        </row>
        <row r="502">
          <cell r="K502" t="str">
            <v>三级</v>
          </cell>
          <cell r="L502" t="str">
            <v>企业人力资源管理师</v>
          </cell>
        </row>
        <row r="503">
          <cell r="C503" t="str">
            <v>崔晶</v>
          </cell>
          <cell r="D503" t="str">
            <v>女</v>
          </cell>
        </row>
        <row r="503">
          <cell r="K503" t="str">
            <v>三级</v>
          </cell>
          <cell r="L503" t="str">
            <v>企业人力资源管理师</v>
          </cell>
        </row>
        <row r="504">
          <cell r="C504" t="str">
            <v>路永兵</v>
          </cell>
          <cell r="D504" t="str">
            <v>男</v>
          </cell>
        </row>
        <row r="504">
          <cell r="K504" t="str">
            <v>三级</v>
          </cell>
          <cell r="L504" t="str">
            <v>企业人力资源管理师</v>
          </cell>
        </row>
        <row r="505">
          <cell r="C505" t="str">
            <v>卫星</v>
          </cell>
          <cell r="D505" t="str">
            <v>女</v>
          </cell>
        </row>
        <row r="505">
          <cell r="K505" t="str">
            <v>三级</v>
          </cell>
          <cell r="L505" t="str">
            <v>直播销售员</v>
          </cell>
        </row>
        <row r="506">
          <cell r="C506" t="str">
            <v>关先梅</v>
          </cell>
          <cell r="D506" t="str">
            <v>女</v>
          </cell>
        </row>
        <row r="506">
          <cell r="K506" t="str">
            <v>三级</v>
          </cell>
          <cell r="L506" t="str">
            <v>直播销售员</v>
          </cell>
        </row>
        <row r="507">
          <cell r="C507" t="str">
            <v>孟燕</v>
          </cell>
          <cell r="D507" t="str">
            <v>女</v>
          </cell>
        </row>
        <row r="507">
          <cell r="K507" t="str">
            <v>五级</v>
          </cell>
          <cell r="L507" t="str">
            <v>脊柱按摩师</v>
          </cell>
        </row>
        <row r="508">
          <cell r="C508" t="str">
            <v>李利青</v>
          </cell>
          <cell r="D508" t="str">
            <v>女</v>
          </cell>
        </row>
        <row r="508">
          <cell r="K508" t="str">
            <v>三级</v>
          </cell>
          <cell r="L508" t="str">
            <v>直播销售员</v>
          </cell>
        </row>
        <row r="509">
          <cell r="C509" t="str">
            <v>宋凯凯</v>
          </cell>
          <cell r="D509" t="str">
            <v>男</v>
          </cell>
        </row>
        <row r="509">
          <cell r="K509" t="str">
            <v>三级</v>
          </cell>
          <cell r="L509" t="str">
            <v>直播销售员</v>
          </cell>
        </row>
        <row r="510">
          <cell r="C510" t="str">
            <v>沈思明</v>
          </cell>
          <cell r="D510" t="str">
            <v>男</v>
          </cell>
        </row>
        <row r="510">
          <cell r="K510" t="str">
            <v>三级</v>
          </cell>
          <cell r="L510" t="str">
            <v>直播销售员</v>
          </cell>
        </row>
        <row r="511">
          <cell r="C511" t="str">
            <v>刘艳林</v>
          </cell>
          <cell r="D511" t="str">
            <v>女</v>
          </cell>
        </row>
        <row r="511">
          <cell r="K511" t="str">
            <v>三级</v>
          </cell>
          <cell r="L511" t="str">
            <v>直播销售员</v>
          </cell>
        </row>
        <row r="512">
          <cell r="C512" t="str">
            <v>贺萌萌</v>
          </cell>
          <cell r="D512" t="str">
            <v>女</v>
          </cell>
        </row>
        <row r="512">
          <cell r="K512" t="str">
            <v>三级</v>
          </cell>
          <cell r="L512" t="str">
            <v>直播销售员</v>
          </cell>
        </row>
        <row r="513">
          <cell r="C513" t="str">
            <v>郭阳伟</v>
          </cell>
          <cell r="D513" t="str">
            <v>男</v>
          </cell>
        </row>
        <row r="513">
          <cell r="K513" t="str">
            <v>五级</v>
          </cell>
          <cell r="L513" t="str">
            <v>井下支护工</v>
          </cell>
        </row>
        <row r="514">
          <cell r="C514" t="str">
            <v>郑朝朝</v>
          </cell>
          <cell r="D514" t="str">
            <v>男</v>
          </cell>
        </row>
        <row r="514">
          <cell r="K514" t="str">
            <v>五级</v>
          </cell>
          <cell r="L514" t="str">
            <v>综掘机司机</v>
          </cell>
        </row>
        <row r="515">
          <cell r="C515" t="str">
            <v>陈素婵</v>
          </cell>
          <cell r="D515" t="str">
            <v>女</v>
          </cell>
        </row>
        <row r="515">
          <cell r="K515" t="str">
            <v>三级</v>
          </cell>
          <cell r="L515" t="str">
            <v>直播销售员</v>
          </cell>
        </row>
        <row r="516">
          <cell r="C516" t="str">
            <v>赵庆</v>
          </cell>
          <cell r="D516" t="str">
            <v>男</v>
          </cell>
        </row>
        <row r="516">
          <cell r="K516" t="str">
            <v>三级</v>
          </cell>
          <cell r="L516" t="str">
            <v>推土犁司机</v>
          </cell>
        </row>
        <row r="517">
          <cell r="C517" t="str">
            <v>郭路芳</v>
          </cell>
          <cell r="D517" t="str">
            <v>女</v>
          </cell>
        </row>
        <row r="517">
          <cell r="K517" t="str">
            <v>三级</v>
          </cell>
          <cell r="L517" t="str">
            <v>直播销售员</v>
          </cell>
        </row>
        <row r="518">
          <cell r="C518" t="str">
            <v>石晋丽</v>
          </cell>
          <cell r="D518" t="str">
            <v>女</v>
          </cell>
        </row>
        <row r="518">
          <cell r="K518" t="str">
            <v>三级</v>
          </cell>
          <cell r="L518" t="str">
            <v>直播销售员</v>
          </cell>
        </row>
        <row r="519">
          <cell r="C519" t="str">
            <v>刘继荣</v>
          </cell>
          <cell r="D519" t="str">
            <v>女</v>
          </cell>
        </row>
        <row r="519">
          <cell r="K519" t="str">
            <v>三级</v>
          </cell>
          <cell r="L519" t="str">
            <v>直播销售员</v>
          </cell>
        </row>
        <row r="520">
          <cell r="C520" t="str">
            <v>赵云</v>
          </cell>
          <cell r="D520" t="str">
            <v>男</v>
          </cell>
        </row>
        <row r="520">
          <cell r="K520" t="str">
            <v>三级</v>
          </cell>
          <cell r="L520" t="str">
            <v>直播销售员</v>
          </cell>
        </row>
        <row r="521">
          <cell r="C521" t="str">
            <v>付佳会</v>
          </cell>
          <cell r="D521" t="str">
            <v>女</v>
          </cell>
        </row>
        <row r="521">
          <cell r="K521" t="str">
            <v>四级</v>
          </cell>
          <cell r="L521" t="str">
            <v>客房服务员</v>
          </cell>
        </row>
        <row r="522">
          <cell r="C522" t="str">
            <v>刘腾</v>
          </cell>
          <cell r="D522" t="str">
            <v>男</v>
          </cell>
        </row>
        <row r="522">
          <cell r="K522" t="str">
            <v>五级</v>
          </cell>
          <cell r="L522" t="str">
            <v>井下采煤工</v>
          </cell>
        </row>
        <row r="523">
          <cell r="C523" t="str">
            <v>张会军</v>
          </cell>
          <cell r="D523" t="str">
            <v>男</v>
          </cell>
        </row>
        <row r="523">
          <cell r="K523" t="str">
            <v>四级</v>
          </cell>
          <cell r="L523" t="str">
            <v>机修钳工</v>
          </cell>
        </row>
        <row r="524">
          <cell r="C524" t="str">
            <v>赵星星</v>
          </cell>
          <cell r="D524" t="str">
            <v>男</v>
          </cell>
        </row>
        <row r="524">
          <cell r="K524" t="str">
            <v>五级</v>
          </cell>
          <cell r="L524" t="str">
            <v>脊柱按摩师</v>
          </cell>
        </row>
        <row r="525">
          <cell r="C525" t="str">
            <v>白蒙</v>
          </cell>
          <cell r="D525" t="str">
            <v>女</v>
          </cell>
        </row>
        <row r="525">
          <cell r="K525" t="str">
            <v>三级</v>
          </cell>
          <cell r="L525" t="str">
            <v>用电客户受理员</v>
          </cell>
        </row>
        <row r="526">
          <cell r="C526" t="str">
            <v>王宇华</v>
          </cell>
          <cell r="D526" t="str">
            <v>男</v>
          </cell>
        </row>
        <row r="526">
          <cell r="K526" t="str">
            <v>四级</v>
          </cell>
          <cell r="L526" t="str">
            <v>变电站运行值班员</v>
          </cell>
        </row>
        <row r="527">
          <cell r="C527" t="str">
            <v>杨智泉</v>
          </cell>
          <cell r="D527" t="str">
            <v>男</v>
          </cell>
        </row>
        <row r="527">
          <cell r="K527" t="str">
            <v>四级</v>
          </cell>
          <cell r="L527" t="str">
            <v>消防设施操作员</v>
          </cell>
        </row>
        <row r="528">
          <cell r="C528" t="str">
            <v>任静芳</v>
          </cell>
          <cell r="D528" t="str">
            <v>女</v>
          </cell>
        </row>
        <row r="528">
          <cell r="K528" t="str">
            <v>四级</v>
          </cell>
          <cell r="L528" t="str">
            <v>化工总控工</v>
          </cell>
        </row>
        <row r="529">
          <cell r="C529" t="str">
            <v>王佳奇</v>
          </cell>
          <cell r="D529" t="str">
            <v>男</v>
          </cell>
        </row>
        <row r="529">
          <cell r="K529" t="str">
            <v>四级</v>
          </cell>
          <cell r="L529" t="str">
            <v>煤气化工</v>
          </cell>
        </row>
        <row r="530">
          <cell r="C530" t="str">
            <v>刘胜利</v>
          </cell>
          <cell r="D530" t="str">
            <v>男</v>
          </cell>
        </row>
        <row r="530">
          <cell r="K530" t="str">
            <v>四级</v>
          </cell>
          <cell r="L530" t="str">
            <v>化工总控工</v>
          </cell>
        </row>
        <row r="531">
          <cell r="C531" t="str">
            <v>卫峰</v>
          </cell>
          <cell r="D531" t="str">
            <v>男</v>
          </cell>
        </row>
        <row r="531">
          <cell r="K531" t="str">
            <v>四级</v>
          </cell>
          <cell r="L531" t="str">
            <v>机修钳工</v>
          </cell>
        </row>
        <row r="532">
          <cell r="C532" t="str">
            <v>宋淑军</v>
          </cell>
          <cell r="D532" t="str">
            <v>女</v>
          </cell>
        </row>
        <row r="532">
          <cell r="K532" t="str">
            <v>三级</v>
          </cell>
          <cell r="L532" t="str">
            <v>直播销售员</v>
          </cell>
        </row>
        <row r="533">
          <cell r="C533" t="str">
            <v>宋祖平</v>
          </cell>
          <cell r="D533" t="str">
            <v>男</v>
          </cell>
        </row>
        <row r="533">
          <cell r="K533" t="str">
            <v>五级</v>
          </cell>
          <cell r="L533" t="str">
            <v>应急救援员</v>
          </cell>
        </row>
        <row r="534">
          <cell r="C534" t="str">
            <v>李路路</v>
          </cell>
          <cell r="D534" t="str">
            <v>男</v>
          </cell>
        </row>
        <row r="534">
          <cell r="K534" t="str">
            <v>五级</v>
          </cell>
          <cell r="L534" t="str">
            <v>茶艺师</v>
          </cell>
        </row>
        <row r="535">
          <cell r="C535" t="str">
            <v>酒双飞</v>
          </cell>
          <cell r="D535" t="str">
            <v>男</v>
          </cell>
        </row>
        <row r="535">
          <cell r="K535" t="str">
            <v>五级</v>
          </cell>
          <cell r="L535" t="str">
            <v>井下支护工</v>
          </cell>
        </row>
        <row r="536">
          <cell r="C536" t="str">
            <v>冯勇</v>
          </cell>
          <cell r="D536" t="str">
            <v>男</v>
          </cell>
        </row>
        <row r="536">
          <cell r="K536" t="str">
            <v>五级</v>
          </cell>
          <cell r="L536" t="str">
            <v>应急救援员</v>
          </cell>
        </row>
        <row r="537">
          <cell r="C537" t="str">
            <v>仇跃鹏</v>
          </cell>
          <cell r="D537" t="str">
            <v>男</v>
          </cell>
        </row>
        <row r="537">
          <cell r="K537" t="str">
            <v>三级</v>
          </cell>
          <cell r="L537" t="str">
            <v>综掘机司机</v>
          </cell>
        </row>
        <row r="538">
          <cell r="C538" t="str">
            <v>郭俊梅</v>
          </cell>
          <cell r="D538" t="str">
            <v>女</v>
          </cell>
        </row>
        <row r="538">
          <cell r="K538" t="str">
            <v>三级</v>
          </cell>
          <cell r="L538" t="str">
            <v>企业人力资源管理师</v>
          </cell>
        </row>
        <row r="539">
          <cell r="C539" t="str">
            <v>任粉丽</v>
          </cell>
          <cell r="D539" t="str">
            <v>女</v>
          </cell>
        </row>
        <row r="539">
          <cell r="K539" t="str">
            <v>三级</v>
          </cell>
          <cell r="L539" t="str">
            <v>企业人力资源管理师</v>
          </cell>
        </row>
        <row r="540">
          <cell r="C540" t="str">
            <v>任伟伟</v>
          </cell>
          <cell r="D540" t="str">
            <v>男</v>
          </cell>
        </row>
        <row r="540">
          <cell r="K540" t="str">
            <v>三级</v>
          </cell>
          <cell r="L540" t="str">
            <v>直播销售员</v>
          </cell>
        </row>
        <row r="541">
          <cell r="C541" t="str">
            <v>薛政</v>
          </cell>
          <cell r="D541" t="str">
            <v>男</v>
          </cell>
        </row>
        <row r="541">
          <cell r="K541" t="str">
            <v>五级</v>
          </cell>
          <cell r="L541" t="str">
            <v>井下探放水钻工</v>
          </cell>
        </row>
        <row r="542">
          <cell r="C542" t="str">
            <v>杨佳佳</v>
          </cell>
          <cell r="D542" t="str">
            <v>男</v>
          </cell>
        </row>
        <row r="542">
          <cell r="K542" t="str">
            <v>三级</v>
          </cell>
          <cell r="L542" t="str">
            <v>煤气净化回收工</v>
          </cell>
        </row>
        <row r="543">
          <cell r="C543" t="str">
            <v>翟佳琪</v>
          </cell>
          <cell r="D543" t="str">
            <v>男</v>
          </cell>
        </row>
        <row r="543">
          <cell r="K543" t="str">
            <v>三级</v>
          </cell>
          <cell r="L543" t="str">
            <v>化工总控工</v>
          </cell>
        </row>
        <row r="544">
          <cell r="C544" t="str">
            <v>杨亚洲</v>
          </cell>
          <cell r="D544" t="str">
            <v>男</v>
          </cell>
        </row>
        <row r="544">
          <cell r="K544" t="str">
            <v>三级</v>
          </cell>
          <cell r="L544" t="str">
            <v>企业人力资源管理师</v>
          </cell>
        </row>
        <row r="545">
          <cell r="C545" t="str">
            <v>董羽</v>
          </cell>
          <cell r="D545" t="str">
            <v>女</v>
          </cell>
        </row>
        <row r="545">
          <cell r="K545" t="str">
            <v>三级</v>
          </cell>
          <cell r="L545" t="str">
            <v>企业人力资源管理师</v>
          </cell>
        </row>
        <row r="546">
          <cell r="C546" t="str">
            <v>相益雪</v>
          </cell>
          <cell r="D546" t="str">
            <v>女</v>
          </cell>
        </row>
        <row r="546">
          <cell r="K546" t="str">
            <v>四级</v>
          </cell>
          <cell r="L546" t="str">
            <v>仪器仪表维修工</v>
          </cell>
        </row>
        <row r="547">
          <cell r="C547" t="str">
            <v>王捷</v>
          </cell>
          <cell r="D547" t="str">
            <v>女</v>
          </cell>
        </row>
        <row r="547">
          <cell r="K547" t="str">
            <v>三级</v>
          </cell>
          <cell r="L547" t="str">
            <v>企业人力资源管理师</v>
          </cell>
        </row>
        <row r="548">
          <cell r="C548" t="str">
            <v>牛茜</v>
          </cell>
          <cell r="D548" t="str">
            <v>女</v>
          </cell>
        </row>
        <row r="548">
          <cell r="K548" t="str">
            <v>五级</v>
          </cell>
          <cell r="L548" t="str">
            <v>脊柱按摩师</v>
          </cell>
        </row>
        <row r="549">
          <cell r="C549" t="str">
            <v>牛浩</v>
          </cell>
          <cell r="D549" t="str">
            <v>男</v>
          </cell>
        </row>
        <row r="549">
          <cell r="K549" t="str">
            <v>四级</v>
          </cell>
          <cell r="L549" t="str">
            <v>重介质分选工</v>
          </cell>
        </row>
        <row r="550">
          <cell r="C550" t="str">
            <v>董晶</v>
          </cell>
          <cell r="D550" t="str">
            <v>女</v>
          </cell>
        </row>
        <row r="550">
          <cell r="K550" t="str">
            <v>五级</v>
          </cell>
          <cell r="L550" t="str">
            <v>脊柱按摩师</v>
          </cell>
        </row>
        <row r="551">
          <cell r="C551" t="str">
            <v>郎明艳</v>
          </cell>
          <cell r="D551" t="str">
            <v>女</v>
          </cell>
        </row>
        <row r="551">
          <cell r="K551" t="str">
            <v>三级</v>
          </cell>
          <cell r="L551" t="str">
            <v>直播销售员</v>
          </cell>
        </row>
        <row r="552">
          <cell r="C552" t="str">
            <v>张强</v>
          </cell>
          <cell r="D552" t="str">
            <v>男</v>
          </cell>
        </row>
        <row r="552">
          <cell r="K552" t="str">
            <v>五级</v>
          </cell>
          <cell r="L552" t="str">
            <v>应急救援员</v>
          </cell>
        </row>
        <row r="553">
          <cell r="C553" t="str">
            <v>芦梦霞</v>
          </cell>
          <cell r="D553" t="str">
            <v>女</v>
          </cell>
        </row>
        <row r="553">
          <cell r="K553" t="str">
            <v>五级</v>
          </cell>
          <cell r="L553" t="str">
            <v>脊柱按摩师</v>
          </cell>
        </row>
        <row r="554">
          <cell r="C554" t="str">
            <v>冯凯</v>
          </cell>
          <cell r="D554" t="str">
            <v>男</v>
          </cell>
        </row>
        <row r="554">
          <cell r="K554" t="str">
            <v>三级</v>
          </cell>
          <cell r="L554" t="str">
            <v>井下探放水钻工</v>
          </cell>
        </row>
        <row r="555">
          <cell r="C555" t="str">
            <v>商迪</v>
          </cell>
          <cell r="D555" t="str">
            <v>女</v>
          </cell>
        </row>
        <row r="555">
          <cell r="K555" t="str">
            <v>四级</v>
          </cell>
          <cell r="L555" t="str">
            <v>电力通信</v>
          </cell>
        </row>
        <row r="556">
          <cell r="C556" t="str">
            <v>陈萌</v>
          </cell>
          <cell r="D556" t="str">
            <v>女</v>
          </cell>
        </row>
        <row r="556">
          <cell r="K556" t="str">
            <v>四级</v>
          </cell>
          <cell r="L556" t="str">
            <v>消防设施操作员</v>
          </cell>
        </row>
        <row r="557">
          <cell r="C557" t="str">
            <v>赵伟</v>
          </cell>
          <cell r="D557" t="str">
            <v>男</v>
          </cell>
        </row>
        <row r="557">
          <cell r="K557" t="str">
            <v>四级</v>
          </cell>
          <cell r="L557" t="str">
            <v>机修钳工</v>
          </cell>
        </row>
        <row r="558">
          <cell r="C558" t="str">
            <v>孔一飞</v>
          </cell>
          <cell r="D558" t="str">
            <v>男</v>
          </cell>
        </row>
        <row r="558">
          <cell r="K558" t="str">
            <v>三级</v>
          </cell>
          <cell r="L558" t="str">
            <v>直播销售员</v>
          </cell>
        </row>
        <row r="559">
          <cell r="C559" t="str">
            <v>柳志成</v>
          </cell>
          <cell r="D559" t="str">
            <v>男</v>
          </cell>
        </row>
        <row r="559">
          <cell r="K559" t="str">
            <v>四级</v>
          </cell>
          <cell r="L559" t="str">
            <v>机修钳工</v>
          </cell>
        </row>
        <row r="560">
          <cell r="C560" t="str">
            <v>李保卫</v>
          </cell>
          <cell r="D560" t="str">
            <v>男</v>
          </cell>
        </row>
        <row r="560">
          <cell r="K560" t="str">
            <v>四级</v>
          </cell>
          <cell r="L560" t="str">
            <v>安全员</v>
          </cell>
        </row>
        <row r="561">
          <cell r="C561" t="str">
            <v>罗刚</v>
          </cell>
          <cell r="D561" t="str">
            <v>男</v>
          </cell>
        </row>
        <row r="561">
          <cell r="K561" t="str">
            <v>五级</v>
          </cell>
          <cell r="L561" t="str">
            <v>输送机操作工</v>
          </cell>
        </row>
        <row r="562">
          <cell r="C562" t="str">
            <v>郭雅慧</v>
          </cell>
          <cell r="D562" t="str">
            <v>女</v>
          </cell>
        </row>
        <row r="562">
          <cell r="K562" t="str">
            <v>三级</v>
          </cell>
          <cell r="L562" t="str">
            <v>直播销售员</v>
          </cell>
        </row>
        <row r="563">
          <cell r="C563" t="str">
            <v>吴建诚</v>
          </cell>
          <cell r="D563" t="str">
            <v>男</v>
          </cell>
        </row>
        <row r="563">
          <cell r="K563" t="str">
            <v>五级</v>
          </cell>
          <cell r="L563" t="str">
            <v>装载机司机</v>
          </cell>
        </row>
        <row r="564">
          <cell r="C564" t="str">
            <v>范妮妮</v>
          </cell>
          <cell r="D564" t="str">
            <v>女</v>
          </cell>
        </row>
        <row r="564">
          <cell r="K564" t="str">
            <v>三级</v>
          </cell>
          <cell r="L564" t="str">
            <v>直播销售员</v>
          </cell>
        </row>
        <row r="565">
          <cell r="C565" t="str">
            <v>张斌杰</v>
          </cell>
          <cell r="D565" t="str">
            <v>男</v>
          </cell>
        </row>
        <row r="565">
          <cell r="K565" t="str">
            <v>三级</v>
          </cell>
          <cell r="L565" t="str">
            <v>直播销售员</v>
          </cell>
        </row>
        <row r="566">
          <cell r="C566" t="str">
            <v>和宁</v>
          </cell>
          <cell r="D566" t="str">
            <v>女</v>
          </cell>
        </row>
        <row r="566">
          <cell r="K566" t="str">
            <v>三级</v>
          </cell>
          <cell r="L566" t="str">
            <v>直播销售员</v>
          </cell>
        </row>
        <row r="567">
          <cell r="C567" t="str">
            <v>苏志丽</v>
          </cell>
          <cell r="D567" t="str">
            <v>女</v>
          </cell>
        </row>
        <row r="567">
          <cell r="K567" t="str">
            <v>五级</v>
          </cell>
          <cell r="L567" t="str">
            <v>脊柱按摩师</v>
          </cell>
        </row>
        <row r="568">
          <cell r="C568" t="str">
            <v>叶小兰</v>
          </cell>
          <cell r="D568" t="str">
            <v>女</v>
          </cell>
        </row>
        <row r="568">
          <cell r="K568" t="str">
            <v>五级</v>
          </cell>
          <cell r="L568" t="str">
            <v>脊柱按摩师</v>
          </cell>
        </row>
        <row r="569">
          <cell r="C569" t="str">
            <v>杜丽霞</v>
          </cell>
          <cell r="D569" t="str">
            <v>女</v>
          </cell>
        </row>
        <row r="569">
          <cell r="K569" t="str">
            <v>五级</v>
          </cell>
          <cell r="L569" t="str">
            <v>脊柱按摩师</v>
          </cell>
        </row>
        <row r="570">
          <cell r="C570" t="str">
            <v>邢玉萍</v>
          </cell>
          <cell r="D570" t="str">
            <v>女</v>
          </cell>
        </row>
        <row r="570">
          <cell r="K570" t="str">
            <v>四级</v>
          </cell>
          <cell r="L570" t="str">
            <v>消防设施操作员</v>
          </cell>
        </row>
        <row r="571">
          <cell r="C571" t="str">
            <v>李琦</v>
          </cell>
          <cell r="D571" t="str">
            <v>男</v>
          </cell>
        </row>
        <row r="571">
          <cell r="K571" t="str">
            <v>四级</v>
          </cell>
          <cell r="L571" t="str">
            <v>重介质分选工</v>
          </cell>
        </row>
        <row r="572">
          <cell r="C572" t="str">
            <v>李琴琴</v>
          </cell>
          <cell r="D572" t="str">
            <v>女</v>
          </cell>
        </row>
        <row r="572">
          <cell r="K572" t="str">
            <v>三级</v>
          </cell>
          <cell r="L572" t="str">
            <v>直播销售员</v>
          </cell>
        </row>
        <row r="573">
          <cell r="C573" t="str">
            <v>赵晋萍</v>
          </cell>
          <cell r="D573" t="str">
            <v>女</v>
          </cell>
        </row>
        <row r="573">
          <cell r="K573" t="str">
            <v>五级</v>
          </cell>
          <cell r="L573" t="str">
            <v>脊柱按摩师</v>
          </cell>
        </row>
        <row r="574">
          <cell r="C574" t="str">
            <v>茹芳芬</v>
          </cell>
          <cell r="D574" t="str">
            <v>女</v>
          </cell>
        </row>
        <row r="574">
          <cell r="K574" t="str">
            <v>三级</v>
          </cell>
          <cell r="L574" t="str">
            <v>直播销售员</v>
          </cell>
        </row>
        <row r="575">
          <cell r="C575" t="str">
            <v>祁丽娜</v>
          </cell>
          <cell r="D575" t="str">
            <v>女</v>
          </cell>
        </row>
        <row r="575">
          <cell r="K575" t="str">
            <v>三级</v>
          </cell>
          <cell r="L575" t="str">
            <v>直播销售员</v>
          </cell>
        </row>
        <row r="576">
          <cell r="C576" t="str">
            <v>牛渊</v>
          </cell>
          <cell r="D576" t="str">
            <v>女</v>
          </cell>
        </row>
        <row r="576">
          <cell r="K576" t="str">
            <v>三级</v>
          </cell>
          <cell r="L576" t="str">
            <v>变电站运行值班员</v>
          </cell>
        </row>
        <row r="577">
          <cell r="C577" t="str">
            <v>吕晓斌</v>
          </cell>
          <cell r="D577" t="str">
            <v>男</v>
          </cell>
        </row>
        <row r="577">
          <cell r="K577" t="str">
            <v>三级</v>
          </cell>
          <cell r="L577" t="str">
            <v>直播销售员</v>
          </cell>
        </row>
        <row r="578">
          <cell r="C578" t="str">
            <v>张慧智</v>
          </cell>
          <cell r="D578" t="str">
            <v>女</v>
          </cell>
        </row>
        <row r="578">
          <cell r="K578" t="str">
            <v>五级</v>
          </cell>
          <cell r="L578" t="str">
            <v>脊柱按摩师</v>
          </cell>
        </row>
        <row r="579">
          <cell r="C579" t="str">
            <v>潘文娟</v>
          </cell>
          <cell r="D579" t="str">
            <v>女</v>
          </cell>
        </row>
        <row r="579">
          <cell r="K579" t="str">
            <v>五级</v>
          </cell>
          <cell r="L579" t="str">
            <v>脊柱按摩师</v>
          </cell>
        </row>
        <row r="580">
          <cell r="C580" t="str">
            <v>郭海霞</v>
          </cell>
          <cell r="D580" t="str">
            <v>女</v>
          </cell>
        </row>
        <row r="580">
          <cell r="K580" t="str">
            <v>五级</v>
          </cell>
          <cell r="L580" t="str">
            <v>脊柱按摩师</v>
          </cell>
        </row>
        <row r="581">
          <cell r="C581" t="str">
            <v>贺多</v>
          </cell>
          <cell r="D581" t="str">
            <v>女</v>
          </cell>
        </row>
        <row r="581">
          <cell r="K581" t="str">
            <v>五级</v>
          </cell>
          <cell r="L581" t="str">
            <v>尿素生产工</v>
          </cell>
        </row>
        <row r="582">
          <cell r="C582" t="str">
            <v>董琴</v>
          </cell>
          <cell r="D582" t="str">
            <v>女</v>
          </cell>
        </row>
        <row r="582">
          <cell r="K582" t="str">
            <v>五级</v>
          </cell>
          <cell r="L582" t="str">
            <v>脊柱按摩师</v>
          </cell>
        </row>
        <row r="583">
          <cell r="C583" t="str">
            <v>韩江丽</v>
          </cell>
          <cell r="D583" t="str">
            <v>女</v>
          </cell>
        </row>
        <row r="583">
          <cell r="K583" t="str">
            <v>三级</v>
          </cell>
          <cell r="L583" t="str">
            <v>直播销售员</v>
          </cell>
        </row>
        <row r="584">
          <cell r="C584" t="str">
            <v>杨剑毅</v>
          </cell>
          <cell r="D584" t="str">
            <v>男</v>
          </cell>
        </row>
        <row r="584">
          <cell r="K584" t="str">
            <v>四级</v>
          </cell>
          <cell r="L584" t="str">
            <v>机修钳工</v>
          </cell>
        </row>
        <row r="585">
          <cell r="C585" t="str">
            <v>张建华</v>
          </cell>
          <cell r="D585" t="str">
            <v>女</v>
          </cell>
        </row>
        <row r="585">
          <cell r="K585" t="str">
            <v>三级</v>
          </cell>
          <cell r="L585" t="str">
            <v>企业人力资源管理师</v>
          </cell>
        </row>
        <row r="586">
          <cell r="C586" t="str">
            <v>朱士荣</v>
          </cell>
          <cell r="D586" t="str">
            <v>女</v>
          </cell>
        </row>
        <row r="586">
          <cell r="K586" t="str">
            <v>三级</v>
          </cell>
          <cell r="L586" t="str">
            <v>直播销售员</v>
          </cell>
        </row>
        <row r="587">
          <cell r="C587" t="str">
            <v>马红梅</v>
          </cell>
          <cell r="D587" t="str">
            <v>女</v>
          </cell>
        </row>
        <row r="587">
          <cell r="K587" t="str">
            <v>三级</v>
          </cell>
          <cell r="L587" t="str">
            <v>企业人力资源管理师</v>
          </cell>
        </row>
        <row r="588">
          <cell r="C588" t="str">
            <v>贾江军</v>
          </cell>
          <cell r="D588" t="str">
            <v>男</v>
          </cell>
        </row>
        <row r="588">
          <cell r="K588" t="str">
            <v>四级</v>
          </cell>
          <cell r="L588" t="str">
            <v>加工中心操作调整工</v>
          </cell>
        </row>
        <row r="589">
          <cell r="C589" t="str">
            <v>李银玲</v>
          </cell>
          <cell r="D589" t="str">
            <v>女</v>
          </cell>
        </row>
        <row r="589">
          <cell r="K589" t="str">
            <v>三级</v>
          </cell>
          <cell r="L589" t="str">
            <v>直播销售员</v>
          </cell>
        </row>
        <row r="590">
          <cell r="C590" t="str">
            <v>郭煜辉</v>
          </cell>
          <cell r="D590" t="str">
            <v>男</v>
          </cell>
        </row>
        <row r="590">
          <cell r="K590" t="str">
            <v>四级</v>
          </cell>
          <cell r="L590" t="str">
            <v>加工中心操作调整工</v>
          </cell>
        </row>
        <row r="591">
          <cell r="C591" t="str">
            <v>李晨浩</v>
          </cell>
          <cell r="D591" t="str">
            <v>男</v>
          </cell>
        </row>
        <row r="591">
          <cell r="K591" t="str">
            <v>四级</v>
          </cell>
          <cell r="L591" t="str">
            <v>化工总控工</v>
          </cell>
        </row>
        <row r="592">
          <cell r="C592" t="str">
            <v>李妮芳</v>
          </cell>
          <cell r="D592" t="str">
            <v>女</v>
          </cell>
        </row>
        <row r="592">
          <cell r="K592" t="str">
            <v>三级</v>
          </cell>
          <cell r="L592" t="str">
            <v>企业人力资源管理师</v>
          </cell>
        </row>
        <row r="593">
          <cell r="C593" t="str">
            <v>于通</v>
          </cell>
          <cell r="D593" t="str">
            <v>男</v>
          </cell>
        </row>
        <row r="593">
          <cell r="K593" t="str">
            <v>四级</v>
          </cell>
          <cell r="L593" t="str">
            <v>加工中心操作调整工</v>
          </cell>
        </row>
        <row r="594">
          <cell r="C594" t="str">
            <v>栗丽丽</v>
          </cell>
          <cell r="D594" t="str">
            <v>女</v>
          </cell>
        </row>
        <row r="594">
          <cell r="K594" t="str">
            <v>三级</v>
          </cell>
          <cell r="L594" t="str">
            <v>企业人力资源管理师</v>
          </cell>
        </row>
        <row r="595">
          <cell r="C595" t="str">
            <v>张勋</v>
          </cell>
          <cell r="D595" t="str">
            <v>男</v>
          </cell>
        </row>
        <row r="595">
          <cell r="K595" t="str">
            <v>四级</v>
          </cell>
          <cell r="L595" t="str">
            <v>加工中心操作调整工</v>
          </cell>
        </row>
        <row r="596">
          <cell r="C596" t="str">
            <v>秦昊</v>
          </cell>
          <cell r="D596" t="str">
            <v>男</v>
          </cell>
        </row>
        <row r="596">
          <cell r="K596" t="str">
            <v>四级</v>
          </cell>
          <cell r="L596" t="str">
            <v>化工总控工</v>
          </cell>
        </row>
        <row r="597">
          <cell r="C597" t="str">
            <v>程伟华</v>
          </cell>
          <cell r="D597" t="str">
            <v>男</v>
          </cell>
        </row>
        <row r="597">
          <cell r="K597" t="str">
            <v>四级</v>
          </cell>
          <cell r="L597" t="str">
            <v>加工中心操作调整工</v>
          </cell>
        </row>
        <row r="598">
          <cell r="C598" t="str">
            <v>李笑</v>
          </cell>
          <cell r="D598" t="str">
            <v>女</v>
          </cell>
        </row>
        <row r="598">
          <cell r="K598" t="str">
            <v>三级</v>
          </cell>
          <cell r="L598" t="str">
            <v>直播销售员</v>
          </cell>
        </row>
        <row r="599">
          <cell r="C599" t="str">
            <v>姚晓军</v>
          </cell>
          <cell r="D599" t="str">
            <v>男</v>
          </cell>
        </row>
        <row r="599">
          <cell r="K599" t="str">
            <v>四级</v>
          </cell>
          <cell r="L599" t="str">
            <v>加工中心操作调整工</v>
          </cell>
        </row>
        <row r="600">
          <cell r="C600" t="str">
            <v>李梦云</v>
          </cell>
          <cell r="D600" t="str">
            <v>女</v>
          </cell>
        </row>
        <row r="600">
          <cell r="K600" t="str">
            <v>五级</v>
          </cell>
          <cell r="L600" t="str">
            <v>客房服务员</v>
          </cell>
        </row>
        <row r="601">
          <cell r="C601" t="str">
            <v>王云鹏</v>
          </cell>
          <cell r="D601" t="str">
            <v>男</v>
          </cell>
        </row>
        <row r="601">
          <cell r="K601" t="str">
            <v>四级</v>
          </cell>
          <cell r="L601" t="str">
            <v>加工中心操作调整工</v>
          </cell>
        </row>
        <row r="602">
          <cell r="C602" t="str">
            <v>韩严兵</v>
          </cell>
          <cell r="D602" t="str">
            <v>男</v>
          </cell>
        </row>
        <row r="602">
          <cell r="K602" t="str">
            <v>三级</v>
          </cell>
          <cell r="L602" t="str">
            <v>企业人力资源管理师</v>
          </cell>
        </row>
        <row r="603">
          <cell r="C603" t="str">
            <v>尚全运</v>
          </cell>
          <cell r="D603" t="str">
            <v>男</v>
          </cell>
        </row>
        <row r="603">
          <cell r="K603" t="str">
            <v>四级</v>
          </cell>
          <cell r="L603" t="str">
            <v>加工中心操作调整工</v>
          </cell>
        </row>
        <row r="604">
          <cell r="C604" t="str">
            <v>张学伟</v>
          </cell>
          <cell r="D604" t="str">
            <v>男</v>
          </cell>
        </row>
        <row r="604">
          <cell r="K604" t="str">
            <v>四级</v>
          </cell>
          <cell r="L604" t="str">
            <v>加工中心操作调整工</v>
          </cell>
        </row>
        <row r="605">
          <cell r="C605" t="str">
            <v>焦俊杰</v>
          </cell>
          <cell r="D605" t="str">
            <v>男</v>
          </cell>
        </row>
        <row r="605">
          <cell r="K605" t="str">
            <v>四级</v>
          </cell>
          <cell r="L605" t="str">
            <v>加工中心操作调整工</v>
          </cell>
        </row>
        <row r="606">
          <cell r="C606" t="str">
            <v>关磊</v>
          </cell>
          <cell r="D606" t="str">
            <v>男</v>
          </cell>
        </row>
        <row r="606">
          <cell r="K606" t="str">
            <v>四级</v>
          </cell>
          <cell r="L606" t="str">
            <v>化工总控工</v>
          </cell>
        </row>
        <row r="607">
          <cell r="C607" t="str">
            <v>郜科</v>
          </cell>
          <cell r="D607" t="str">
            <v>男</v>
          </cell>
        </row>
        <row r="607">
          <cell r="K607" t="str">
            <v>四级</v>
          </cell>
          <cell r="L607" t="str">
            <v>化工总控工</v>
          </cell>
        </row>
        <row r="608">
          <cell r="C608" t="str">
            <v>吕泽文</v>
          </cell>
          <cell r="D608" t="str">
            <v>男</v>
          </cell>
        </row>
        <row r="608">
          <cell r="K608" t="str">
            <v>三级</v>
          </cell>
          <cell r="L608" t="str">
            <v>送配电线路检修工</v>
          </cell>
        </row>
        <row r="609">
          <cell r="C609" t="str">
            <v>王芳</v>
          </cell>
          <cell r="D609" t="str">
            <v>女</v>
          </cell>
        </row>
        <row r="609">
          <cell r="K609" t="str">
            <v>三级</v>
          </cell>
          <cell r="L609" t="str">
            <v>直播销售员</v>
          </cell>
        </row>
        <row r="610">
          <cell r="C610" t="str">
            <v>成娜娜</v>
          </cell>
          <cell r="D610" t="str">
            <v>女</v>
          </cell>
        </row>
        <row r="610">
          <cell r="K610" t="str">
            <v>五级</v>
          </cell>
          <cell r="L610" t="str">
            <v>脊柱按摩师</v>
          </cell>
        </row>
        <row r="611">
          <cell r="C611" t="str">
            <v>闫旭晨</v>
          </cell>
          <cell r="D611" t="str">
            <v>男</v>
          </cell>
        </row>
        <row r="611">
          <cell r="K611" t="str">
            <v>四级</v>
          </cell>
          <cell r="L611" t="str">
            <v>化工总控工</v>
          </cell>
        </row>
        <row r="612">
          <cell r="C612" t="str">
            <v>申睿智</v>
          </cell>
          <cell r="D612" t="str">
            <v>男</v>
          </cell>
        </row>
        <row r="612">
          <cell r="K612" t="str">
            <v>四级</v>
          </cell>
          <cell r="L612" t="str">
            <v>化工总控工</v>
          </cell>
        </row>
        <row r="613">
          <cell r="C613" t="str">
            <v>秦永凯</v>
          </cell>
          <cell r="D613" t="str">
            <v>男</v>
          </cell>
        </row>
        <row r="613">
          <cell r="K613" t="str">
            <v>四级</v>
          </cell>
          <cell r="L613" t="str">
            <v>化工总控工</v>
          </cell>
        </row>
        <row r="614">
          <cell r="C614" t="str">
            <v>张杰</v>
          </cell>
          <cell r="D614" t="str">
            <v>男</v>
          </cell>
        </row>
        <row r="614">
          <cell r="K614" t="str">
            <v>三级</v>
          </cell>
          <cell r="L614" t="str">
            <v>变电站值班员</v>
          </cell>
        </row>
        <row r="615">
          <cell r="C615" t="str">
            <v>张海涛</v>
          </cell>
          <cell r="D615" t="str">
            <v>男</v>
          </cell>
        </row>
        <row r="615">
          <cell r="K615" t="str">
            <v>三级</v>
          </cell>
          <cell r="L615" t="str">
            <v>企业人力资源管理师</v>
          </cell>
        </row>
        <row r="616">
          <cell r="C616" t="str">
            <v>杨哲</v>
          </cell>
          <cell r="D616" t="str">
            <v>男</v>
          </cell>
        </row>
        <row r="616">
          <cell r="K616" t="str">
            <v>四级</v>
          </cell>
          <cell r="L616" t="str">
            <v>化工总控工</v>
          </cell>
        </row>
        <row r="617">
          <cell r="C617" t="str">
            <v>尹振宇</v>
          </cell>
          <cell r="D617" t="str">
            <v>男</v>
          </cell>
        </row>
        <row r="617">
          <cell r="K617" t="str">
            <v>四级</v>
          </cell>
          <cell r="L617" t="str">
            <v>化工总控工</v>
          </cell>
        </row>
        <row r="618">
          <cell r="C618" t="str">
            <v>王赛华</v>
          </cell>
          <cell r="D618" t="str">
            <v>男</v>
          </cell>
        </row>
        <row r="618">
          <cell r="K618" t="str">
            <v>四级</v>
          </cell>
          <cell r="L618" t="str">
            <v>化工总控工</v>
          </cell>
        </row>
        <row r="619">
          <cell r="C619" t="str">
            <v>姬印凯</v>
          </cell>
          <cell r="D619" t="str">
            <v>男</v>
          </cell>
        </row>
        <row r="619">
          <cell r="K619" t="str">
            <v>四级</v>
          </cell>
          <cell r="L619" t="str">
            <v>化工总控工</v>
          </cell>
        </row>
        <row r="620">
          <cell r="C620" t="str">
            <v>王亚娟</v>
          </cell>
          <cell r="D620" t="str">
            <v>女</v>
          </cell>
        </row>
        <row r="620">
          <cell r="K620" t="str">
            <v>五级</v>
          </cell>
          <cell r="L620" t="str">
            <v>尿素生产工</v>
          </cell>
        </row>
        <row r="621">
          <cell r="C621" t="str">
            <v>方浩</v>
          </cell>
          <cell r="D621" t="str">
            <v>男</v>
          </cell>
        </row>
        <row r="621">
          <cell r="K621" t="str">
            <v>三级</v>
          </cell>
          <cell r="L621" t="str">
            <v>直播销售员</v>
          </cell>
        </row>
        <row r="622">
          <cell r="C622" t="str">
            <v>白妮妮</v>
          </cell>
          <cell r="D622" t="str">
            <v>女</v>
          </cell>
        </row>
        <row r="622">
          <cell r="K622" t="str">
            <v>三级</v>
          </cell>
          <cell r="L622" t="str">
            <v>企业人力资源管理师</v>
          </cell>
        </row>
        <row r="623">
          <cell r="C623" t="str">
            <v>原飘飘</v>
          </cell>
          <cell r="D623" t="str">
            <v>女</v>
          </cell>
        </row>
        <row r="623">
          <cell r="K623" t="str">
            <v>三级</v>
          </cell>
          <cell r="L623" t="str">
            <v>直播销售员</v>
          </cell>
        </row>
        <row r="624">
          <cell r="C624" t="str">
            <v>崔彩霞</v>
          </cell>
          <cell r="D624" t="str">
            <v>女</v>
          </cell>
        </row>
        <row r="624">
          <cell r="K624" t="str">
            <v>三级</v>
          </cell>
          <cell r="L624" t="str">
            <v>直播销售员</v>
          </cell>
        </row>
        <row r="625">
          <cell r="C625" t="str">
            <v>王交利</v>
          </cell>
          <cell r="D625" t="str">
            <v>女</v>
          </cell>
        </row>
        <row r="625">
          <cell r="K625" t="str">
            <v>三级</v>
          </cell>
          <cell r="L625" t="str">
            <v>电工</v>
          </cell>
        </row>
        <row r="626">
          <cell r="C626" t="str">
            <v>马军锋</v>
          </cell>
          <cell r="D626" t="str">
            <v>男</v>
          </cell>
        </row>
        <row r="626">
          <cell r="K626" t="str">
            <v>四级</v>
          </cell>
          <cell r="L626" t="str">
            <v>消防设施操作员</v>
          </cell>
        </row>
        <row r="627">
          <cell r="C627" t="str">
            <v>席一栋</v>
          </cell>
          <cell r="D627" t="str">
            <v>男</v>
          </cell>
        </row>
        <row r="627">
          <cell r="K627" t="str">
            <v>三级</v>
          </cell>
          <cell r="L627" t="str">
            <v>企业人力资源管理师</v>
          </cell>
        </row>
        <row r="628">
          <cell r="C628" t="str">
            <v>袁卫红</v>
          </cell>
          <cell r="D628" t="str">
            <v>男</v>
          </cell>
        </row>
        <row r="628">
          <cell r="K628" t="str">
            <v>四级</v>
          </cell>
          <cell r="L628" t="str">
            <v>消防设施操作员</v>
          </cell>
        </row>
        <row r="629">
          <cell r="C629" t="str">
            <v>卫亚芳</v>
          </cell>
          <cell r="D629" t="str">
            <v>女</v>
          </cell>
        </row>
        <row r="629">
          <cell r="K629" t="str">
            <v>五级</v>
          </cell>
          <cell r="L629" t="str">
            <v>脊柱按摩师</v>
          </cell>
        </row>
        <row r="630">
          <cell r="C630" t="str">
            <v>姚科艳</v>
          </cell>
          <cell r="D630" t="str">
            <v>女</v>
          </cell>
        </row>
        <row r="630">
          <cell r="K630" t="str">
            <v>三级</v>
          </cell>
          <cell r="L630" t="str">
            <v>企业人力资源管理师</v>
          </cell>
        </row>
        <row r="631">
          <cell r="C631" t="str">
            <v>李娜</v>
          </cell>
          <cell r="D631" t="str">
            <v>女</v>
          </cell>
        </row>
        <row r="631">
          <cell r="K631" t="str">
            <v>三级</v>
          </cell>
          <cell r="L631" t="str">
            <v>企业人力资源管理师</v>
          </cell>
        </row>
        <row r="632">
          <cell r="C632" t="str">
            <v>王瑜华</v>
          </cell>
          <cell r="D632" t="str">
            <v>女</v>
          </cell>
        </row>
        <row r="632">
          <cell r="K632" t="str">
            <v>三级</v>
          </cell>
          <cell r="L632" t="str">
            <v>企业人力资源管理师</v>
          </cell>
        </row>
        <row r="633">
          <cell r="C633" t="str">
            <v>段建光</v>
          </cell>
          <cell r="D633" t="str">
            <v>男</v>
          </cell>
        </row>
        <row r="633">
          <cell r="K633" t="str">
            <v>五级</v>
          </cell>
          <cell r="L633" t="str">
            <v>应急救援员</v>
          </cell>
        </row>
        <row r="634">
          <cell r="C634" t="str">
            <v>韩向莉</v>
          </cell>
          <cell r="D634" t="str">
            <v>女</v>
          </cell>
        </row>
        <row r="634">
          <cell r="K634" t="str">
            <v>三级</v>
          </cell>
          <cell r="L634" t="str">
            <v>企业人力资源管理师</v>
          </cell>
        </row>
        <row r="635">
          <cell r="C635" t="str">
            <v>陈爱华</v>
          </cell>
          <cell r="D635" t="str">
            <v>女</v>
          </cell>
        </row>
        <row r="635">
          <cell r="K635" t="str">
            <v>三级</v>
          </cell>
          <cell r="L635" t="str">
            <v>企业人力资源管理师</v>
          </cell>
        </row>
        <row r="636">
          <cell r="C636" t="str">
            <v>陈怡</v>
          </cell>
          <cell r="D636" t="str">
            <v>女</v>
          </cell>
        </row>
        <row r="636">
          <cell r="K636" t="str">
            <v>三级</v>
          </cell>
          <cell r="L636" t="str">
            <v>企业人力资源管理师</v>
          </cell>
        </row>
        <row r="637">
          <cell r="C637" t="str">
            <v>陈拽霞</v>
          </cell>
          <cell r="D637" t="str">
            <v>女</v>
          </cell>
        </row>
        <row r="637">
          <cell r="K637" t="str">
            <v>三级</v>
          </cell>
          <cell r="L637" t="str">
            <v>企业人力资源管理师</v>
          </cell>
        </row>
        <row r="638">
          <cell r="C638" t="str">
            <v>尚雪磊</v>
          </cell>
          <cell r="D638" t="str">
            <v>男</v>
          </cell>
        </row>
        <row r="638">
          <cell r="K638" t="str">
            <v>五级</v>
          </cell>
          <cell r="L638" t="str">
            <v>机修钳工</v>
          </cell>
        </row>
        <row r="639">
          <cell r="C639" t="str">
            <v>郑胜利</v>
          </cell>
          <cell r="D639" t="str">
            <v>男</v>
          </cell>
        </row>
        <row r="639">
          <cell r="K639" t="str">
            <v>四级</v>
          </cell>
          <cell r="L639" t="str">
            <v>化工总控工</v>
          </cell>
        </row>
        <row r="640">
          <cell r="C640" t="str">
            <v>张宇飞</v>
          </cell>
          <cell r="D640" t="str">
            <v>男</v>
          </cell>
        </row>
        <row r="640">
          <cell r="K640" t="str">
            <v>四级</v>
          </cell>
          <cell r="L640" t="str">
            <v>机修钳工</v>
          </cell>
        </row>
        <row r="641">
          <cell r="C641" t="str">
            <v>路春雷</v>
          </cell>
          <cell r="D641" t="str">
            <v>女</v>
          </cell>
        </row>
        <row r="641">
          <cell r="K641" t="str">
            <v>三级</v>
          </cell>
          <cell r="L641" t="str">
            <v>企业人力资源管理师</v>
          </cell>
        </row>
        <row r="642">
          <cell r="C642" t="str">
            <v>张瑞霞</v>
          </cell>
          <cell r="D642" t="str">
            <v>女</v>
          </cell>
        </row>
        <row r="642">
          <cell r="K642" t="str">
            <v>三级</v>
          </cell>
          <cell r="L642" t="str">
            <v>企业人力资源管理师</v>
          </cell>
        </row>
        <row r="643">
          <cell r="C643" t="str">
            <v>秦海霞</v>
          </cell>
          <cell r="D643" t="str">
            <v>女</v>
          </cell>
        </row>
        <row r="643">
          <cell r="K643" t="str">
            <v>三级</v>
          </cell>
          <cell r="L643" t="str">
            <v>直播销售员</v>
          </cell>
        </row>
        <row r="644">
          <cell r="C644" t="str">
            <v>贺洁</v>
          </cell>
          <cell r="D644" t="str">
            <v>女</v>
          </cell>
        </row>
        <row r="644">
          <cell r="K644" t="str">
            <v>三级</v>
          </cell>
          <cell r="L644" t="str">
            <v>企业人力资源管理师</v>
          </cell>
        </row>
        <row r="645">
          <cell r="C645" t="str">
            <v>白雪</v>
          </cell>
          <cell r="D645" t="str">
            <v>女</v>
          </cell>
        </row>
        <row r="645">
          <cell r="K645" t="str">
            <v>四级</v>
          </cell>
          <cell r="L645" t="str">
            <v>客房服务员</v>
          </cell>
        </row>
        <row r="646">
          <cell r="C646" t="str">
            <v>苏健</v>
          </cell>
          <cell r="D646" t="str">
            <v>男</v>
          </cell>
        </row>
        <row r="646">
          <cell r="K646" t="str">
            <v>四级</v>
          </cell>
          <cell r="L646" t="str">
            <v>机修钳工</v>
          </cell>
        </row>
        <row r="647">
          <cell r="C647" t="str">
            <v>朱蓝梦</v>
          </cell>
          <cell r="D647" t="str">
            <v>男</v>
          </cell>
        </row>
        <row r="647">
          <cell r="K647" t="str">
            <v>四级</v>
          </cell>
          <cell r="L647" t="str">
            <v>重介质分选工</v>
          </cell>
        </row>
        <row r="648">
          <cell r="C648" t="str">
            <v>延磊</v>
          </cell>
          <cell r="D648" t="str">
            <v>男</v>
          </cell>
        </row>
        <row r="648">
          <cell r="K648" t="str">
            <v>五级</v>
          </cell>
          <cell r="L648" t="str">
            <v>瓦斯抽放工</v>
          </cell>
        </row>
        <row r="649">
          <cell r="C649" t="str">
            <v>张瑶瑶</v>
          </cell>
          <cell r="D649" t="str">
            <v>男</v>
          </cell>
        </row>
        <row r="649">
          <cell r="K649" t="str">
            <v>四级</v>
          </cell>
          <cell r="L649" t="str">
            <v>瓦斯抽放工</v>
          </cell>
        </row>
        <row r="650">
          <cell r="C650" t="str">
            <v>张平</v>
          </cell>
          <cell r="D650" t="str">
            <v>女</v>
          </cell>
        </row>
        <row r="650">
          <cell r="K650" t="str">
            <v>四级</v>
          </cell>
          <cell r="L650" t="str">
            <v>司泵工</v>
          </cell>
        </row>
        <row r="651">
          <cell r="C651" t="str">
            <v>宋晓宇</v>
          </cell>
          <cell r="D651" t="str">
            <v>男</v>
          </cell>
        </row>
        <row r="651">
          <cell r="K651" t="str">
            <v>四级</v>
          </cell>
          <cell r="L651" t="str">
            <v>输送机操作工</v>
          </cell>
        </row>
        <row r="652">
          <cell r="C652" t="str">
            <v>王梦瑶</v>
          </cell>
          <cell r="D652" t="str">
            <v>女</v>
          </cell>
        </row>
        <row r="652">
          <cell r="K652" t="str">
            <v>三级</v>
          </cell>
          <cell r="L652" t="str">
            <v>直播销售员</v>
          </cell>
        </row>
        <row r="653">
          <cell r="C653" t="str">
            <v>韩阿妮</v>
          </cell>
          <cell r="D653" t="str">
            <v>女</v>
          </cell>
        </row>
        <row r="653">
          <cell r="K653" t="str">
            <v>三级</v>
          </cell>
          <cell r="L653" t="str">
            <v>直播销售员</v>
          </cell>
        </row>
        <row r="654">
          <cell r="C654" t="str">
            <v>刘红</v>
          </cell>
          <cell r="D654" t="str">
            <v>女</v>
          </cell>
        </row>
        <row r="654">
          <cell r="K654" t="str">
            <v>四级</v>
          </cell>
          <cell r="L654" t="str">
            <v>客房服务员</v>
          </cell>
        </row>
        <row r="655">
          <cell r="C655" t="str">
            <v>刘宗顺</v>
          </cell>
          <cell r="D655" t="str">
            <v>男</v>
          </cell>
        </row>
        <row r="655">
          <cell r="K655" t="str">
            <v>四级</v>
          </cell>
          <cell r="L655" t="str">
            <v>消防设施操作员</v>
          </cell>
        </row>
        <row r="656">
          <cell r="C656" t="str">
            <v>刘颖</v>
          </cell>
          <cell r="D656" t="str">
            <v>女</v>
          </cell>
        </row>
        <row r="656">
          <cell r="K656" t="str">
            <v>四级</v>
          </cell>
          <cell r="L656" t="str">
            <v>司泵工</v>
          </cell>
        </row>
        <row r="657">
          <cell r="C657" t="str">
            <v>闫易煊</v>
          </cell>
          <cell r="D657" t="str">
            <v>男</v>
          </cell>
        </row>
        <row r="657">
          <cell r="K657" t="str">
            <v>四级</v>
          </cell>
          <cell r="L657" t="str">
            <v>企业人力资源管理师</v>
          </cell>
        </row>
        <row r="658">
          <cell r="C658" t="str">
            <v>牛鹏真</v>
          </cell>
          <cell r="D658" t="str">
            <v>男</v>
          </cell>
        </row>
        <row r="658">
          <cell r="K658" t="str">
            <v>三级</v>
          </cell>
          <cell r="L658" t="str">
            <v>企业人力资源管理师</v>
          </cell>
        </row>
        <row r="659">
          <cell r="C659" t="str">
            <v>张佳琦</v>
          </cell>
          <cell r="D659" t="str">
            <v>女</v>
          </cell>
        </row>
        <row r="659">
          <cell r="K659" t="str">
            <v>三级</v>
          </cell>
          <cell r="L659" t="str">
            <v>用电客户受理员</v>
          </cell>
        </row>
        <row r="660">
          <cell r="C660" t="str">
            <v>成婷婷</v>
          </cell>
          <cell r="D660" t="str">
            <v>女</v>
          </cell>
        </row>
        <row r="660">
          <cell r="K660" t="str">
            <v>四级</v>
          </cell>
          <cell r="L660" t="str">
            <v>压缩机操作工</v>
          </cell>
        </row>
        <row r="661">
          <cell r="C661" t="str">
            <v>田丰</v>
          </cell>
          <cell r="D661" t="str">
            <v>女</v>
          </cell>
        </row>
        <row r="661">
          <cell r="K661" t="str">
            <v>五级</v>
          </cell>
          <cell r="L661" t="str">
            <v>脊柱按摩师</v>
          </cell>
        </row>
        <row r="662">
          <cell r="C662" t="str">
            <v>牛鹏康</v>
          </cell>
          <cell r="D662" t="str">
            <v>男</v>
          </cell>
        </row>
        <row r="662">
          <cell r="K662" t="str">
            <v>三级</v>
          </cell>
          <cell r="L662" t="str">
            <v>化工总控工</v>
          </cell>
        </row>
        <row r="663">
          <cell r="C663" t="str">
            <v>李慧宇</v>
          </cell>
          <cell r="D663" t="str">
            <v>男</v>
          </cell>
        </row>
        <row r="663">
          <cell r="K663" t="str">
            <v>五级</v>
          </cell>
          <cell r="L663" t="str">
            <v>应急救援员</v>
          </cell>
        </row>
        <row r="664">
          <cell r="C664" t="str">
            <v>李淑玲</v>
          </cell>
          <cell r="D664" t="str">
            <v>女</v>
          </cell>
        </row>
        <row r="664">
          <cell r="K664" t="str">
            <v>三级</v>
          </cell>
          <cell r="L664" t="str">
            <v>直播销售员</v>
          </cell>
        </row>
        <row r="665">
          <cell r="C665" t="str">
            <v>武州</v>
          </cell>
          <cell r="D665" t="str">
            <v>男</v>
          </cell>
        </row>
        <row r="665">
          <cell r="K665" t="str">
            <v>四级</v>
          </cell>
          <cell r="L665" t="str">
            <v>化工总控工</v>
          </cell>
        </row>
        <row r="666">
          <cell r="C666" t="str">
            <v>成建强</v>
          </cell>
          <cell r="D666" t="str">
            <v>男</v>
          </cell>
        </row>
        <row r="666">
          <cell r="K666" t="str">
            <v>三级</v>
          </cell>
          <cell r="L666" t="str">
            <v>企业人力资源管理师</v>
          </cell>
        </row>
        <row r="667">
          <cell r="C667" t="str">
            <v>张瑀</v>
          </cell>
          <cell r="D667" t="str">
            <v>女</v>
          </cell>
        </row>
        <row r="667">
          <cell r="K667" t="str">
            <v>三级</v>
          </cell>
          <cell r="L667" t="str">
            <v>企业人力资源管理师</v>
          </cell>
        </row>
        <row r="668">
          <cell r="C668" t="str">
            <v>焦莎莎</v>
          </cell>
          <cell r="D668" t="str">
            <v>女</v>
          </cell>
        </row>
        <row r="668">
          <cell r="K668" t="str">
            <v>三级</v>
          </cell>
          <cell r="L668" t="str">
            <v>企业人力资源管理师</v>
          </cell>
        </row>
        <row r="669">
          <cell r="C669" t="str">
            <v>任申华</v>
          </cell>
          <cell r="D669" t="str">
            <v>女</v>
          </cell>
        </row>
        <row r="669">
          <cell r="K669" t="str">
            <v>三级</v>
          </cell>
          <cell r="L669" t="str">
            <v>企业人力资源管理师</v>
          </cell>
        </row>
        <row r="670">
          <cell r="C670" t="str">
            <v>孟丹</v>
          </cell>
          <cell r="D670" t="str">
            <v>女</v>
          </cell>
        </row>
        <row r="670">
          <cell r="K670" t="str">
            <v>五级</v>
          </cell>
          <cell r="L670" t="str">
            <v>尿素生产工</v>
          </cell>
        </row>
        <row r="671">
          <cell r="C671" t="str">
            <v>王璐</v>
          </cell>
          <cell r="D671" t="str">
            <v>男</v>
          </cell>
        </row>
        <row r="671">
          <cell r="K671" t="str">
            <v>四级</v>
          </cell>
          <cell r="L671" t="str">
            <v>电工</v>
          </cell>
        </row>
        <row r="672">
          <cell r="C672" t="str">
            <v>霍师旦</v>
          </cell>
          <cell r="D672" t="str">
            <v>男</v>
          </cell>
        </row>
        <row r="672">
          <cell r="K672" t="str">
            <v>五级</v>
          </cell>
          <cell r="L672" t="str">
            <v>井下采煤工</v>
          </cell>
        </row>
        <row r="673">
          <cell r="C673" t="str">
            <v>温科</v>
          </cell>
          <cell r="D673" t="str">
            <v>男</v>
          </cell>
        </row>
        <row r="673">
          <cell r="K673" t="str">
            <v>四级</v>
          </cell>
          <cell r="L673" t="str">
            <v>机修钳工</v>
          </cell>
        </row>
        <row r="674">
          <cell r="C674" t="str">
            <v>秦瑞</v>
          </cell>
          <cell r="D674" t="str">
            <v>男</v>
          </cell>
        </row>
        <row r="674">
          <cell r="K674" t="str">
            <v>三级</v>
          </cell>
          <cell r="L674" t="str">
            <v>直播销售员</v>
          </cell>
        </row>
        <row r="675">
          <cell r="C675" t="str">
            <v>王淑云</v>
          </cell>
          <cell r="D675" t="str">
            <v>女</v>
          </cell>
        </row>
        <row r="675">
          <cell r="K675" t="str">
            <v>三级</v>
          </cell>
          <cell r="L675" t="str">
            <v>直播销售员</v>
          </cell>
        </row>
        <row r="676">
          <cell r="C676" t="str">
            <v>李汉斌</v>
          </cell>
          <cell r="D676" t="str">
            <v>男</v>
          </cell>
        </row>
        <row r="676">
          <cell r="K676" t="str">
            <v>四级</v>
          </cell>
          <cell r="L676" t="str">
            <v>井下支护工</v>
          </cell>
        </row>
        <row r="677">
          <cell r="C677" t="str">
            <v>梁贵容</v>
          </cell>
          <cell r="D677" t="str">
            <v>女</v>
          </cell>
        </row>
        <row r="677">
          <cell r="K677" t="str">
            <v>三级</v>
          </cell>
          <cell r="L677" t="str">
            <v>直播销售员</v>
          </cell>
        </row>
        <row r="678">
          <cell r="C678" t="str">
            <v>李楠</v>
          </cell>
          <cell r="D678" t="str">
            <v>女</v>
          </cell>
        </row>
        <row r="678">
          <cell r="K678" t="str">
            <v>三级</v>
          </cell>
          <cell r="L678" t="str">
            <v>直播销售员</v>
          </cell>
        </row>
        <row r="679">
          <cell r="C679" t="str">
            <v>郭丽鹏</v>
          </cell>
          <cell r="D679" t="str">
            <v>男</v>
          </cell>
        </row>
        <row r="679">
          <cell r="K679" t="str">
            <v>四级</v>
          </cell>
          <cell r="L679" t="str">
            <v>电工</v>
          </cell>
        </row>
        <row r="680">
          <cell r="C680" t="str">
            <v>吴阿莉</v>
          </cell>
          <cell r="D680" t="str">
            <v>女</v>
          </cell>
        </row>
        <row r="680">
          <cell r="K680" t="str">
            <v>四级</v>
          </cell>
          <cell r="L680" t="str">
            <v>消防设施操作员</v>
          </cell>
        </row>
        <row r="681">
          <cell r="C681" t="str">
            <v>石燕玲</v>
          </cell>
          <cell r="D681" t="str">
            <v>女</v>
          </cell>
        </row>
        <row r="681">
          <cell r="K681" t="str">
            <v>三级</v>
          </cell>
          <cell r="L681" t="str">
            <v>直播销售员</v>
          </cell>
        </row>
        <row r="682">
          <cell r="C682" t="str">
            <v>王亚楠</v>
          </cell>
          <cell r="D682" t="str">
            <v>男</v>
          </cell>
        </row>
        <row r="682">
          <cell r="K682" t="str">
            <v>三级</v>
          </cell>
          <cell r="L682" t="str">
            <v>直播销售员</v>
          </cell>
        </row>
        <row r="683">
          <cell r="C683" t="str">
            <v>王书焕</v>
          </cell>
          <cell r="D683" t="str">
            <v>男</v>
          </cell>
        </row>
        <row r="683">
          <cell r="K683" t="str">
            <v>五级</v>
          </cell>
          <cell r="L683" t="str">
            <v>机修钳工</v>
          </cell>
        </row>
        <row r="684">
          <cell r="C684" t="str">
            <v>王宇</v>
          </cell>
          <cell r="D684" t="str">
            <v>男</v>
          </cell>
        </row>
        <row r="684">
          <cell r="K684" t="str">
            <v>五级</v>
          </cell>
          <cell r="L684" t="str">
            <v>井下探放水钻工</v>
          </cell>
        </row>
        <row r="685">
          <cell r="C685" t="str">
            <v>姚艳超</v>
          </cell>
          <cell r="D685" t="str">
            <v>男</v>
          </cell>
        </row>
        <row r="685">
          <cell r="K685" t="str">
            <v>四级</v>
          </cell>
          <cell r="L685" t="str">
            <v>机修钳工</v>
          </cell>
        </row>
        <row r="686">
          <cell r="C686" t="str">
            <v>韩晓兵</v>
          </cell>
          <cell r="D686" t="str">
            <v>男</v>
          </cell>
        </row>
        <row r="686">
          <cell r="K686" t="str">
            <v>三级</v>
          </cell>
          <cell r="L686" t="str">
            <v>直播销售员</v>
          </cell>
        </row>
        <row r="687">
          <cell r="C687" t="str">
            <v>李卫霞</v>
          </cell>
          <cell r="D687" t="str">
            <v>女</v>
          </cell>
        </row>
        <row r="687">
          <cell r="K687" t="str">
            <v>三级</v>
          </cell>
          <cell r="L687" t="str">
            <v>直播销售员</v>
          </cell>
        </row>
        <row r="688">
          <cell r="C688" t="str">
            <v>史婷婷</v>
          </cell>
          <cell r="D688" t="str">
            <v>女</v>
          </cell>
        </row>
        <row r="688">
          <cell r="K688" t="str">
            <v>五级</v>
          </cell>
          <cell r="L688" t="str">
            <v>应急救援员</v>
          </cell>
        </row>
        <row r="689">
          <cell r="C689" t="str">
            <v>祁贺斌</v>
          </cell>
          <cell r="D689" t="str">
            <v>男</v>
          </cell>
        </row>
        <row r="689">
          <cell r="K689" t="str">
            <v>五级</v>
          </cell>
          <cell r="L689" t="str">
            <v>合成氨生产工</v>
          </cell>
        </row>
        <row r="690">
          <cell r="C690" t="str">
            <v>刘财运</v>
          </cell>
          <cell r="D690" t="str">
            <v>男</v>
          </cell>
        </row>
        <row r="690">
          <cell r="K690" t="str">
            <v>四级</v>
          </cell>
          <cell r="L690" t="str">
            <v>机修钳工</v>
          </cell>
        </row>
        <row r="691">
          <cell r="C691" t="str">
            <v>侯帅</v>
          </cell>
          <cell r="D691" t="str">
            <v>男</v>
          </cell>
        </row>
        <row r="691">
          <cell r="K691" t="str">
            <v>四级</v>
          </cell>
          <cell r="L691" t="str">
            <v>变电设备检修工</v>
          </cell>
        </row>
        <row r="692">
          <cell r="C692" t="str">
            <v>王超</v>
          </cell>
          <cell r="D692" t="str">
            <v>男</v>
          </cell>
        </row>
        <row r="692">
          <cell r="K692" t="str">
            <v>三级</v>
          </cell>
          <cell r="L692" t="str">
            <v>电工</v>
          </cell>
        </row>
        <row r="693">
          <cell r="C693" t="str">
            <v>魏学良</v>
          </cell>
          <cell r="D693" t="str">
            <v>男</v>
          </cell>
        </row>
        <row r="693">
          <cell r="K693" t="str">
            <v>三级</v>
          </cell>
          <cell r="L693" t="str">
            <v>井下支护工</v>
          </cell>
        </row>
        <row r="694">
          <cell r="C694" t="str">
            <v>廉燕燕</v>
          </cell>
          <cell r="D694" t="str">
            <v>女</v>
          </cell>
        </row>
        <row r="694">
          <cell r="K694" t="str">
            <v>三级</v>
          </cell>
          <cell r="L694" t="str">
            <v>直播销售员</v>
          </cell>
        </row>
        <row r="695">
          <cell r="C695" t="str">
            <v>李艳梅</v>
          </cell>
          <cell r="D695" t="str">
            <v>女</v>
          </cell>
        </row>
        <row r="695">
          <cell r="K695" t="str">
            <v>三级</v>
          </cell>
          <cell r="L695" t="str">
            <v>直播销售员</v>
          </cell>
        </row>
        <row r="696">
          <cell r="C696" t="str">
            <v>赵凡凡</v>
          </cell>
          <cell r="D696" t="str">
            <v>女</v>
          </cell>
        </row>
        <row r="696">
          <cell r="K696" t="str">
            <v>三级</v>
          </cell>
          <cell r="L696" t="str">
            <v>直播销售员</v>
          </cell>
        </row>
        <row r="697">
          <cell r="C697" t="str">
            <v>杨晋才</v>
          </cell>
          <cell r="D697" t="str">
            <v>男</v>
          </cell>
        </row>
        <row r="697">
          <cell r="K697" t="str">
            <v>三级</v>
          </cell>
          <cell r="L697" t="str">
            <v>直播销售员</v>
          </cell>
        </row>
        <row r="698">
          <cell r="C698" t="str">
            <v>胡宾</v>
          </cell>
          <cell r="D698" t="str">
            <v>男</v>
          </cell>
        </row>
        <row r="698">
          <cell r="K698" t="str">
            <v>三级</v>
          </cell>
          <cell r="L698" t="str">
            <v>电工</v>
          </cell>
        </row>
        <row r="699">
          <cell r="C699" t="str">
            <v>牛潞潞</v>
          </cell>
          <cell r="D699" t="str">
            <v>男</v>
          </cell>
        </row>
        <row r="699">
          <cell r="K699" t="str">
            <v>三级</v>
          </cell>
          <cell r="L699" t="str">
            <v>直播销售员</v>
          </cell>
        </row>
        <row r="700">
          <cell r="C700" t="str">
            <v>常彩</v>
          </cell>
          <cell r="D700" t="str">
            <v>女</v>
          </cell>
        </row>
        <row r="700">
          <cell r="K700" t="str">
            <v>三级</v>
          </cell>
          <cell r="L700" t="str">
            <v>直播销售员</v>
          </cell>
        </row>
        <row r="701">
          <cell r="C701" t="str">
            <v>杨景丰</v>
          </cell>
          <cell r="D701" t="str">
            <v>男</v>
          </cell>
        </row>
        <row r="701">
          <cell r="K701" t="str">
            <v>三级</v>
          </cell>
          <cell r="L701" t="str">
            <v>直播销售员</v>
          </cell>
        </row>
        <row r="702">
          <cell r="C702" t="str">
            <v>湛娜</v>
          </cell>
          <cell r="D702" t="str">
            <v>女</v>
          </cell>
        </row>
        <row r="702">
          <cell r="K702" t="str">
            <v>五级</v>
          </cell>
          <cell r="L702" t="str">
            <v>脊柱按摩师</v>
          </cell>
        </row>
        <row r="703">
          <cell r="C703" t="str">
            <v>张艳平</v>
          </cell>
          <cell r="D703" t="str">
            <v>女</v>
          </cell>
        </row>
        <row r="703">
          <cell r="K703" t="str">
            <v>三级</v>
          </cell>
          <cell r="L703" t="str">
            <v>直播销售员</v>
          </cell>
        </row>
        <row r="704">
          <cell r="C704" t="str">
            <v>赵飞</v>
          </cell>
          <cell r="D704" t="str">
            <v>男</v>
          </cell>
        </row>
        <row r="704">
          <cell r="K704" t="str">
            <v>五级</v>
          </cell>
          <cell r="L704" t="str">
            <v>井下支护工</v>
          </cell>
        </row>
        <row r="705">
          <cell r="C705" t="str">
            <v>祁蒙蒙</v>
          </cell>
          <cell r="D705" t="str">
            <v>男</v>
          </cell>
        </row>
        <row r="705">
          <cell r="K705" t="str">
            <v>五级</v>
          </cell>
          <cell r="L705" t="str">
            <v>应急救援员</v>
          </cell>
        </row>
        <row r="706">
          <cell r="C706" t="str">
            <v>闫朋飞</v>
          </cell>
          <cell r="D706" t="str">
            <v>男</v>
          </cell>
        </row>
        <row r="706">
          <cell r="K706" t="str">
            <v>四级</v>
          </cell>
          <cell r="L706" t="str">
            <v>消防设施操作员</v>
          </cell>
        </row>
        <row r="707">
          <cell r="C707" t="str">
            <v>段汝龙</v>
          </cell>
          <cell r="D707" t="str">
            <v>男</v>
          </cell>
        </row>
        <row r="707">
          <cell r="K707" t="str">
            <v>五级</v>
          </cell>
          <cell r="L707" t="str">
            <v>应急救援员</v>
          </cell>
        </row>
        <row r="708">
          <cell r="C708" t="str">
            <v>付敏</v>
          </cell>
          <cell r="D708" t="str">
            <v>男</v>
          </cell>
        </row>
        <row r="708">
          <cell r="K708" t="str">
            <v>五级</v>
          </cell>
          <cell r="L708" t="str">
            <v>应急救援员</v>
          </cell>
        </row>
        <row r="709">
          <cell r="C709" t="str">
            <v>姬聪聪</v>
          </cell>
          <cell r="D709" t="str">
            <v>男</v>
          </cell>
        </row>
        <row r="709">
          <cell r="K709" t="str">
            <v>五级</v>
          </cell>
          <cell r="L709" t="str">
            <v>井下支护工</v>
          </cell>
        </row>
        <row r="710">
          <cell r="C710" t="str">
            <v>原佶辉</v>
          </cell>
          <cell r="D710" t="str">
            <v>男</v>
          </cell>
        </row>
        <row r="710">
          <cell r="K710" t="str">
            <v>五级</v>
          </cell>
          <cell r="L710" t="str">
            <v>应急救援员</v>
          </cell>
        </row>
        <row r="711">
          <cell r="C711" t="str">
            <v>吴李波</v>
          </cell>
          <cell r="D711" t="str">
            <v>男</v>
          </cell>
        </row>
        <row r="711">
          <cell r="K711" t="str">
            <v>五级</v>
          </cell>
          <cell r="L711" t="str">
            <v>送配电线路检修工</v>
          </cell>
        </row>
        <row r="712">
          <cell r="C712" t="str">
            <v>秦丽丽</v>
          </cell>
          <cell r="D712" t="str">
            <v>女</v>
          </cell>
        </row>
        <row r="712">
          <cell r="K712" t="str">
            <v>五级</v>
          </cell>
          <cell r="L712" t="str">
            <v>脊柱按摩师</v>
          </cell>
        </row>
        <row r="713">
          <cell r="C713" t="str">
            <v>赵龙</v>
          </cell>
          <cell r="D713" t="str">
            <v>男</v>
          </cell>
        </row>
        <row r="713">
          <cell r="K713" t="str">
            <v>五级</v>
          </cell>
          <cell r="L713" t="str">
            <v>脊柱按摩师</v>
          </cell>
        </row>
        <row r="714">
          <cell r="C714" t="str">
            <v>田家豪</v>
          </cell>
          <cell r="D714" t="str">
            <v>男</v>
          </cell>
        </row>
        <row r="714">
          <cell r="K714" t="str">
            <v>五级</v>
          </cell>
          <cell r="L714" t="str">
            <v>应急救援员</v>
          </cell>
        </row>
        <row r="715">
          <cell r="C715" t="str">
            <v>张聪</v>
          </cell>
          <cell r="D715" t="str">
            <v>男</v>
          </cell>
        </row>
        <row r="715">
          <cell r="K715" t="str">
            <v>五级</v>
          </cell>
          <cell r="L715" t="str">
            <v>应急救援员</v>
          </cell>
        </row>
        <row r="716">
          <cell r="C716" t="str">
            <v>刘斌</v>
          </cell>
          <cell r="D716" t="str">
            <v>男</v>
          </cell>
        </row>
        <row r="716">
          <cell r="K716" t="str">
            <v>五级</v>
          </cell>
          <cell r="L716" t="str">
            <v>应急救援员</v>
          </cell>
        </row>
        <row r="717">
          <cell r="C717" t="str">
            <v>刘惠</v>
          </cell>
          <cell r="D717" t="str">
            <v>女</v>
          </cell>
        </row>
        <row r="717">
          <cell r="K717" t="str">
            <v>三级</v>
          </cell>
          <cell r="L717" t="str">
            <v>直播销售员</v>
          </cell>
        </row>
        <row r="718">
          <cell r="C718" t="str">
            <v>王玉佳</v>
          </cell>
          <cell r="D718" t="str">
            <v>女</v>
          </cell>
        </row>
        <row r="718">
          <cell r="K718" t="str">
            <v>五级</v>
          </cell>
          <cell r="L718" t="str">
            <v>起重工</v>
          </cell>
        </row>
        <row r="719">
          <cell r="C719" t="str">
            <v>耿爱花</v>
          </cell>
          <cell r="D719" t="str">
            <v>女</v>
          </cell>
        </row>
        <row r="719">
          <cell r="K719" t="str">
            <v>五级</v>
          </cell>
          <cell r="L719" t="str">
            <v>脊柱按摩师</v>
          </cell>
        </row>
        <row r="720">
          <cell r="C720" t="str">
            <v>董志勇</v>
          </cell>
          <cell r="D720" t="str">
            <v>男</v>
          </cell>
        </row>
        <row r="720">
          <cell r="K720" t="str">
            <v>三级</v>
          </cell>
          <cell r="L720" t="str">
            <v>变电站运行值班员</v>
          </cell>
        </row>
        <row r="721">
          <cell r="C721" t="str">
            <v>王转转</v>
          </cell>
          <cell r="D721" t="str">
            <v>男</v>
          </cell>
        </row>
        <row r="721">
          <cell r="K721" t="str">
            <v>四级</v>
          </cell>
          <cell r="L721" t="str">
            <v>变电站运行值班员</v>
          </cell>
        </row>
        <row r="722">
          <cell r="C722" t="str">
            <v>焦丽</v>
          </cell>
          <cell r="D722" t="str">
            <v>女</v>
          </cell>
        </row>
        <row r="722">
          <cell r="K722" t="str">
            <v>五级</v>
          </cell>
          <cell r="L722" t="str">
            <v>车工</v>
          </cell>
        </row>
        <row r="723">
          <cell r="C723" t="str">
            <v>赵甜</v>
          </cell>
          <cell r="D723" t="str">
            <v>女</v>
          </cell>
        </row>
        <row r="723">
          <cell r="K723" t="str">
            <v>三级</v>
          </cell>
          <cell r="L723" t="str">
            <v>送配电线路检修工</v>
          </cell>
        </row>
        <row r="724">
          <cell r="C724" t="str">
            <v>张瑶蓝</v>
          </cell>
          <cell r="D724" t="str">
            <v>男</v>
          </cell>
        </row>
        <row r="724">
          <cell r="K724" t="str">
            <v>四级</v>
          </cell>
          <cell r="L724" t="str">
            <v>变电站值班员</v>
          </cell>
        </row>
        <row r="725">
          <cell r="C725" t="str">
            <v>郭宏</v>
          </cell>
          <cell r="D725" t="str">
            <v>男</v>
          </cell>
        </row>
        <row r="725">
          <cell r="K725" t="str">
            <v>五级</v>
          </cell>
          <cell r="L725" t="str">
            <v>脊柱按摩师</v>
          </cell>
        </row>
        <row r="726">
          <cell r="C726" t="str">
            <v>张金龙</v>
          </cell>
          <cell r="D726" t="str">
            <v>男</v>
          </cell>
        </row>
        <row r="726">
          <cell r="K726" t="str">
            <v>四级</v>
          </cell>
          <cell r="L726" t="str">
            <v>浴池服务员</v>
          </cell>
        </row>
        <row r="727">
          <cell r="C727" t="str">
            <v>鹿丹</v>
          </cell>
          <cell r="D727" t="str">
            <v>女</v>
          </cell>
        </row>
        <row r="727">
          <cell r="K727" t="str">
            <v>五级</v>
          </cell>
          <cell r="L727" t="str">
            <v>脊柱按摩师</v>
          </cell>
        </row>
        <row r="728">
          <cell r="C728" t="str">
            <v>牛婷婷</v>
          </cell>
          <cell r="D728" t="str">
            <v>女</v>
          </cell>
        </row>
        <row r="728">
          <cell r="K728" t="str">
            <v>五级</v>
          </cell>
          <cell r="L728" t="str">
            <v>脊柱按摩师</v>
          </cell>
        </row>
        <row r="729">
          <cell r="C729" t="str">
            <v>赵文娟</v>
          </cell>
          <cell r="D729" t="str">
            <v>女</v>
          </cell>
        </row>
        <row r="729">
          <cell r="K729" t="str">
            <v>五级</v>
          </cell>
          <cell r="L729" t="str">
            <v>脊柱按摩师</v>
          </cell>
        </row>
        <row r="730">
          <cell r="C730" t="str">
            <v>许今朝</v>
          </cell>
          <cell r="D730" t="str">
            <v>男</v>
          </cell>
        </row>
        <row r="730">
          <cell r="K730" t="str">
            <v>四级</v>
          </cell>
          <cell r="L730" t="str">
            <v>变电站运行值班员</v>
          </cell>
        </row>
        <row r="731">
          <cell r="C731" t="str">
            <v>赵赛杰</v>
          </cell>
          <cell r="D731" t="str">
            <v>男</v>
          </cell>
        </row>
        <row r="731">
          <cell r="K731" t="str">
            <v>五级</v>
          </cell>
          <cell r="L731" t="str">
            <v>应急救援员</v>
          </cell>
        </row>
        <row r="732">
          <cell r="C732" t="str">
            <v>原江楠</v>
          </cell>
          <cell r="D732" t="str">
            <v>男</v>
          </cell>
        </row>
        <row r="732">
          <cell r="K732" t="str">
            <v>四级</v>
          </cell>
          <cell r="L732" t="str">
            <v>信息通信信息化系统管理员</v>
          </cell>
        </row>
        <row r="733">
          <cell r="C733" t="str">
            <v>吴晨伟</v>
          </cell>
          <cell r="D733" t="str">
            <v>男</v>
          </cell>
        </row>
        <row r="733">
          <cell r="K733" t="str">
            <v>五级</v>
          </cell>
          <cell r="L733" t="str">
            <v>脊柱按摩师</v>
          </cell>
        </row>
        <row r="734">
          <cell r="C734" t="str">
            <v>郭林</v>
          </cell>
          <cell r="D734" t="str">
            <v>女</v>
          </cell>
        </row>
        <row r="734">
          <cell r="K734" t="str">
            <v>五级</v>
          </cell>
          <cell r="L734" t="str">
            <v>脊柱按摩师</v>
          </cell>
        </row>
        <row r="735">
          <cell r="C735" t="str">
            <v>韩璐</v>
          </cell>
          <cell r="D735" t="str">
            <v>女</v>
          </cell>
        </row>
        <row r="735">
          <cell r="K735" t="str">
            <v>五级</v>
          </cell>
          <cell r="L735" t="str">
            <v>脊柱按摩师</v>
          </cell>
        </row>
        <row r="736">
          <cell r="C736" t="str">
            <v>徐晋慧</v>
          </cell>
          <cell r="D736" t="str">
            <v>女</v>
          </cell>
        </row>
        <row r="736">
          <cell r="K736" t="str">
            <v>五级</v>
          </cell>
          <cell r="L736" t="str">
            <v>脊柱按摩师</v>
          </cell>
        </row>
        <row r="737">
          <cell r="C737" t="str">
            <v>焦建国</v>
          </cell>
          <cell r="D737" t="str">
            <v>男</v>
          </cell>
        </row>
        <row r="737">
          <cell r="K737" t="str">
            <v>五级</v>
          </cell>
          <cell r="L737" t="str">
            <v>应急救援员</v>
          </cell>
        </row>
        <row r="738">
          <cell r="C738" t="str">
            <v>郭志强</v>
          </cell>
          <cell r="D738" t="str">
            <v>男</v>
          </cell>
        </row>
        <row r="738">
          <cell r="K738" t="str">
            <v>五级</v>
          </cell>
          <cell r="L738" t="str">
            <v>脊柱按摩师</v>
          </cell>
        </row>
        <row r="739">
          <cell r="C739" t="str">
            <v>李鹏飞</v>
          </cell>
          <cell r="D739" t="str">
            <v>男</v>
          </cell>
        </row>
        <row r="739">
          <cell r="K739" t="str">
            <v>五级</v>
          </cell>
          <cell r="L739" t="str">
            <v>应急救援员</v>
          </cell>
        </row>
        <row r="740">
          <cell r="C740" t="str">
            <v>姬俊伟</v>
          </cell>
          <cell r="D740" t="str">
            <v>男</v>
          </cell>
        </row>
        <row r="740">
          <cell r="K740" t="str">
            <v>五级</v>
          </cell>
          <cell r="L740" t="str">
            <v>脊柱按摩师</v>
          </cell>
        </row>
        <row r="741">
          <cell r="C741" t="str">
            <v>焦孟悦</v>
          </cell>
          <cell r="D741" t="str">
            <v>男</v>
          </cell>
        </row>
        <row r="741">
          <cell r="K741" t="str">
            <v>五级</v>
          </cell>
          <cell r="L741" t="str">
            <v>脊柱按摩师</v>
          </cell>
        </row>
        <row r="742">
          <cell r="C742" t="str">
            <v>候胜兵</v>
          </cell>
          <cell r="D742" t="str">
            <v>男</v>
          </cell>
        </row>
        <row r="742">
          <cell r="K742" t="str">
            <v>四级</v>
          </cell>
          <cell r="L742" t="str">
            <v>井下支护工</v>
          </cell>
        </row>
        <row r="743">
          <cell r="C743" t="str">
            <v>李慧峰</v>
          </cell>
          <cell r="D743" t="str">
            <v>男</v>
          </cell>
        </row>
        <row r="743">
          <cell r="K743" t="str">
            <v>五级</v>
          </cell>
          <cell r="L743" t="str">
            <v>电工</v>
          </cell>
        </row>
        <row r="744">
          <cell r="C744" t="str">
            <v>崔姣强</v>
          </cell>
          <cell r="D744" t="str">
            <v>男</v>
          </cell>
        </row>
        <row r="744">
          <cell r="K744" t="str">
            <v>三级</v>
          </cell>
          <cell r="L744" t="str">
            <v>电工</v>
          </cell>
        </row>
        <row r="745">
          <cell r="C745" t="str">
            <v>柴宁</v>
          </cell>
          <cell r="D745" t="str">
            <v>男</v>
          </cell>
        </row>
        <row r="745">
          <cell r="K745" t="str">
            <v>四级</v>
          </cell>
          <cell r="L745" t="str">
            <v>浴池服务员</v>
          </cell>
        </row>
        <row r="746">
          <cell r="C746" t="str">
            <v>张海社</v>
          </cell>
          <cell r="D746" t="str">
            <v>男</v>
          </cell>
        </row>
        <row r="746">
          <cell r="K746" t="str">
            <v>五级</v>
          </cell>
          <cell r="L746" t="str">
            <v>主扇风机操作工</v>
          </cell>
        </row>
        <row r="747">
          <cell r="C747" t="str">
            <v>梅红祥</v>
          </cell>
          <cell r="D747" t="str">
            <v>男</v>
          </cell>
        </row>
        <row r="747">
          <cell r="K747" t="str">
            <v>三级</v>
          </cell>
          <cell r="L747" t="str">
            <v>重介质分选工</v>
          </cell>
        </row>
        <row r="748">
          <cell r="C748" t="str">
            <v>张亚茹</v>
          </cell>
          <cell r="D748" t="str">
            <v>女</v>
          </cell>
        </row>
        <row r="748">
          <cell r="K748" t="str">
            <v>五级</v>
          </cell>
          <cell r="L748" t="str">
            <v>矿灯和自救器管理工</v>
          </cell>
        </row>
        <row r="749">
          <cell r="C749" t="str">
            <v>李瑞军</v>
          </cell>
          <cell r="D749" t="str">
            <v>男</v>
          </cell>
        </row>
        <row r="749">
          <cell r="K749" t="str">
            <v>五级</v>
          </cell>
          <cell r="L749" t="str">
            <v>浴池服务员</v>
          </cell>
        </row>
        <row r="750">
          <cell r="C750" t="str">
            <v>孙杰</v>
          </cell>
          <cell r="D750" t="str">
            <v>男</v>
          </cell>
        </row>
        <row r="750">
          <cell r="K750" t="str">
            <v>四级</v>
          </cell>
          <cell r="L750" t="str">
            <v>机修钳工</v>
          </cell>
        </row>
        <row r="751">
          <cell r="C751" t="str">
            <v>闫景博</v>
          </cell>
          <cell r="D751" t="str">
            <v>男</v>
          </cell>
        </row>
        <row r="751">
          <cell r="K751" t="str">
            <v>四级</v>
          </cell>
          <cell r="L751" t="str">
            <v>机修钳工</v>
          </cell>
        </row>
        <row r="752">
          <cell r="C752" t="str">
            <v>王剑科</v>
          </cell>
          <cell r="D752" t="str">
            <v>男</v>
          </cell>
        </row>
        <row r="752">
          <cell r="K752" t="str">
            <v>四级</v>
          </cell>
          <cell r="L752" t="str">
            <v>机修钳工</v>
          </cell>
        </row>
        <row r="753">
          <cell r="C753" t="str">
            <v>许佩佩</v>
          </cell>
          <cell r="D753" t="str">
            <v>女</v>
          </cell>
        </row>
        <row r="753">
          <cell r="K753" t="str">
            <v>四级</v>
          </cell>
          <cell r="L753" t="str">
            <v>电工</v>
          </cell>
        </row>
        <row r="754">
          <cell r="C754" t="str">
            <v>黄松</v>
          </cell>
          <cell r="D754" t="str">
            <v>男</v>
          </cell>
        </row>
        <row r="754">
          <cell r="K754" t="str">
            <v>五级</v>
          </cell>
          <cell r="L754" t="str">
            <v>机修钳工</v>
          </cell>
        </row>
        <row r="755">
          <cell r="C755" t="str">
            <v>琚志勇</v>
          </cell>
          <cell r="D755" t="str">
            <v>男</v>
          </cell>
        </row>
        <row r="755">
          <cell r="K755" t="str">
            <v>四级</v>
          </cell>
          <cell r="L755" t="str">
            <v>瓦斯抽放工</v>
          </cell>
        </row>
        <row r="756">
          <cell r="C756" t="str">
            <v>杨瑾</v>
          </cell>
          <cell r="D756" t="str">
            <v>女</v>
          </cell>
        </row>
        <row r="756">
          <cell r="K756" t="str">
            <v>四级</v>
          </cell>
          <cell r="L756" t="str">
            <v>客房服务员</v>
          </cell>
        </row>
        <row r="757">
          <cell r="C757" t="str">
            <v>申宝瑞</v>
          </cell>
          <cell r="D757" t="str">
            <v>男</v>
          </cell>
        </row>
        <row r="757">
          <cell r="K757" t="str">
            <v>五级</v>
          </cell>
          <cell r="L757" t="str">
            <v>井下支护工</v>
          </cell>
        </row>
        <row r="758">
          <cell r="C758" t="str">
            <v>原红艳</v>
          </cell>
          <cell r="D758" t="str">
            <v>女</v>
          </cell>
        </row>
        <row r="758">
          <cell r="K758" t="str">
            <v>五级</v>
          </cell>
          <cell r="L758" t="str">
            <v>脊柱按摩师</v>
          </cell>
        </row>
        <row r="759">
          <cell r="C759" t="str">
            <v>田园</v>
          </cell>
          <cell r="D759" t="str">
            <v>女</v>
          </cell>
        </row>
        <row r="759">
          <cell r="K759" t="str">
            <v>五级</v>
          </cell>
          <cell r="L759" t="str">
            <v>脊柱按摩师</v>
          </cell>
        </row>
        <row r="760">
          <cell r="C760" t="str">
            <v>郭浩宇</v>
          </cell>
          <cell r="D760" t="str">
            <v>男</v>
          </cell>
        </row>
        <row r="760">
          <cell r="K760" t="str">
            <v>四级</v>
          </cell>
          <cell r="L760" t="str">
            <v>变电站值班员</v>
          </cell>
        </row>
        <row r="761">
          <cell r="C761" t="str">
            <v>邢丽</v>
          </cell>
          <cell r="D761" t="str">
            <v>女</v>
          </cell>
        </row>
        <row r="761">
          <cell r="K761" t="str">
            <v>五级</v>
          </cell>
          <cell r="L761" t="str">
            <v>脊柱按摩师</v>
          </cell>
        </row>
        <row r="762">
          <cell r="C762" t="str">
            <v>贾佳佳</v>
          </cell>
          <cell r="D762" t="str">
            <v>男</v>
          </cell>
        </row>
        <row r="762">
          <cell r="K762" t="str">
            <v>三级</v>
          </cell>
          <cell r="L762" t="str">
            <v>企业人力资源管理师</v>
          </cell>
        </row>
        <row r="763">
          <cell r="C763" t="str">
            <v>李杰</v>
          </cell>
          <cell r="D763" t="str">
            <v>男</v>
          </cell>
        </row>
        <row r="763">
          <cell r="K763" t="str">
            <v>四级</v>
          </cell>
          <cell r="L763" t="str">
            <v>机修钳工</v>
          </cell>
        </row>
        <row r="764">
          <cell r="C764" t="str">
            <v>杨澜</v>
          </cell>
          <cell r="D764" t="str">
            <v>女</v>
          </cell>
        </row>
        <row r="764">
          <cell r="K764" t="str">
            <v>三级</v>
          </cell>
          <cell r="L764" t="str">
            <v>企业人力资源管理师</v>
          </cell>
        </row>
        <row r="765">
          <cell r="C765" t="str">
            <v>许静甜</v>
          </cell>
          <cell r="D765" t="str">
            <v>女</v>
          </cell>
        </row>
        <row r="765">
          <cell r="K765" t="str">
            <v>三级</v>
          </cell>
          <cell r="L765" t="str">
            <v>直播销售员</v>
          </cell>
        </row>
        <row r="766">
          <cell r="C766" t="str">
            <v>杨清清</v>
          </cell>
          <cell r="D766" t="str">
            <v>女</v>
          </cell>
        </row>
        <row r="766">
          <cell r="K766" t="str">
            <v>三级</v>
          </cell>
          <cell r="L766" t="str">
            <v>企业人力资源管理师</v>
          </cell>
        </row>
        <row r="767">
          <cell r="C767" t="str">
            <v>武英</v>
          </cell>
          <cell r="D767" t="str">
            <v>女</v>
          </cell>
        </row>
        <row r="767">
          <cell r="K767" t="str">
            <v>三级</v>
          </cell>
          <cell r="L767" t="str">
            <v>直播销售员</v>
          </cell>
        </row>
        <row r="768">
          <cell r="C768" t="str">
            <v>王晋帅</v>
          </cell>
          <cell r="D768" t="str">
            <v>女</v>
          </cell>
        </row>
        <row r="768">
          <cell r="K768" t="str">
            <v>三级</v>
          </cell>
          <cell r="L768" t="str">
            <v>企业人力资源管理师</v>
          </cell>
        </row>
        <row r="769">
          <cell r="C769" t="str">
            <v>董姣姣</v>
          </cell>
          <cell r="D769" t="str">
            <v>女</v>
          </cell>
        </row>
        <row r="769">
          <cell r="K769" t="str">
            <v>三级</v>
          </cell>
          <cell r="L769" t="str">
            <v>企业人力资源管理师</v>
          </cell>
        </row>
        <row r="770">
          <cell r="C770" t="str">
            <v>申瑞霞</v>
          </cell>
          <cell r="D770" t="str">
            <v>女</v>
          </cell>
        </row>
        <row r="770">
          <cell r="K770" t="str">
            <v>三级</v>
          </cell>
          <cell r="L770" t="str">
            <v>直播销售员</v>
          </cell>
        </row>
        <row r="771">
          <cell r="C771" t="str">
            <v>杨改霞</v>
          </cell>
          <cell r="D771" t="str">
            <v>女</v>
          </cell>
        </row>
        <row r="771">
          <cell r="K771" t="str">
            <v>三级</v>
          </cell>
          <cell r="L771" t="str">
            <v>直播销售员</v>
          </cell>
        </row>
        <row r="772">
          <cell r="C772" t="str">
            <v>赵云</v>
          </cell>
          <cell r="D772" t="str">
            <v>男</v>
          </cell>
        </row>
        <row r="772">
          <cell r="K772" t="str">
            <v>三级</v>
          </cell>
          <cell r="L772" t="str">
            <v>直播销售员</v>
          </cell>
        </row>
        <row r="773">
          <cell r="C773" t="str">
            <v>赵艳玲</v>
          </cell>
          <cell r="D773" t="str">
            <v>女</v>
          </cell>
        </row>
        <row r="773">
          <cell r="K773" t="str">
            <v>三级</v>
          </cell>
          <cell r="L773" t="str">
            <v>企业人力资源管理师</v>
          </cell>
        </row>
        <row r="774">
          <cell r="C774" t="str">
            <v>何允强</v>
          </cell>
          <cell r="D774" t="str">
            <v>男</v>
          </cell>
        </row>
        <row r="774">
          <cell r="K774" t="str">
            <v>三级</v>
          </cell>
          <cell r="L774" t="str">
            <v>企业人力资源管理师</v>
          </cell>
        </row>
        <row r="775">
          <cell r="C775" t="str">
            <v>孔祥宏</v>
          </cell>
          <cell r="D775" t="str">
            <v>男</v>
          </cell>
        </row>
        <row r="775">
          <cell r="K775" t="str">
            <v>三级</v>
          </cell>
          <cell r="L775" t="str">
            <v>企业人力资源管理师</v>
          </cell>
        </row>
        <row r="776">
          <cell r="C776" t="str">
            <v>刘玉琴</v>
          </cell>
          <cell r="D776" t="str">
            <v>女</v>
          </cell>
        </row>
        <row r="776">
          <cell r="K776" t="str">
            <v>三级</v>
          </cell>
          <cell r="L776" t="str">
            <v>企业人力资源管理师</v>
          </cell>
        </row>
        <row r="777">
          <cell r="C777" t="str">
            <v>张颖</v>
          </cell>
          <cell r="D777" t="str">
            <v>女</v>
          </cell>
        </row>
        <row r="777">
          <cell r="K777" t="str">
            <v>三级</v>
          </cell>
          <cell r="L777" t="str">
            <v>企业人力资源管理师</v>
          </cell>
        </row>
        <row r="778">
          <cell r="C778" t="str">
            <v>徐星星</v>
          </cell>
          <cell r="D778" t="str">
            <v>男</v>
          </cell>
        </row>
        <row r="778">
          <cell r="K778" t="str">
            <v>四级</v>
          </cell>
          <cell r="L778" t="str">
            <v>化工总控工</v>
          </cell>
        </row>
        <row r="779">
          <cell r="C779" t="str">
            <v>王蓉</v>
          </cell>
          <cell r="D779" t="str">
            <v>女</v>
          </cell>
        </row>
        <row r="779">
          <cell r="K779" t="str">
            <v>三级</v>
          </cell>
          <cell r="L779" t="str">
            <v>企业人力资源管理师</v>
          </cell>
        </row>
        <row r="780">
          <cell r="C780" t="str">
            <v>师进鑫</v>
          </cell>
          <cell r="D780" t="str">
            <v>男</v>
          </cell>
        </row>
        <row r="780">
          <cell r="K780" t="str">
            <v>三级</v>
          </cell>
          <cell r="L780" t="str">
            <v>企业人力资源管理师</v>
          </cell>
        </row>
        <row r="781">
          <cell r="C781" t="str">
            <v>张阿凤</v>
          </cell>
          <cell r="D781" t="str">
            <v>女</v>
          </cell>
        </row>
        <row r="781">
          <cell r="K781" t="str">
            <v>三级</v>
          </cell>
          <cell r="L781" t="str">
            <v>企业人力资源管理师</v>
          </cell>
        </row>
        <row r="782">
          <cell r="C782" t="str">
            <v>陈小霞</v>
          </cell>
          <cell r="D782" t="str">
            <v>女</v>
          </cell>
        </row>
        <row r="782">
          <cell r="K782" t="str">
            <v>三级</v>
          </cell>
          <cell r="L782" t="str">
            <v>企业人力资源管理师</v>
          </cell>
        </row>
        <row r="783">
          <cell r="C783" t="str">
            <v>薛群群</v>
          </cell>
          <cell r="D783" t="str">
            <v>女</v>
          </cell>
        </row>
        <row r="783">
          <cell r="K783" t="str">
            <v>三级</v>
          </cell>
          <cell r="L783" t="str">
            <v>企业人力资源管理师</v>
          </cell>
        </row>
        <row r="784">
          <cell r="C784" t="str">
            <v>李向阳</v>
          </cell>
          <cell r="D784" t="str">
            <v>男</v>
          </cell>
        </row>
        <row r="784">
          <cell r="K784" t="str">
            <v>四级</v>
          </cell>
          <cell r="L784" t="str">
            <v>化工总控工</v>
          </cell>
        </row>
        <row r="785">
          <cell r="C785" t="str">
            <v>马红玲</v>
          </cell>
          <cell r="D785" t="str">
            <v>女</v>
          </cell>
        </row>
        <row r="785">
          <cell r="K785" t="str">
            <v>三级</v>
          </cell>
          <cell r="L785" t="str">
            <v>直播销售员</v>
          </cell>
        </row>
        <row r="786">
          <cell r="C786" t="str">
            <v>杨汝铮</v>
          </cell>
          <cell r="D786" t="str">
            <v>男</v>
          </cell>
        </row>
        <row r="786">
          <cell r="K786" t="str">
            <v>四级</v>
          </cell>
          <cell r="L786" t="str">
            <v>化工总控工</v>
          </cell>
        </row>
        <row r="787">
          <cell r="C787" t="str">
            <v>周蕊君</v>
          </cell>
          <cell r="D787" t="str">
            <v>女</v>
          </cell>
        </row>
        <row r="787">
          <cell r="K787" t="str">
            <v>三级</v>
          </cell>
          <cell r="L787" t="str">
            <v>直播销售员</v>
          </cell>
        </row>
        <row r="788">
          <cell r="C788" t="str">
            <v>李星</v>
          </cell>
          <cell r="D788" t="str">
            <v>女</v>
          </cell>
        </row>
        <row r="788">
          <cell r="K788" t="str">
            <v>三级</v>
          </cell>
          <cell r="L788" t="str">
            <v>企业人力资源管理师</v>
          </cell>
        </row>
        <row r="789">
          <cell r="C789" t="str">
            <v>王艳红</v>
          </cell>
          <cell r="D789" t="str">
            <v>女</v>
          </cell>
        </row>
        <row r="789">
          <cell r="K789" t="str">
            <v>五级</v>
          </cell>
          <cell r="L789" t="str">
            <v>脊柱按摩师</v>
          </cell>
        </row>
        <row r="790">
          <cell r="C790" t="str">
            <v>薛彦琴</v>
          </cell>
          <cell r="D790" t="str">
            <v>女</v>
          </cell>
        </row>
        <row r="790">
          <cell r="K790" t="str">
            <v>三级</v>
          </cell>
          <cell r="L790" t="str">
            <v>直播销售员</v>
          </cell>
        </row>
        <row r="791">
          <cell r="C791" t="str">
            <v>李娟</v>
          </cell>
          <cell r="D791" t="str">
            <v>女</v>
          </cell>
        </row>
        <row r="791">
          <cell r="K791" t="str">
            <v>三级</v>
          </cell>
          <cell r="L791" t="str">
            <v>送配电线路检修工</v>
          </cell>
        </row>
        <row r="792">
          <cell r="C792" t="str">
            <v>韩雪琴</v>
          </cell>
          <cell r="D792" t="str">
            <v>女</v>
          </cell>
        </row>
        <row r="792">
          <cell r="K792" t="str">
            <v>三级</v>
          </cell>
          <cell r="L792" t="str">
            <v>企业人力资源管理师</v>
          </cell>
        </row>
        <row r="793">
          <cell r="C793" t="str">
            <v>崔小娟</v>
          </cell>
          <cell r="D793" t="str">
            <v>女</v>
          </cell>
        </row>
        <row r="793">
          <cell r="K793" t="str">
            <v>三级</v>
          </cell>
          <cell r="L793" t="str">
            <v>直播销售员</v>
          </cell>
        </row>
        <row r="794">
          <cell r="C794" t="str">
            <v>贾淑丽</v>
          </cell>
          <cell r="D794" t="str">
            <v>女</v>
          </cell>
        </row>
        <row r="794">
          <cell r="K794" t="str">
            <v>三级</v>
          </cell>
          <cell r="L794" t="str">
            <v>企业人力资源管理师</v>
          </cell>
        </row>
        <row r="795">
          <cell r="C795" t="str">
            <v>王涛</v>
          </cell>
          <cell r="D795" t="str">
            <v>男</v>
          </cell>
        </row>
        <row r="795">
          <cell r="K795" t="str">
            <v>三级</v>
          </cell>
          <cell r="L795" t="str">
            <v>直播销售员</v>
          </cell>
        </row>
        <row r="796">
          <cell r="C796" t="str">
            <v>侯倩茹</v>
          </cell>
          <cell r="D796" t="str">
            <v>女</v>
          </cell>
        </row>
        <row r="796">
          <cell r="K796" t="str">
            <v>三级</v>
          </cell>
          <cell r="L796" t="str">
            <v>直播销售员</v>
          </cell>
        </row>
        <row r="797">
          <cell r="C797" t="str">
            <v>原忠海</v>
          </cell>
          <cell r="D797" t="str">
            <v>男</v>
          </cell>
        </row>
        <row r="797">
          <cell r="K797" t="str">
            <v>五级</v>
          </cell>
          <cell r="L797" t="str">
            <v>机械设备安装工</v>
          </cell>
        </row>
        <row r="798">
          <cell r="C798" t="str">
            <v>樊晓燕</v>
          </cell>
          <cell r="D798" t="str">
            <v>女</v>
          </cell>
        </row>
        <row r="798">
          <cell r="K798" t="str">
            <v>三级</v>
          </cell>
          <cell r="L798" t="str">
            <v>直播销售员</v>
          </cell>
        </row>
        <row r="799">
          <cell r="C799" t="str">
            <v>张涛</v>
          </cell>
          <cell r="D799" t="str">
            <v>男</v>
          </cell>
        </row>
        <row r="799">
          <cell r="K799" t="str">
            <v>四级</v>
          </cell>
          <cell r="L799" t="str">
            <v>输送机操作工</v>
          </cell>
        </row>
        <row r="800">
          <cell r="C800" t="str">
            <v>张亚鹏</v>
          </cell>
          <cell r="D800" t="str">
            <v>男</v>
          </cell>
        </row>
        <row r="800">
          <cell r="K800" t="str">
            <v>四级</v>
          </cell>
          <cell r="L800" t="str">
            <v>输送机操作工</v>
          </cell>
        </row>
        <row r="801">
          <cell r="C801" t="str">
            <v>成皎皎</v>
          </cell>
          <cell r="D801" t="str">
            <v>女</v>
          </cell>
        </row>
        <row r="801">
          <cell r="K801" t="str">
            <v>三级</v>
          </cell>
          <cell r="L801" t="str">
            <v>直播销售员</v>
          </cell>
        </row>
        <row r="802">
          <cell r="C802" t="str">
            <v>崔梦钢</v>
          </cell>
          <cell r="D802" t="str">
            <v>男</v>
          </cell>
        </row>
        <row r="802">
          <cell r="K802" t="str">
            <v>三级</v>
          </cell>
          <cell r="L802" t="str">
            <v>矿井通风操作工</v>
          </cell>
        </row>
        <row r="803">
          <cell r="C803" t="str">
            <v>陈风杰</v>
          </cell>
          <cell r="D803" t="str">
            <v>女</v>
          </cell>
        </row>
        <row r="803">
          <cell r="K803" t="str">
            <v>三级</v>
          </cell>
          <cell r="L803" t="str">
            <v>直播销售员</v>
          </cell>
        </row>
        <row r="804">
          <cell r="C804" t="str">
            <v>刘翠灵</v>
          </cell>
          <cell r="D804" t="str">
            <v>女</v>
          </cell>
        </row>
        <row r="804">
          <cell r="K804" t="str">
            <v>三级</v>
          </cell>
          <cell r="L804" t="str">
            <v>直播销售员</v>
          </cell>
        </row>
        <row r="805">
          <cell r="C805" t="str">
            <v>王涛</v>
          </cell>
          <cell r="D805" t="str">
            <v>男</v>
          </cell>
        </row>
        <row r="805">
          <cell r="K805" t="str">
            <v>三级</v>
          </cell>
          <cell r="L805" t="str">
            <v>直播销售员</v>
          </cell>
        </row>
        <row r="806">
          <cell r="C806" t="str">
            <v>张亮</v>
          </cell>
          <cell r="D806" t="str">
            <v>男</v>
          </cell>
        </row>
        <row r="806">
          <cell r="K806" t="str">
            <v>三级</v>
          </cell>
          <cell r="L806" t="str">
            <v>直播销售员</v>
          </cell>
        </row>
        <row r="807">
          <cell r="C807" t="str">
            <v>吉柄坤</v>
          </cell>
          <cell r="D807" t="str">
            <v>男</v>
          </cell>
        </row>
        <row r="807">
          <cell r="K807" t="str">
            <v>三级</v>
          </cell>
          <cell r="L807" t="str">
            <v>直播销售员</v>
          </cell>
        </row>
        <row r="808">
          <cell r="C808" t="str">
            <v>杨志</v>
          </cell>
          <cell r="D808" t="str">
            <v>男</v>
          </cell>
        </row>
        <row r="808">
          <cell r="K808" t="str">
            <v>三级</v>
          </cell>
          <cell r="L808" t="str">
            <v>直播销售员</v>
          </cell>
        </row>
        <row r="809">
          <cell r="C809" t="str">
            <v>沈浩然</v>
          </cell>
          <cell r="D809" t="str">
            <v>男</v>
          </cell>
        </row>
        <row r="809">
          <cell r="K809" t="str">
            <v>三级</v>
          </cell>
          <cell r="L809" t="str">
            <v>直播销售员</v>
          </cell>
        </row>
        <row r="810">
          <cell r="C810" t="str">
            <v>王翠</v>
          </cell>
          <cell r="D810" t="str">
            <v>女</v>
          </cell>
        </row>
        <row r="810">
          <cell r="K810" t="str">
            <v>三级</v>
          </cell>
          <cell r="L810" t="str">
            <v>直播销售员</v>
          </cell>
        </row>
        <row r="811">
          <cell r="C811" t="str">
            <v>原晋鹏</v>
          </cell>
          <cell r="D811" t="str">
            <v>男</v>
          </cell>
        </row>
        <row r="811">
          <cell r="K811" t="str">
            <v>三级</v>
          </cell>
          <cell r="L811" t="str">
            <v>直播销售员</v>
          </cell>
        </row>
        <row r="812">
          <cell r="C812" t="str">
            <v>卫楠</v>
          </cell>
          <cell r="D812" t="str">
            <v>男</v>
          </cell>
        </row>
        <row r="812">
          <cell r="K812" t="str">
            <v>三级</v>
          </cell>
          <cell r="L812" t="str">
            <v>直播销售员</v>
          </cell>
        </row>
        <row r="813">
          <cell r="C813" t="str">
            <v>张小学</v>
          </cell>
          <cell r="D813" t="str">
            <v>男</v>
          </cell>
        </row>
        <row r="813">
          <cell r="K813" t="str">
            <v>三级</v>
          </cell>
          <cell r="L813" t="str">
            <v>直播销售员</v>
          </cell>
        </row>
        <row r="814">
          <cell r="C814" t="str">
            <v>胡昭航</v>
          </cell>
          <cell r="D814" t="str">
            <v>男</v>
          </cell>
        </row>
        <row r="814">
          <cell r="K814" t="str">
            <v>三级</v>
          </cell>
          <cell r="L814" t="str">
            <v>直播销售员</v>
          </cell>
        </row>
        <row r="815">
          <cell r="C815" t="str">
            <v>侯栋玉</v>
          </cell>
          <cell r="D815" t="str">
            <v>男</v>
          </cell>
        </row>
        <row r="815">
          <cell r="K815" t="str">
            <v>三级</v>
          </cell>
          <cell r="L815" t="str">
            <v>直播销售员</v>
          </cell>
        </row>
        <row r="816">
          <cell r="C816" t="str">
            <v>何静</v>
          </cell>
          <cell r="D816" t="str">
            <v>女</v>
          </cell>
        </row>
        <row r="816">
          <cell r="K816" t="str">
            <v>三级</v>
          </cell>
          <cell r="L816" t="str">
            <v>企业人力资源管理师</v>
          </cell>
        </row>
        <row r="817">
          <cell r="C817" t="str">
            <v>安琪</v>
          </cell>
          <cell r="D817" t="str">
            <v>女</v>
          </cell>
        </row>
        <row r="817">
          <cell r="K817" t="str">
            <v>三级</v>
          </cell>
          <cell r="L817" t="str">
            <v>企业人力资源管理师</v>
          </cell>
        </row>
        <row r="818">
          <cell r="C818" t="str">
            <v>王玲玲</v>
          </cell>
          <cell r="D818" t="str">
            <v>女</v>
          </cell>
        </row>
        <row r="818">
          <cell r="K818" t="str">
            <v>三级</v>
          </cell>
          <cell r="L818" t="str">
            <v>企业人力资源管理师</v>
          </cell>
        </row>
        <row r="819">
          <cell r="C819" t="str">
            <v>赵卫兰</v>
          </cell>
          <cell r="D819" t="str">
            <v>女</v>
          </cell>
        </row>
        <row r="819">
          <cell r="K819" t="str">
            <v>三级</v>
          </cell>
          <cell r="L819" t="str">
            <v>直播销售员</v>
          </cell>
        </row>
        <row r="820">
          <cell r="C820" t="str">
            <v>范景欢</v>
          </cell>
          <cell r="D820" t="str">
            <v>女</v>
          </cell>
        </row>
        <row r="820">
          <cell r="K820" t="str">
            <v>三级</v>
          </cell>
          <cell r="L820" t="str">
            <v>企业人力资源管理师</v>
          </cell>
        </row>
        <row r="821">
          <cell r="C821" t="str">
            <v>梁慧波</v>
          </cell>
          <cell r="D821" t="str">
            <v>男</v>
          </cell>
        </row>
        <row r="821">
          <cell r="K821" t="str">
            <v>三级</v>
          </cell>
          <cell r="L821" t="str">
            <v>化工总控工</v>
          </cell>
        </row>
        <row r="822">
          <cell r="C822" t="str">
            <v>赵佳佳</v>
          </cell>
          <cell r="D822" t="str">
            <v>男</v>
          </cell>
        </row>
        <row r="822">
          <cell r="K822" t="str">
            <v>五级</v>
          </cell>
          <cell r="L822" t="str">
            <v>机修钳工</v>
          </cell>
        </row>
        <row r="823">
          <cell r="C823" t="str">
            <v>王丽娜</v>
          </cell>
          <cell r="D823" t="str">
            <v>女</v>
          </cell>
        </row>
        <row r="823">
          <cell r="K823" t="str">
            <v>三级</v>
          </cell>
          <cell r="L823" t="str">
            <v>企业人力资源管理师</v>
          </cell>
        </row>
        <row r="824">
          <cell r="C824" t="str">
            <v>陈静</v>
          </cell>
          <cell r="D824" t="str">
            <v>女</v>
          </cell>
        </row>
        <row r="824">
          <cell r="K824" t="str">
            <v>三级</v>
          </cell>
          <cell r="L824" t="str">
            <v>直播销售员</v>
          </cell>
        </row>
        <row r="825">
          <cell r="C825" t="str">
            <v>余新林</v>
          </cell>
          <cell r="D825" t="str">
            <v>男</v>
          </cell>
        </row>
        <row r="825">
          <cell r="K825" t="str">
            <v>三级</v>
          </cell>
          <cell r="L825" t="str">
            <v>企业人力资源管理师</v>
          </cell>
        </row>
        <row r="826">
          <cell r="C826" t="str">
            <v>赵丽芳</v>
          </cell>
          <cell r="D826" t="str">
            <v>女</v>
          </cell>
        </row>
        <row r="826">
          <cell r="K826" t="str">
            <v>三级</v>
          </cell>
          <cell r="L826" t="str">
            <v>直播销售员</v>
          </cell>
        </row>
        <row r="827">
          <cell r="C827" t="str">
            <v>刘云芳</v>
          </cell>
          <cell r="D827" t="str">
            <v>女</v>
          </cell>
        </row>
        <row r="827">
          <cell r="K827" t="str">
            <v>三级</v>
          </cell>
          <cell r="L827" t="str">
            <v>企业人力资源管理师</v>
          </cell>
        </row>
        <row r="828">
          <cell r="C828" t="str">
            <v>赵煜慧</v>
          </cell>
          <cell r="D828" t="str">
            <v>女</v>
          </cell>
        </row>
        <row r="828">
          <cell r="K828" t="str">
            <v>三级</v>
          </cell>
          <cell r="L828" t="str">
            <v>企业人力资源管理师</v>
          </cell>
        </row>
        <row r="829">
          <cell r="C829" t="str">
            <v>岳飞</v>
          </cell>
          <cell r="D829" t="str">
            <v>男</v>
          </cell>
        </row>
        <row r="829">
          <cell r="K829" t="str">
            <v>四级</v>
          </cell>
          <cell r="L829" t="str">
            <v>机修钳工</v>
          </cell>
        </row>
        <row r="830">
          <cell r="C830" t="str">
            <v>余涛</v>
          </cell>
          <cell r="D830" t="str">
            <v>男</v>
          </cell>
        </row>
        <row r="830">
          <cell r="K830" t="str">
            <v>三级</v>
          </cell>
          <cell r="L830" t="str">
            <v>化工总控工</v>
          </cell>
        </row>
        <row r="831">
          <cell r="C831" t="str">
            <v>宋晋惠</v>
          </cell>
          <cell r="D831" t="str">
            <v>男</v>
          </cell>
        </row>
        <row r="831">
          <cell r="K831" t="str">
            <v>三级</v>
          </cell>
          <cell r="L831" t="str">
            <v>企业人力资源管理师</v>
          </cell>
        </row>
        <row r="832">
          <cell r="C832" t="str">
            <v>张鸿飞</v>
          </cell>
          <cell r="D832" t="str">
            <v>女</v>
          </cell>
        </row>
        <row r="832">
          <cell r="K832" t="str">
            <v>三级</v>
          </cell>
          <cell r="L832" t="str">
            <v>企业人力资源管理师</v>
          </cell>
        </row>
        <row r="833">
          <cell r="C833" t="str">
            <v>焦慢慢</v>
          </cell>
          <cell r="D833" t="str">
            <v>女</v>
          </cell>
        </row>
        <row r="833">
          <cell r="K833" t="str">
            <v>三级</v>
          </cell>
          <cell r="L833" t="str">
            <v>企业人力资源管理师</v>
          </cell>
        </row>
        <row r="834">
          <cell r="C834" t="str">
            <v>陈鑫</v>
          </cell>
          <cell r="D834" t="str">
            <v>女</v>
          </cell>
        </row>
        <row r="834">
          <cell r="K834" t="str">
            <v>三级</v>
          </cell>
          <cell r="L834" t="str">
            <v>企业人力资源管理师</v>
          </cell>
        </row>
        <row r="835">
          <cell r="C835" t="str">
            <v>张晋芳</v>
          </cell>
          <cell r="D835" t="str">
            <v>女</v>
          </cell>
        </row>
        <row r="835">
          <cell r="K835" t="str">
            <v>三级</v>
          </cell>
          <cell r="L835" t="str">
            <v>企业人力资源管理师</v>
          </cell>
        </row>
        <row r="836">
          <cell r="C836" t="str">
            <v>杨玉瑶</v>
          </cell>
          <cell r="D836" t="str">
            <v>女</v>
          </cell>
        </row>
        <row r="836">
          <cell r="K836" t="str">
            <v>四级</v>
          </cell>
          <cell r="L836" t="str">
            <v>化工总控工</v>
          </cell>
        </row>
        <row r="837">
          <cell r="C837" t="str">
            <v>焦志华</v>
          </cell>
          <cell r="D837" t="str">
            <v>男</v>
          </cell>
        </row>
        <row r="837">
          <cell r="K837" t="str">
            <v>四级</v>
          </cell>
          <cell r="L837" t="str">
            <v>加工中心操作调整工</v>
          </cell>
        </row>
        <row r="838">
          <cell r="C838" t="str">
            <v>尹花丽</v>
          </cell>
          <cell r="D838" t="str">
            <v>女</v>
          </cell>
        </row>
        <row r="838">
          <cell r="K838" t="str">
            <v>三级</v>
          </cell>
          <cell r="L838" t="str">
            <v>企业人力资源管理师</v>
          </cell>
        </row>
        <row r="839">
          <cell r="C839" t="str">
            <v>乔田刚</v>
          </cell>
          <cell r="D839" t="str">
            <v>男</v>
          </cell>
        </row>
        <row r="839">
          <cell r="K839" t="str">
            <v>三级</v>
          </cell>
          <cell r="L839" t="str">
            <v>企业人力资源管理师</v>
          </cell>
        </row>
        <row r="840">
          <cell r="C840" t="str">
            <v>韩西凤</v>
          </cell>
          <cell r="D840" t="str">
            <v>女</v>
          </cell>
        </row>
        <row r="840">
          <cell r="K840" t="str">
            <v>三级</v>
          </cell>
          <cell r="L840" t="str">
            <v>企业人力资源管理师</v>
          </cell>
        </row>
        <row r="841">
          <cell r="C841" t="str">
            <v>原嘉琛</v>
          </cell>
          <cell r="D841" t="str">
            <v>男</v>
          </cell>
        </row>
        <row r="841">
          <cell r="K841" t="str">
            <v>四级</v>
          </cell>
          <cell r="L841" t="str">
            <v>加工中心操作调整工</v>
          </cell>
        </row>
        <row r="842">
          <cell r="C842" t="str">
            <v>陈茜</v>
          </cell>
          <cell r="D842" t="str">
            <v>女</v>
          </cell>
        </row>
        <row r="842">
          <cell r="K842" t="str">
            <v>四级</v>
          </cell>
          <cell r="L842" t="str">
            <v>变电站运行值班员</v>
          </cell>
        </row>
        <row r="843">
          <cell r="C843" t="str">
            <v>韩晋英</v>
          </cell>
          <cell r="D843" t="str">
            <v>女</v>
          </cell>
        </row>
        <row r="843">
          <cell r="K843" t="str">
            <v>五级</v>
          </cell>
          <cell r="L843" t="str">
            <v>茶艺师</v>
          </cell>
        </row>
        <row r="844">
          <cell r="C844" t="str">
            <v>董腾辉</v>
          </cell>
          <cell r="D844" t="str">
            <v>男</v>
          </cell>
        </row>
        <row r="844">
          <cell r="K844" t="str">
            <v>四级</v>
          </cell>
          <cell r="L844" t="str">
            <v>加工中心操作调整工</v>
          </cell>
        </row>
        <row r="845">
          <cell r="C845" t="str">
            <v>侯宝华</v>
          </cell>
          <cell r="D845" t="str">
            <v>女</v>
          </cell>
        </row>
        <row r="845">
          <cell r="K845" t="str">
            <v>五级</v>
          </cell>
          <cell r="L845" t="str">
            <v>客房服务员</v>
          </cell>
        </row>
        <row r="846">
          <cell r="C846" t="str">
            <v>贺晋文</v>
          </cell>
          <cell r="D846" t="str">
            <v>男</v>
          </cell>
        </row>
        <row r="846">
          <cell r="K846" t="str">
            <v>三级</v>
          </cell>
          <cell r="L846" t="str">
            <v>直播销售员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1" width="54.36"/>
    <col collapsed="false" customWidth="true" hidden="false" outlineLevel="0" max="5" min="5" style="0" width="9.12"/>
    <col collapsed="false" customWidth="true" hidden="false" outlineLevel="0" max="6" min="6" style="0" width="41.12"/>
    <col collapsed="false" customWidth="true" hidden="false" outlineLevel="0" max="7" min="7" style="0" width="14.62"/>
    <col collapsed="false" customWidth="true" hidden="false" outlineLevel="0" max="8" min="8" style="0" width="19.24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44.4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4" t="s">
        <v>8</v>
      </c>
      <c r="H3" s="4" t="s">
        <v>9</v>
      </c>
    </row>
    <row r="4" s="9" customFormat="true" ht="16.5" hidden="false" customHeight="true" outlineLevel="0" collapsed="false">
      <c r="A4" s="4" t="n">
        <v>1</v>
      </c>
      <c r="B4" s="10" t="str">
        <f aca="false">[1]委托申请职业技能提升补贴汇总表!C4</f>
        <v>张媛</v>
      </c>
      <c r="C4" s="11" t="str">
        <f aca="false">[1]委托申请职业技能提升补贴汇总表!D4</f>
        <v>女</v>
      </c>
      <c r="D4" s="12" t="s">
        <v>10</v>
      </c>
      <c r="E4" s="13" t="str">
        <f aca="false">[1]委托申请职业技能提升补贴汇总表!K4</f>
        <v>五级</v>
      </c>
      <c r="F4" s="14" t="str">
        <f aca="false">[1]委托申请职业技能提升补贴汇总表!L4</f>
        <v>客房服务员</v>
      </c>
      <c r="G4" s="10" t="n">
        <v>1000</v>
      </c>
      <c r="H4" s="15"/>
    </row>
    <row r="5" s="9" customFormat="true" ht="16.5" hidden="false" customHeight="true" outlineLevel="0" collapsed="false">
      <c r="A5" s="4" t="n">
        <v>2</v>
      </c>
      <c r="B5" s="10" t="str">
        <f aca="false">[1]委托申请职业技能提升补贴汇总表!C5</f>
        <v>关瑶瑶</v>
      </c>
      <c r="C5" s="11" t="str">
        <f aca="false">[1]委托申请职业技能提升补贴汇总表!D5</f>
        <v>男</v>
      </c>
      <c r="D5" s="12" t="s">
        <v>10</v>
      </c>
      <c r="E5" s="13" t="str">
        <f aca="false">[1]委托申请职业技能提升补贴汇总表!K5</f>
        <v>五级</v>
      </c>
      <c r="F5" s="14" t="str">
        <f aca="false">[1]委托申请职业技能提升补贴汇总表!L5</f>
        <v>变电站值班员</v>
      </c>
      <c r="G5" s="10" t="n">
        <v>1000</v>
      </c>
      <c r="H5" s="15"/>
    </row>
    <row r="6" s="9" customFormat="true" ht="16.5" hidden="false" customHeight="true" outlineLevel="0" collapsed="false">
      <c r="A6" s="4" t="n">
        <v>3</v>
      </c>
      <c r="B6" s="10" t="str">
        <f aca="false">[1]委托申请职业技能提升补贴汇总表!C6</f>
        <v>于洋</v>
      </c>
      <c r="C6" s="11" t="str">
        <f aca="false">[1]委托申请职业技能提升补贴汇总表!D6</f>
        <v>男</v>
      </c>
      <c r="D6" s="12" t="s">
        <v>10</v>
      </c>
      <c r="E6" s="13" t="str">
        <f aca="false">[1]委托申请职业技能提升补贴汇总表!K6</f>
        <v>四级</v>
      </c>
      <c r="F6" s="14" t="str">
        <f aca="false">[1]委托申请职业技能提升补贴汇总表!L6</f>
        <v>机修钳工</v>
      </c>
      <c r="G6" s="10" t="n">
        <v>1500</v>
      </c>
      <c r="H6" s="15"/>
    </row>
    <row r="7" s="9" customFormat="true" ht="16.5" hidden="false" customHeight="true" outlineLevel="0" collapsed="false">
      <c r="A7" s="4" t="n">
        <v>4</v>
      </c>
      <c r="B7" s="10" t="str">
        <f aca="false">[1]委托申请职业技能提升补贴汇总表!C7</f>
        <v>柳明喜</v>
      </c>
      <c r="C7" s="11" t="str">
        <f aca="false">[1]委托申请职业技能提升补贴汇总表!D7</f>
        <v>男</v>
      </c>
      <c r="D7" s="12" t="s">
        <v>10</v>
      </c>
      <c r="E7" s="13" t="str">
        <f aca="false">[1]委托申请职业技能提升补贴汇总表!K7</f>
        <v>五级</v>
      </c>
      <c r="F7" s="14" t="str">
        <f aca="false">[1]委托申请职业技能提升补贴汇总表!L7</f>
        <v>井下支护工</v>
      </c>
      <c r="G7" s="10" t="n">
        <v>1000</v>
      </c>
      <c r="H7" s="15"/>
    </row>
    <row r="8" s="9" customFormat="true" ht="16.5" hidden="false" customHeight="true" outlineLevel="0" collapsed="false">
      <c r="A8" s="4" t="n">
        <v>5</v>
      </c>
      <c r="B8" s="10" t="str">
        <f aca="false">[1]委托申请职业技能提升补贴汇总表!C8</f>
        <v>吴小虎</v>
      </c>
      <c r="C8" s="11" t="str">
        <f aca="false">[1]委托申请职业技能提升补贴汇总表!D8</f>
        <v>男</v>
      </c>
      <c r="D8" s="12" t="s">
        <v>10</v>
      </c>
      <c r="E8" s="13" t="str">
        <f aca="false">[1]委托申请职业技能提升补贴汇总表!K8</f>
        <v>五级</v>
      </c>
      <c r="F8" s="14" t="str">
        <f aca="false">[1]委托申请职业技能提升补贴汇总表!L8</f>
        <v>浴池服务员</v>
      </c>
      <c r="G8" s="10" t="n">
        <v>1000</v>
      </c>
      <c r="H8" s="4"/>
    </row>
    <row r="9" s="9" customFormat="true" ht="16.5" hidden="false" customHeight="true" outlineLevel="0" collapsed="false">
      <c r="A9" s="4" t="n">
        <v>6</v>
      </c>
      <c r="B9" s="10" t="str">
        <f aca="false">[1]委托申请职业技能提升补贴汇总表!C9</f>
        <v>段旭儒</v>
      </c>
      <c r="C9" s="11" t="str">
        <f aca="false">[1]委托申请职业技能提升补贴汇总表!D9</f>
        <v>男</v>
      </c>
      <c r="D9" s="12" t="s">
        <v>10</v>
      </c>
      <c r="E9" s="13" t="str">
        <f aca="false">[1]委托申请职业技能提升补贴汇总表!K9</f>
        <v>四级</v>
      </c>
      <c r="F9" s="14" t="str">
        <f aca="false">[1]委托申请职业技能提升补贴汇总表!L9</f>
        <v>输送机操作工</v>
      </c>
      <c r="G9" s="10" t="n">
        <v>1500</v>
      </c>
      <c r="H9" s="4"/>
    </row>
    <row r="10" s="9" customFormat="true" ht="16.5" hidden="false" customHeight="true" outlineLevel="0" collapsed="false">
      <c r="A10" s="4" t="n">
        <v>7</v>
      </c>
      <c r="B10" s="10" t="str">
        <f aca="false">[1]委托申请职业技能提升补贴汇总表!C10</f>
        <v>贾若宏</v>
      </c>
      <c r="C10" s="11" t="str">
        <f aca="false">[1]委托申请职业技能提升补贴汇总表!D10</f>
        <v>男</v>
      </c>
      <c r="D10" s="12" t="s">
        <v>11</v>
      </c>
      <c r="E10" s="13" t="str">
        <f aca="false">[1]委托申请职业技能提升补贴汇总表!K10</f>
        <v>五级</v>
      </c>
      <c r="F10" s="14" t="str">
        <f aca="false">[1]委托申请职业技能提升补贴汇总表!L10</f>
        <v>机修钳工</v>
      </c>
      <c r="G10" s="10" t="n">
        <v>1000</v>
      </c>
      <c r="H10" s="4"/>
    </row>
    <row r="11" s="9" customFormat="true" ht="16.5" hidden="false" customHeight="true" outlineLevel="0" collapsed="false">
      <c r="A11" s="4" t="n">
        <v>8</v>
      </c>
      <c r="B11" s="10" t="str">
        <f aca="false">[1]委托申请职业技能提升补贴汇总表!C11</f>
        <v>姬志军</v>
      </c>
      <c r="C11" s="11" t="str">
        <f aca="false">[1]委托申请职业技能提升补贴汇总表!D11</f>
        <v>男</v>
      </c>
      <c r="D11" s="12" t="s">
        <v>10</v>
      </c>
      <c r="E11" s="13" t="str">
        <f aca="false">[1]委托申请职业技能提升补贴汇总表!K11</f>
        <v>三级</v>
      </c>
      <c r="F11" s="14" t="str">
        <f aca="false">[1]委托申请职业技能提升补贴汇总表!L11</f>
        <v>直播销售员</v>
      </c>
      <c r="G11" s="10" t="n">
        <v>2000</v>
      </c>
      <c r="H11" s="4"/>
    </row>
    <row r="12" s="9" customFormat="true" ht="16.5" hidden="false" customHeight="true" outlineLevel="0" collapsed="false">
      <c r="A12" s="4" t="n">
        <v>9</v>
      </c>
      <c r="B12" s="10" t="str">
        <f aca="false">[1]委托申请职业技能提升补贴汇总表!C12</f>
        <v>赵豆豆</v>
      </c>
      <c r="C12" s="11" t="str">
        <f aca="false">[1]委托申请职业技能提升补贴汇总表!D12</f>
        <v>男</v>
      </c>
      <c r="D12" s="12" t="s">
        <v>12</v>
      </c>
      <c r="E12" s="13" t="str">
        <f aca="false">[1]委托申请职业技能提升补贴汇总表!K12</f>
        <v>五级</v>
      </c>
      <c r="F12" s="14" t="str">
        <f aca="false">[1]委托申请职业技能提升补贴汇总表!L12</f>
        <v>应急救援员</v>
      </c>
      <c r="G12" s="10" t="n">
        <v>1000</v>
      </c>
      <c r="H12" s="4"/>
    </row>
    <row r="13" s="9" customFormat="true" ht="16.5" hidden="false" customHeight="true" outlineLevel="0" collapsed="false">
      <c r="A13" s="4" t="n">
        <v>10</v>
      </c>
      <c r="B13" s="10" t="str">
        <f aca="false">[1]委托申请职业技能提升补贴汇总表!C13</f>
        <v>崔欢</v>
      </c>
      <c r="C13" s="11" t="str">
        <f aca="false">[1]委托申请职业技能提升补贴汇总表!D13</f>
        <v>男</v>
      </c>
      <c r="D13" s="12" t="s">
        <v>10</v>
      </c>
      <c r="E13" s="13" t="str">
        <f aca="false">[1]委托申请职业技能提升补贴汇总表!K13</f>
        <v>三级</v>
      </c>
      <c r="F13" s="14" t="str">
        <f aca="false">[1]委托申请职业技能提升补贴汇总表!L13</f>
        <v>电工</v>
      </c>
      <c r="G13" s="10" t="n">
        <v>2000</v>
      </c>
      <c r="H13" s="4"/>
    </row>
    <row r="14" s="9" customFormat="true" ht="16.5" hidden="false" customHeight="true" outlineLevel="0" collapsed="false">
      <c r="A14" s="4" t="n">
        <v>11</v>
      </c>
      <c r="B14" s="10" t="str">
        <f aca="false">[1]委托申请职业技能提升补贴汇总表!C14</f>
        <v>许壮壮</v>
      </c>
      <c r="C14" s="11" t="str">
        <f aca="false">[1]委托申请职业技能提升补贴汇总表!D14</f>
        <v>男</v>
      </c>
      <c r="D14" s="12" t="s">
        <v>10</v>
      </c>
      <c r="E14" s="13" t="str">
        <f aca="false">[1]委托申请职业技能提升补贴汇总表!K14</f>
        <v>三级</v>
      </c>
      <c r="F14" s="14" t="str">
        <f aca="false">[1]委托申请职业技能提升补贴汇总表!L14</f>
        <v>电工</v>
      </c>
      <c r="G14" s="10" t="n">
        <v>2000</v>
      </c>
      <c r="H14" s="4"/>
    </row>
    <row r="15" s="9" customFormat="true" ht="16.5" hidden="false" customHeight="true" outlineLevel="0" collapsed="false">
      <c r="A15" s="4" t="n">
        <v>12</v>
      </c>
      <c r="B15" s="10" t="str">
        <f aca="false">[1]委托申请职业技能提升补贴汇总表!C15</f>
        <v>孟令珂</v>
      </c>
      <c r="C15" s="11" t="str">
        <f aca="false">[1]委托申请职业技能提升补贴汇总表!D15</f>
        <v>女</v>
      </c>
      <c r="D15" s="12" t="s">
        <v>10</v>
      </c>
      <c r="E15" s="13" t="str">
        <f aca="false">[1]委托申请职业技能提升补贴汇总表!K15</f>
        <v>四级</v>
      </c>
      <c r="F15" s="14" t="str">
        <f aca="false">[1]委托申请职业技能提升补贴汇总表!L15</f>
        <v>客房服务员</v>
      </c>
      <c r="G15" s="10" t="n">
        <v>1500</v>
      </c>
      <c r="H15" s="4"/>
    </row>
    <row r="16" s="9" customFormat="true" ht="16.5" hidden="false" customHeight="true" outlineLevel="0" collapsed="false">
      <c r="A16" s="4" t="n">
        <v>13</v>
      </c>
      <c r="B16" s="10" t="str">
        <f aca="false">[1]委托申请职业技能提升补贴汇总表!C16</f>
        <v>赵晋兵</v>
      </c>
      <c r="C16" s="11" t="str">
        <f aca="false">[1]委托申请职业技能提升补贴汇总表!D16</f>
        <v>男</v>
      </c>
      <c r="D16" s="12" t="s">
        <v>10</v>
      </c>
      <c r="E16" s="13" t="str">
        <f aca="false">[1]委托申请职业技能提升补贴汇总表!K16</f>
        <v>四级</v>
      </c>
      <c r="F16" s="14" t="str">
        <f aca="false">[1]委托申请职业技能提升补贴汇总表!L16</f>
        <v>浴池服务员</v>
      </c>
      <c r="G16" s="10" t="n">
        <v>1500</v>
      </c>
      <c r="H16" s="4"/>
    </row>
    <row r="17" s="9" customFormat="true" ht="16.5" hidden="false" customHeight="true" outlineLevel="0" collapsed="false">
      <c r="A17" s="4" t="n">
        <v>14</v>
      </c>
      <c r="B17" s="10" t="str">
        <f aca="false">[1]委托申请职业技能提升补贴汇总表!C17</f>
        <v>陈毅斌</v>
      </c>
      <c r="C17" s="11" t="str">
        <f aca="false">[1]委托申请职业技能提升补贴汇总表!D17</f>
        <v>男</v>
      </c>
      <c r="D17" s="12" t="s">
        <v>10</v>
      </c>
      <c r="E17" s="13" t="str">
        <f aca="false">[1]委托申请职业技能提升补贴汇总表!K17</f>
        <v>三级</v>
      </c>
      <c r="F17" s="14" t="str">
        <f aca="false">[1]委托申请职业技能提升补贴汇总表!L17</f>
        <v>电工</v>
      </c>
      <c r="G17" s="10" t="n">
        <v>2000</v>
      </c>
      <c r="H17" s="4"/>
    </row>
    <row r="18" s="9" customFormat="true" ht="16.5" hidden="false" customHeight="true" outlineLevel="0" collapsed="false">
      <c r="A18" s="4" t="n">
        <v>15</v>
      </c>
      <c r="B18" s="10" t="str">
        <f aca="false">[1]委托申请职业技能提升补贴汇总表!C18</f>
        <v>魏现伟</v>
      </c>
      <c r="C18" s="11" t="str">
        <f aca="false">[1]委托申请职业技能提升补贴汇总表!D18</f>
        <v>男</v>
      </c>
      <c r="D18" s="12" t="s">
        <v>10</v>
      </c>
      <c r="E18" s="13" t="str">
        <f aca="false">[1]委托申请职业技能提升补贴汇总表!K18</f>
        <v>五级</v>
      </c>
      <c r="F18" s="14" t="str">
        <f aca="false">[1]委托申请职业技能提升补贴汇总表!L18</f>
        <v>应急救援员</v>
      </c>
      <c r="G18" s="10" t="n">
        <v>1000</v>
      </c>
      <c r="H18" s="4"/>
    </row>
    <row r="19" s="9" customFormat="true" ht="16.5" hidden="false" customHeight="true" outlineLevel="0" collapsed="false">
      <c r="A19" s="4" t="n">
        <v>16</v>
      </c>
      <c r="B19" s="10" t="str">
        <f aca="false">[1]委托申请职业技能提升补贴汇总表!C19</f>
        <v>郭东亮</v>
      </c>
      <c r="C19" s="11" t="str">
        <f aca="false">[1]委托申请职业技能提升补贴汇总表!D19</f>
        <v>男</v>
      </c>
      <c r="D19" s="12" t="s">
        <v>10</v>
      </c>
      <c r="E19" s="13" t="str">
        <f aca="false">[1]委托申请职业技能提升补贴汇总表!K19</f>
        <v>五级</v>
      </c>
      <c r="F19" s="14" t="str">
        <f aca="false">[1]委托申请职业技能提升补贴汇总表!L19</f>
        <v>应急救援员</v>
      </c>
      <c r="G19" s="10" t="n">
        <v>1000</v>
      </c>
      <c r="H19" s="4"/>
    </row>
    <row r="20" s="9" customFormat="true" ht="16.5" hidden="false" customHeight="true" outlineLevel="0" collapsed="false">
      <c r="A20" s="4" t="n">
        <v>17</v>
      </c>
      <c r="B20" s="10" t="str">
        <f aca="false">[1]委托申请职业技能提升补贴汇总表!C20</f>
        <v>刘思思</v>
      </c>
      <c r="C20" s="11" t="str">
        <f aca="false">[1]委托申请职业技能提升补贴汇总表!D20</f>
        <v>女</v>
      </c>
      <c r="D20" s="12" t="s">
        <v>10</v>
      </c>
      <c r="E20" s="13" t="str">
        <f aca="false">[1]委托申请职业技能提升补贴汇总表!K20</f>
        <v>四级</v>
      </c>
      <c r="F20" s="14" t="str">
        <f aca="false">[1]委托申请职业技能提升补贴汇总表!L20</f>
        <v>客房服务员</v>
      </c>
      <c r="G20" s="10" t="n">
        <v>1500</v>
      </c>
      <c r="H20" s="4"/>
    </row>
    <row r="21" s="9" customFormat="true" ht="16.5" hidden="false" customHeight="true" outlineLevel="0" collapsed="false">
      <c r="A21" s="4" t="n">
        <v>18</v>
      </c>
      <c r="B21" s="10" t="str">
        <f aca="false">[1]委托申请职业技能提升补贴汇总表!C21</f>
        <v>李文明</v>
      </c>
      <c r="C21" s="11" t="str">
        <f aca="false">[1]委托申请职业技能提升补贴汇总表!D21</f>
        <v>男</v>
      </c>
      <c r="D21" s="12" t="s">
        <v>10</v>
      </c>
      <c r="E21" s="13" t="str">
        <f aca="false">[1]委托申请职业技能提升补贴汇总表!K21</f>
        <v>五级</v>
      </c>
      <c r="F21" s="14" t="str">
        <f aca="false">[1]委托申请职业技能提升补贴汇总表!L21</f>
        <v>应急救援员</v>
      </c>
      <c r="G21" s="10" t="n">
        <v>1000</v>
      </c>
      <c r="H21" s="4"/>
    </row>
    <row r="22" s="9" customFormat="true" ht="16.5" hidden="false" customHeight="true" outlineLevel="0" collapsed="false">
      <c r="A22" s="4" t="n">
        <v>19</v>
      </c>
      <c r="B22" s="10" t="str">
        <f aca="false">[1]委托申请职业技能提升补贴汇总表!C22</f>
        <v>郭莉</v>
      </c>
      <c r="C22" s="11" t="str">
        <f aca="false">[1]委托申请职业技能提升补贴汇总表!D22</f>
        <v>女</v>
      </c>
      <c r="D22" s="12" t="s">
        <v>10</v>
      </c>
      <c r="E22" s="13" t="str">
        <f aca="false">[1]委托申请职业技能提升补贴汇总表!K22</f>
        <v>五级</v>
      </c>
      <c r="F22" s="14" t="str">
        <f aca="false">[1]委托申请职业技能提升补贴汇总表!L22</f>
        <v>应急救援员</v>
      </c>
      <c r="G22" s="10" t="n">
        <v>1000</v>
      </c>
      <c r="H22" s="4"/>
    </row>
    <row r="23" s="9" customFormat="true" ht="16.5" hidden="false" customHeight="true" outlineLevel="0" collapsed="false">
      <c r="A23" s="4" t="n">
        <v>20</v>
      </c>
      <c r="B23" s="10" t="str">
        <f aca="false">[1]委托申请职业技能提升补贴汇总表!C23</f>
        <v>易宇鑫</v>
      </c>
      <c r="C23" s="11" t="str">
        <f aca="false">[1]委托申请职业技能提升补贴汇总表!D23</f>
        <v>男</v>
      </c>
      <c r="D23" s="12" t="s">
        <v>13</v>
      </c>
      <c r="E23" s="13" t="str">
        <f aca="false">[1]委托申请职业技能提升补贴汇总表!K23</f>
        <v>三级</v>
      </c>
      <c r="F23" s="14" t="str">
        <f aca="false">[1]委托申请职业技能提升补贴汇总表!L23</f>
        <v>清扫工</v>
      </c>
      <c r="G23" s="10" t="n">
        <v>2000</v>
      </c>
      <c r="H23" s="4"/>
    </row>
    <row r="24" s="9" customFormat="true" ht="16.5" hidden="false" customHeight="true" outlineLevel="0" collapsed="false">
      <c r="A24" s="4" t="n">
        <v>21</v>
      </c>
      <c r="B24" s="10" t="str">
        <f aca="false">[1]委托申请职业技能提升补贴汇总表!C24</f>
        <v>郭灿婷</v>
      </c>
      <c r="C24" s="11" t="str">
        <f aca="false">[1]委托申请职业技能提升补贴汇总表!D24</f>
        <v>女</v>
      </c>
      <c r="D24" s="12" t="s">
        <v>14</v>
      </c>
      <c r="E24" s="13" t="str">
        <f aca="false">[1]委托申请职业技能提升补贴汇总表!K24</f>
        <v>三级</v>
      </c>
      <c r="F24" s="14" t="str">
        <f aca="false">[1]委托申请职业技能提升补贴汇总表!L24</f>
        <v>直播销售员</v>
      </c>
      <c r="G24" s="10" t="n">
        <v>2000</v>
      </c>
      <c r="H24" s="4"/>
    </row>
    <row r="25" s="9" customFormat="true" ht="16.5" hidden="false" customHeight="true" outlineLevel="0" collapsed="false">
      <c r="A25" s="4" t="n">
        <v>22</v>
      </c>
      <c r="B25" s="10" t="str">
        <f aca="false">[1]委托申请职业技能提升补贴汇总表!C25</f>
        <v>苏亚辉</v>
      </c>
      <c r="C25" s="11" t="str">
        <f aca="false">[1]委托申请职业技能提升补贴汇总表!D25</f>
        <v>男</v>
      </c>
      <c r="D25" s="12" t="s">
        <v>10</v>
      </c>
      <c r="E25" s="13" t="str">
        <f aca="false">[1]委托申请职业技能提升补贴汇总表!K25</f>
        <v>五级</v>
      </c>
      <c r="F25" s="14" t="str">
        <f aca="false">[1]委托申请职业技能提升补贴汇总表!L25</f>
        <v>井下探放水钻工</v>
      </c>
      <c r="G25" s="10" t="n">
        <v>1000</v>
      </c>
      <c r="H25" s="4"/>
    </row>
    <row r="26" s="9" customFormat="true" ht="16.5" hidden="false" customHeight="true" outlineLevel="0" collapsed="false">
      <c r="A26" s="4" t="n">
        <v>23</v>
      </c>
      <c r="B26" s="10" t="str">
        <f aca="false">[1]委托申请职业技能提升补贴汇总表!C26</f>
        <v>王少伟</v>
      </c>
      <c r="C26" s="11" t="str">
        <f aca="false">[1]委托申请职业技能提升补贴汇总表!D26</f>
        <v>男</v>
      </c>
      <c r="D26" s="12" t="s">
        <v>10</v>
      </c>
      <c r="E26" s="13" t="str">
        <f aca="false">[1]委托申请职业技能提升补贴汇总表!K26</f>
        <v>五级</v>
      </c>
      <c r="F26" s="14" t="str">
        <f aca="false">[1]委托申请职业技能提升补贴汇总表!L26</f>
        <v>井下支护工</v>
      </c>
      <c r="G26" s="10" t="n">
        <v>1000</v>
      </c>
      <c r="H26" s="4"/>
    </row>
    <row r="27" s="9" customFormat="true" ht="16.5" hidden="false" customHeight="true" outlineLevel="0" collapsed="false">
      <c r="A27" s="4" t="n">
        <v>24</v>
      </c>
      <c r="B27" s="10" t="str">
        <f aca="false">[1]委托申请职业技能提升补贴汇总表!C27</f>
        <v>张娜娜</v>
      </c>
      <c r="C27" s="11" t="str">
        <f aca="false">[1]委托申请职业技能提升补贴汇总表!D27</f>
        <v>女</v>
      </c>
      <c r="D27" s="12" t="s">
        <v>15</v>
      </c>
      <c r="E27" s="13" t="str">
        <f aca="false">[1]委托申请职业技能提升补贴汇总表!K27</f>
        <v>三级</v>
      </c>
      <c r="F27" s="14" t="str">
        <f aca="false">[1]委托申请职业技能提升补贴汇总表!L27</f>
        <v>直播销售员</v>
      </c>
      <c r="G27" s="10" t="n">
        <v>2000</v>
      </c>
      <c r="H27" s="4"/>
    </row>
    <row r="28" s="9" customFormat="true" ht="16.5" hidden="false" customHeight="true" outlineLevel="0" collapsed="false">
      <c r="A28" s="4" t="n">
        <v>25</v>
      </c>
      <c r="B28" s="10" t="str">
        <f aca="false">[1]委托申请职业技能提升补贴汇总表!C28</f>
        <v>王慧娟</v>
      </c>
      <c r="C28" s="11" t="str">
        <f aca="false">[1]委托申请职业技能提升补贴汇总表!D28</f>
        <v>女</v>
      </c>
      <c r="D28" s="12" t="s">
        <v>15</v>
      </c>
      <c r="E28" s="13" t="str">
        <f aca="false">[1]委托申请职业技能提升补贴汇总表!K28</f>
        <v>三级</v>
      </c>
      <c r="F28" s="14" t="str">
        <f aca="false">[1]委托申请职业技能提升补贴汇总表!L28</f>
        <v>直播销售员</v>
      </c>
      <c r="G28" s="10" t="n">
        <v>2000</v>
      </c>
      <c r="H28" s="4"/>
    </row>
    <row r="29" s="9" customFormat="true" ht="16.5" hidden="false" customHeight="true" outlineLevel="0" collapsed="false">
      <c r="A29" s="4" t="n">
        <v>26</v>
      </c>
      <c r="B29" s="10" t="str">
        <f aca="false">[1]委托申请职业技能提升补贴汇总表!C29</f>
        <v>惠志</v>
      </c>
      <c r="C29" s="11" t="str">
        <f aca="false">[1]委托申请职业技能提升补贴汇总表!D29</f>
        <v>男</v>
      </c>
      <c r="D29" s="12" t="s">
        <v>10</v>
      </c>
      <c r="E29" s="13" t="str">
        <f aca="false">[1]委托申请职业技能提升补贴汇总表!K29</f>
        <v>四级</v>
      </c>
      <c r="F29" s="14" t="str">
        <f aca="false">[1]委托申请职业技能提升补贴汇总表!L29</f>
        <v>消防设施操作员</v>
      </c>
      <c r="G29" s="10" t="n">
        <v>1500</v>
      </c>
      <c r="H29" s="4"/>
    </row>
    <row r="30" s="9" customFormat="true" ht="16.5" hidden="false" customHeight="true" outlineLevel="0" collapsed="false">
      <c r="A30" s="4" t="n">
        <v>27</v>
      </c>
      <c r="B30" s="10" t="str">
        <f aca="false">[1]委托申请职业技能提升补贴汇总表!C30</f>
        <v>弓正园</v>
      </c>
      <c r="C30" s="11" t="str">
        <f aca="false">[1]委托申请职业技能提升补贴汇总表!D30</f>
        <v>男</v>
      </c>
      <c r="D30" s="12" t="s">
        <v>16</v>
      </c>
      <c r="E30" s="13" t="str">
        <f aca="false">[1]委托申请职业技能提升补贴汇总表!K30</f>
        <v>四级</v>
      </c>
      <c r="F30" s="14" t="str">
        <f aca="false">[1]委托申请职业技能提升补贴汇总表!L30</f>
        <v>消防设施操作员</v>
      </c>
      <c r="G30" s="10" t="n">
        <v>1500</v>
      </c>
      <c r="H30" s="4"/>
    </row>
    <row r="31" s="9" customFormat="true" ht="16.5" hidden="false" customHeight="true" outlineLevel="0" collapsed="false">
      <c r="A31" s="4" t="n">
        <v>28</v>
      </c>
      <c r="B31" s="10" t="str">
        <f aca="false">[1]委托申请职业技能提升补贴汇总表!C31</f>
        <v>白李锁</v>
      </c>
      <c r="C31" s="11" t="str">
        <f aca="false">[1]委托申请职业技能提升补贴汇总表!D31</f>
        <v>男</v>
      </c>
      <c r="D31" s="12" t="s">
        <v>10</v>
      </c>
      <c r="E31" s="13" t="str">
        <f aca="false">[1]委托申请职业技能提升补贴汇总表!K31</f>
        <v>五级</v>
      </c>
      <c r="F31" s="14" t="str">
        <f aca="false">[1]委托申请职业技能提升补贴汇总表!L31</f>
        <v>电工</v>
      </c>
      <c r="G31" s="10" t="n">
        <v>1000</v>
      </c>
      <c r="H31" s="4"/>
    </row>
    <row r="32" s="9" customFormat="true" ht="16.5" hidden="false" customHeight="true" outlineLevel="0" collapsed="false">
      <c r="A32" s="4" t="n">
        <v>29</v>
      </c>
      <c r="B32" s="10" t="str">
        <f aca="false">[1]委托申请职业技能提升补贴汇总表!C32</f>
        <v>缑颖</v>
      </c>
      <c r="C32" s="11" t="str">
        <f aca="false">[1]委托申请职业技能提升补贴汇总表!D32</f>
        <v>女</v>
      </c>
      <c r="D32" s="12" t="s">
        <v>14</v>
      </c>
      <c r="E32" s="13" t="str">
        <f aca="false">[1]委托申请职业技能提升补贴汇总表!K32</f>
        <v>三级</v>
      </c>
      <c r="F32" s="14" t="str">
        <f aca="false">[1]委托申请职业技能提升补贴汇总表!L32</f>
        <v>直播销售员</v>
      </c>
      <c r="G32" s="10" t="n">
        <v>2000</v>
      </c>
      <c r="H32" s="4"/>
    </row>
    <row r="33" s="9" customFormat="true" ht="16.5" hidden="false" customHeight="true" outlineLevel="0" collapsed="false">
      <c r="A33" s="4" t="n">
        <v>30</v>
      </c>
      <c r="B33" s="10" t="str">
        <f aca="false">[1]委托申请职业技能提升补贴汇总表!C33</f>
        <v>李娜</v>
      </c>
      <c r="C33" s="11" t="str">
        <f aca="false">[1]委托申请职业技能提升补贴汇总表!D33</f>
        <v>女</v>
      </c>
      <c r="D33" s="12" t="s">
        <v>10</v>
      </c>
      <c r="E33" s="13" t="str">
        <f aca="false">[1]委托申请职业技能提升补贴汇总表!K33</f>
        <v>五级</v>
      </c>
      <c r="F33" s="14" t="str">
        <f aca="false">[1]委托申请职业技能提升补贴汇总表!L33</f>
        <v>浴池服务员</v>
      </c>
      <c r="G33" s="10" t="n">
        <v>1000</v>
      </c>
      <c r="H33" s="4"/>
    </row>
    <row r="34" s="9" customFormat="true" ht="16.5" hidden="false" customHeight="true" outlineLevel="0" collapsed="false">
      <c r="A34" s="4" t="n">
        <v>31</v>
      </c>
      <c r="B34" s="10" t="str">
        <f aca="false">[1]委托申请职业技能提升补贴汇总表!C34</f>
        <v>李二毛</v>
      </c>
      <c r="C34" s="11" t="str">
        <f aca="false">[1]委托申请职业技能提升补贴汇总表!D34</f>
        <v>男</v>
      </c>
      <c r="D34" s="12" t="s">
        <v>11</v>
      </c>
      <c r="E34" s="13" t="str">
        <f aca="false">[1]委托申请职业技能提升补贴汇总表!K34</f>
        <v>三级</v>
      </c>
      <c r="F34" s="14" t="str">
        <f aca="false">[1]委托申请职业技能提升补贴汇总表!L34</f>
        <v>工程测量员</v>
      </c>
      <c r="G34" s="10" t="n">
        <v>2000</v>
      </c>
      <c r="H34" s="4"/>
    </row>
    <row r="35" s="9" customFormat="true" ht="16.5" hidden="false" customHeight="true" outlineLevel="0" collapsed="false">
      <c r="A35" s="4" t="n">
        <v>32</v>
      </c>
      <c r="B35" s="10" t="str">
        <f aca="false">[1]委托申请职业技能提升补贴汇总表!C35</f>
        <v>孙绿艳</v>
      </c>
      <c r="C35" s="11" t="str">
        <f aca="false">[1]委托申请职业技能提升补贴汇总表!D35</f>
        <v>女</v>
      </c>
      <c r="D35" s="12" t="s">
        <v>10</v>
      </c>
      <c r="E35" s="13" t="str">
        <f aca="false">[1]委托申请职业技能提升补贴汇总表!K35</f>
        <v>三级</v>
      </c>
      <c r="F35" s="14" t="str">
        <f aca="false">[1]委托申请职业技能提升补贴汇总表!L35</f>
        <v>直播销售员</v>
      </c>
      <c r="G35" s="10" t="n">
        <v>2000</v>
      </c>
      <c r="H35" s="4"/>
    </row>
    <row r="36" s="9" customFormat="true" ht="16.5" hidden="false" customHeight="true" outlineLevel="0" collapsed="false">
      <c r="A36" s="4" t="n">
        <v>33</v>
      </c>
      <c r="B36" s="10" t="str">
        <f aca="false">[1]委托申请职业技能提升补贴汇总表!C36</f>
        <v>杨露瑶</v>
      </c>
      <c r="C36" s="11" t="str">
        <f aca="false">[1]委托申请职业技能提升补贴汇总表!D36</f>
        <v>女</v>
      </c>
      <c r="D36" s="12" t="s">
        <v>17</v>
      </c>
      <c r="E36" s="13" t="str">
        <f aca="false">[1]委托申请职业技能提升补贴汇总表!K36</f>
        <v>四级</v>
      </c>
      <c r="F36" s="14" t="str">
        <f aca="false">[1]委托申请职业技能提升补贴汇总表!L36</f>
        <v>用电客户受理员</v>
      </c>
      <c r="G36" s="10" t="n">
        <v>1500</v>
      </c>
      <c r="H36" s="4"/>
    </row>
    <row r="37" s="9" customFormat="true" ht="16.5" hidden="false" customHeight="true" outlineLevel="0" collapsed="false">
      <c r="A37" s="4" t="n">
        <v>34</v>
      </c>
      <c r="B37" s="10" t="str">
        <f aca="false">[1]委托申请职业技能提升补贴汇总表!C37</f>
        <v>聂云涛</v>
      </c>
      <c r="C37" s="11" t="str">
        <f aca="false">[1]委托申请职业技能提升补贴汇总表!D37</f>
        <v>男</v>
      </c>
      <c r="D37" s="12" t="s">
        <v>10</v>
      </c>
      <c r="E37" s="13" t="str">
        <f aca="false">[1]委托申请职业技能提升补贴汇总表!K37</f>
        <v>四级</v>
      </c>
      <c r="F37" s="14" t="str">
        <f aca="false">[1]委托申请职业技能提升补贴汇总表!L37</f>
        <v>电工</v>
      </c>
      <c r="G37" s="10" t="n">
        <v>1500</v>
      </c>
      <c r="H37" s="4"/>
    </row>
    <row r="38" s="9" customFormat="true" ht="16.5" hidden="false" customHeight="true" outlineLevel="0" collapsed="false">
      <c r="A38" s="4" t="n">
        <v>35</v>
      </c>
      <c r="B38" s="10" t="str">
        <f aca="false">[1]委托申请职业技能提升补贴汇总表!C38</f>
        <v>耿钰昊</v>
      </c>
      <c r="C38" s="11" t="str">
        <f aca="false">[1]委托申请职业技能提升补贴汇总表!D38</f>
        <v>男</v>
      </c>
      <c r="D38" s="12" t="s">
        <v>10</v>
      </c>
      <c r="E38" s="13" t="str">
        <f aca="false">[1]委托申请职业技能提升补贴汇总表!K38</f>
        <v>五级</v>
      </c>
      <c r="F38" s="14" t="str">
        <f aca="false">[1]委托申请职业技能提升补贴汇总表!L38</f>
        <v>电工</v>
      </c>
      <c r="G38" s="10" t="n">
        <v>1000</v>
      </c>
      <c r="H38" s="4"/>
    </row>
    <row r="39" s="9" customFormat="true" ht="16.5" hidden="false" customHeight="true" outlineLevel="0" collapsed="false">
      <c r="A39" s="4" t="n">
        <v>36</v>
      </c>
      <c r="B39" s="10" t="str">
        <f aca="false">[1]委托申请职业技能提升补贴汇总表!C39</f>
        <v>苗华</v>
      </c>
      <c r="C39" s="11" t="str">
        <f aca="false">[1]委托申请职业技能提升补贴汇总表!D39</f>
        <v>女</v>
      </c>
      <c r="D39" s="12" t="s">
        <v>15</v>
      </c>
      <c r="E39" s="13" t="str">
        <f aca="false">[1]委托申请职业技能提升补贴汇总表!K39</f>
        <v>三级</v>
      </c>
      <c r="F39" s="14" t="str">
        <f aca="false">[1]委托申请职业技能提升补贴汇总表!L39</f>
        <v>直播销售员</v>
      </c>
      <c r="G39" s="10" t="n">
        <v>2000</v>
      </c>
      <c r="H39" s="4"/>
    </row>
    <row r="40" s="9" customFormat="true" ht="16.5" hidden="false" customHeight="true" outlineLevel="0" collapsed="false">
      <c r="A40" s="4" t="n">
        <v>37</v>
      </c>
      <c r="B40" s="10" t="str">
        <f aca="false">[1]委托申请职业技能提升补贴汇总表!C40</f>
        <v>葛海燕</v>
      </c>
      <c r="C40" s="11" t="str">
        <f aca="false">[1]委托申请职业技能提升补贴汇总表!D40</f>
        <v>女</v>
      </c>
      <c r="D40" s="12" t="s">
        <v>10</v>
      </c>
      <c r="E40" s="13" t="str">
        <f aca="false">[1]委托申请职业技能提升补贴汇总表!K40</f>
        <v>四级</v>
      </c>
      <c r="F40" s="14" t="str">
        <f aca="false">[1]委托申请职业技能提升补贴汇总表!L40</f>
        <v>浴池服务员</v>
      </c>
      <c r="G40" s="10" t="n">
        <v>1500</v>
      </c>
      <c r="H40" s="4"/>
    </row>
    <row r="41" s="9" customFormat="true" ht="16.5" hidden="false" customHeight="true" outlineLevel="0" collapsed="false">
      <c r="A41" s="4" t="n">
        <v>38</v>
      </c>
      <c r="B41" s="10" t="str">
        <f aca="false">[1]委托申请职业技能提升补贴汇总表!C41</f>
        <v>赵泽鹏</v>
      </c>
      <c r="C41" s="11" t="str">
        <f aca="false">[1]委托申请职业技能提升补贴汇总表!D41</f>
        <v>男</v>
      </c>
      <c r="D41" s="12" t="s">
        <v>10</v>
      </c>
      <c r="E41" s="13" t="str">
        <f aca="false">[1]委托申请职业技能提升补贴汇总表!K41</f>
        <v>四级</v>
      </c>
      <c r="F41" s="14" t="str">
        <f aca="false">[1]委托申请职业技能提升补贴汇总表!L41</f>
        <v>瓦斯抽放工</v>
      </c>
      <c r="G41" s="10" t="n">
        <v>1500</v>
      </c>
      <c r="H41" s="4"/>
    </row>
    <row r="42" s="9" customFormat="true" ht="16.5" hidden="false" customHeight="true" outlineLevel="0" collapsed="false">
      <c r="A42" s="4" t="n">
        <v>39</v>
      </c>
      <c r="B42" s="10" t="str">
        <f aca="false">[1]委托申请职业技能提升补贴汇总表!C42</f>
        <v>刘霞</v>
      </c>
      <c r="C42" s="11" t="str">
        <f aca="false">[1]委托申请职业技能提升补贴汇总表!D42</f>
        <v>女</v>
      </c>
      <c r="D42" s="12" t="s">
        <v>10</v>
      </c>
      <c r="E42" s="13" t="str">
        <f aca="false">[1]委托申请职业技能提升补贴汇总表!K42</f>
        <v>三级</v>
      </c>
      <c r="F42" s="14" t="str">
        <f aca="false">[1]委托申请职业技能提升补贴汇总表!L42</f>
        <v>直播销售员</v>
      </c>
      <c r="G42" s="10" t="n">
        <v>2000</v>
      </c>
      <c r="H42" s="4"/>
    </row>
    <row r="43" s="9" customFormat="true" ht="16.5" hidden="false" customHeight="true" outlineLevel="0" collapsed="false">
      <c r="A43" s="4" t="n">
        <v>40</v>
      </c>
      <c r="B43" s="10" t="str">
        <f aca="false">[1]委托申请职业技能提升补贴汇总表!C43</f>
        <v>廖文君</v>
      </c>
      <c r="C43" s="11" t="str">
        <f aca="false">[1]委托申请职业技能提升补贴汇总表!D43</f>
        <v>女</v>
      </c>
      <c r="D43" s="12" t="s">
        <v>18</v>
      </c>
      <c r="E43" s="13" t="str">
        <f aca="false">[1]委托申请职业技能提升补贴汇总表!K43</f>
        <v>三级</v>
      </c>
      <c r="F43" s="14" t="str">
        <f aca="false">[1]委托申请职业技能提升补贴汇总表!L43</f>
        <v>直播销售员</v>
      </c>
      <c r="G43" s="10" t="n">
        <v>2000</v>
      </c>
      <c r="H43" s="4"/>
    </row>
    <row r="44" s="9" customFormat="true" ht="16.5" hidden="false" customHeight="true" outlineLevel="0" collapsed="false">
      <c r="A44" s="4" t="n">
        <v>41</v>
      </c>
      <c r="B44" s="10" t="str">
        <f aca="false">[1]委托申请职业技能提升补贴汇总表!C44</f>
        <v>张浩</v>
      </c>
      <c r="C44" s="11" t="str">
        <f aca="false">[1]委托申请职业技能提升补贴汇总表!D44</f>
        <v>男</v>
      </c>
      <c r="D44" s="12" t="s">
        <v>10</v>
      </c>
      <c r="E44" s="13" t="str">
        <f aca="false">[1]委托申请职业技能提升补贴汇总表!K44</f>
        <v>五级</v>
      </c>
      <c r="F44" s="14" t="str">
        <f aca="false">[1]委托申请职业技能提升补贴汇总表!L44</f>
        <v>应急救援员</v>
      </c>
      <c r="G44" s="10" t="n">
        <v>1000</v>
      </c>
      <c r="H44" s="4"/>
    </row>
    <row r="45" s="9" customFormat="true" ht="16.5" hidden="false" customHeight="true" outlineLevel="0" collapsed="false">
      <c r="A45" s="4" t="n">
        <v>42</v>
      </c>
      <c r="B45" s="10" t="str">
        <f aca="false">[1]委托申请职业技能提升补贴汇总表!C45</f>
        <v>贾广业</v>
      </c>
      <c r="C45" s="11" t="str">
        <f aca="false">[1]委托申请职业技能提升补贴汇总表!D45</f>
        <v>男</v>
      </c>
      <c r="D45" s="12" t="s">
        <v>10</v>
      </c>
      <c r="E45" s="13" t="str">
        <f aca="false">[1]委托申请职业技能提升补贴汇总表!K45</f>
        <v>五级</v>
      </c>
      <c r="F45" s="14" t="str">
        <f aca="false">[1]委托申请职业技能提升补贴汇总表!L45</f>
        <v>井下支护工</v>
      </c>
      <c r="G45" s="10" t="n">
        <v>1000</v>
      </c>
      <c r="H45" s="4"/>
    </row>
    <row r="46" s="9" customFormat="true" ht="16.5" hidden="false" customHeight="true" outlineLevel="0" collapsed="false">
      <c r="A46" s="4" t="n">
        <v>43</v>
      </c>
      <c r="B46" s="10" t="str">
        <f aca="false">[1]委托申请职业技能提升补贴汇总表!C46</f>
        <v>宋伟</v>
      </c>
      <c r="C46" s="11" t="str">
        <f aca="false">[1]委托申请职业技能提升补贴汇总表!D46</f>
        <v>男</v>
      </c>
      <c r="D46" s="12" t="s">
        <v>10</v>
      </c>
      <c r="E46" s="13" t="str">
        <f aca="false">[1]委托申请职业技能提升补贴汇总表!K46</f>
        <v>四级</v>
      </c>
      <c r="F46" s="14" t="str">
        <f aca="false">[1]委托申请职业技能提升补贴汇总表!L46</f>
        <v>机修钳工</v>
      </c>
      <c r="G46" s="10" t="n">
        <v>1500</v>
      </c>
      <c r="H46" s="4"/>
    </row>
    <row r="47" s="9" customFormat="true" ht="16.5" hidden="false" customHeight="true" outlineLevel="0" collapsed="false">
      <c r="A47" s="4" t="n">
        <v>44</v>
      </c>
      <c r="B47" s="16" t="str">
        <f aca="false">[1]委托申请职业技能提升补贴汇总表!C47</f>
        <v>李晓云</v>
      </c>
      <c r="C47" s="17" t="str">
        <f aca="false">[1]委托申请职业技能提升补贴汇总表!D47</f>
        <v>男</v>
      </c>
      <c r="D47" s="12" t="s">
        <v>10</v>
      </c>
      <c r="E47" s="18" t="str">
        <f aca="false">[1]委托申请职业技能提升补贴汇总表!K47</f>
        <v>三级</v>
      </c>
      <c r="F47" s="19" t="str">
        <f aca="false">[1]委托申请职业技能提升补贴汇总表!L47</f>
        <v>瓦斯抽放工</v>
      </c>
      <c r="G47" s="10" t="n">
        <v>2000</v>
      </c>
      <c r="H47" s="4"/>
    </row>
    <row r="48" s="9" customFormat="true" ht="16.5" hidden="false" customHeight="true" outlineLevel="0" collapsed="false">
      <c r="A48" s="4" t="n">
        <v>45</v>
      </c>
      <c r="B48" s="10" t="str">
        <f aca="false">[1]委托申请职业技能提升补贴汇总表!C48</f>
        <v>赵瑜</v>
      </c>
      <c r="C48" s="11" t="str">
        <f aca="false">[1]委托申请职业技能提升补贴汇总表!D48</f>
        <v>女</v>
      </c>
      <c r="D48" s="12" t="s">
        <v>14</v>
      </c>
      <c r="E48" s="13" t="str">
        <f aca="false">[1]委托申请职业技能提升补贴汇总表!K48</f>
        <v>三级</v>
      </c>
      <c r="F48" s="14" t="str">
        <f aca="false">[1]委托申请职业技能提升补贴汇总表!L48</f>
        <v>直播销售员</v>
      </c>
      <c r="G48" s="10" t="n">
        <v>2000</v>
      </c>
      <c r="H48" s="4"/>
    </row>
    <row r="49" s="9" customFormat="true" ht="16.5" hidden="false" customHeight="true" outlineLevel="0" collapsed="false">
      <c r="A49" s="4" t="n">
        <v>46</v>
      </c>
      <c r="B49" s="10" t="str">
        <f aca="false">[1]委托申请职业技能提升补贴汇总表!C49</f>
        <v>曹青水</v>
      </c>
      <c r="C49" s="11" t="str">
        <f aca="false">[1]委托申请职业技能提升补贴汇总表!D49</f>
        <v>男</v>
      </c>
      <c r="D49" s="12" t="s">
        <v>10</v>
      </c>
      <c r="E49" s="13" t="str">
        <f aca="false">[1]委托申请职业技能提升补贴汇总表!K49</f>
        <v>四级</v>
      </c>
      <c r="F49" s="14" t="str">
        <f aca="false">[1]委托申请职业技能提升补贴汇总表!L49</f>
        <v>电工</v>
      </c>
      <c r="G49" s="10" t="n">
        <v>1500</v>
      </c>
      <c r="H49" s="4"/>
    </row>
    <row r="50" s="9" customFormat="true" ht="16.5" hidden="false" customHeight="true" outlineLevel="0" collapsed="false">
      <c r="A50" s="4" t="n">
        <v>47</v>
      </c>
      <c r="B50" s="10" t="str">
        <f aca="false">[1]委托申请职业技能提升补贴汇总表!C50</f>
        <v>郭向丰</v>
      </c>
      <c r="C50" s="11" t="str">
        <f aca="false">[1]委托申请职业技能提升补贴汇总表!D50</f>
        <v>男</v>
      </c>
      <c r="D50" s="12" t="s">
        <v>10</v>
      </c>
      <c r="E50" s="13" t="str">
        <f aca="false">[1]委托申请职业技能提升补贴汇总表!K50</f>
        <v>五级</v>
      </c>
      <c r="F50" s="14" t="str">
        <f aca="false">[1]委托申请职业技能提升补贴汇总表!L50</f>
        <v>井下支护工</v>
      </c>
      <c r="G50" s="10" t="n">
        <v>1000</v>
      </c>
      <c r="H50" s="4"/>
    </row>
    <row r="51" s="9" customFormat="true" ht="16.5" hidden="false" customHeight="true" outlineLevel="0" collapsed="false">
      <c r="A51" s="4" t="n">
        <v>48</v>
      </c>
      <c r="B51" s="10" t="str">
        <f aca="false">[1]委托申请职业技能提升补贴汇总表!C51</f>
        <v>李勤勤</v>
      </c>
      <c r="C51" s="11" t="str">
        <f aca="false">[1]委托申请职业技能提升补贴汇总表!D51</f>
        <v>女</v>
      </c>
      <c r="D51" s="12" t="s">
        <v>15</v>
      </c>
      <c r="E51" s="13" t="str">
        <f aca="false">[1]委托申请职业技能提升补贴汇总表!K51</f>
        <v>三级</v>
      </c>
      <c r="F51" s="14" t="str">
        <f aca="false">[1]委托申请职业技能提升补贴汇总表!L51</f>
        <v>直播销售员</v>
      </c>
      <c r="G51" s="10" t="n">
        <v>2000</v>
      </c>
      <c r="H51" s="4"/>
    </row>
    <row r="52" s="9" customFormat="true" ht="16.5" hidden="false" customHeight="true" outlineLevel="0" collapsed="false">
      <c r="A52" s="4" t="n">
        <v>49</v>
      </c>
      <c r="B52" s="10" t="str">
        <f aca="false">[1]委托申请职业技能提升补贴汇总表!C52</f>
        <v>王鑫</v>
      </c>
      <c r="C52" s="11" t="str">
        <f aca="false">[1]委托申请职业技能提升补贴汇总表!D52</f>
        <v>男</v>
      </c>
      <c r="D52" s="12" t="s">
        <v>10</v>
      </c>
      <c r="E52" s="13" t="str">
        <f aca="false">[1]委托申请职业技能提升补贴汇总表!K52</f>
        <v>三级</v>
      </c>
      <c r="F52" s="14" t="str">
        <f aca="false">[1]委托申请职业技能提升补贴汇总表!L52</f>
        <v>电工</v>
      </c>
      <c r="G52" s="10" t="n">
        <v>2000</v>
      </c>
      <c r="H52" s="4"/>
    </row>
    <row r="53" s="9" customFormat="true" ht="16.5" hidden="false" customHeight="true" outlineLevel="0" collapsed="false">
      <c r="A53" s="4" t="n">
        <v>50</v>
      </c>
      <c r="B53" s="10" t="str">
        <f aca="false">[1]委托申请职业技能提升补贴汇总表!C53</f>
        <v>闫亮亮</v>
      </c>
      <c r="C53" s="11" t="str">
        <f aca="false">[1]委托申请职业技能提升补贴汇总表!D53</f>
        <v>男</v>
      </c>
      <c r="D53" s="12" t="s">
        <v>10</v>
      </c>
      <c r="E53" s="13" t="str">
        <f aca="false">[1]委托申请职业技能提升补贴汇总表!K53</f>
        <v>三级</v>
      </c>
      <c r="F53" s="14" t="str">
        <f aca="false">[1]委托申请职业技能提升补贴汇总表!L53</f>
        <v>余热余压利用系统操作工</v>
      </c>
      <c r="G53" s="10" t="n">
        <v>2000</v>
      </c>
      <c r="H53" s="4"/>
    </row>
    <row r="54" s="9" customFormat="true" ht="16.5" hidden="false" customHeight="true" outlineLevel="0" collapsed="false">
      <c r="A54" s="4" t="n">
        <v>51</v>
      </c>
      <c r="B54" s="10" t="str">
        <f aca="false">[1]委托申请职业技能提升补贴汇总表!C54</f>
        <v>杜磊</v>
      </c>
      <c r="C54" s="11" t="str">
        <f aca="false">[1]委托申请职业技能提升补贴汇总表!D54</f>
        <v>男</v>
      </c>
      <c r="D54" s="12" t="s">
        <v>11</v>
      </c>
      <c r="E54" s="13" t="str">
        <f aca="false">[1]委托申请职业技能提升补贴汇总表!K54</f>
        <v>三级</v>
      </c>
      <c r="F54" s="14" t="str">
        <f aca="false">[1]委托申请职业技能提升补贴汇总表!L54</f>
        <v>安全员</v>
      </c>
      <c r="G54" s="10" t="n">
        <v>2000</v>
      </c>
      <c r="H54" s="4"/>
    </row>
    <row r="55" s="9" customFormat="true" ht="16.5" hidden="false" customHeight="true" outlineLevel="0" collapsed="false">
      <c r="A55" s="4" t="n">
        <v>52</v>
      </c>
      <c r="B55" s="10" t="str">
        <f aca="false">[1]委托申请职业技能提升补贴汇总表!C55</f>
        <v>杨亚运</v>
      </c>
      <c r="C55" s="11" t="str">
        <f aca="false">[1]委托申请职业技能提升补贴汇总表!D55</f>
        <v>女</v>
      </c>
      <c r="D55" s="12" t="s">
        <v>19</v>
      </c>
      <c r="E55" s="13" t="str">
        <f aca="false">[1]委托申请职业技能提升补贴汇总表!K55</f>
        <v>三级</v>
      </c>
      <c r="F55" s="14" t="str">
        <f aca="false">[1]委托申请职业技能提升补贴汇总表!L55</f>
        <v>直播销售员</v>
      </c>
      <c r="G55" s="10" t="n">
        <v>2000</v>
      </c>
      <c r="H55" s="4"/>
    </row>
    <row r="56" s="9" customFormat="true" ht="16.5" hidden="false" customHeight="true" outlineLevel="0" collapsed="false">
      <c r="A56" s="4" t="n">
        <v>53</v>
      </c>
      <c r="B56" s="10" t="str">
        <f aca="false">[1]委托申请职业技能提升补贴汇总表!C56</f>
        <v>茹鑫华</v>
      </c>
      <c r="C56" s="11" t="str">
        <f aca="false">[1]委托申请职业技能提升补贴汇总表!D56</f>
        <v>男</v>
      </c>
      <c r="D56" s="12" t="s">
        <v>11</v>
      </c>
      <c r="E56" s="13" t="str">
        <f aca="false">[1]委托申请职业技能提升补贴汇总表!K56</f>
        <v>五级</v>
      </c>
      <c r="F56" s="14" t="str">
        <f aca="false">[1]委托申请职业技能提升补贴汇总表!L56</f>
        <v>机械设备安装工</v>
      </c>
      <c r="G56" s="10" t="n">
        <v>1000</v>
      </c>
      <c r="H56" s="4"/>
    </row>
    <row r="57" s="9" customFormat="true" ht="16.5" hidden="false" customHeight="true" outlineLevel="0" collapsed="false">
      <c r="A57" s="4" t="n">
        <v>54</v>
      </c>
      <c r="B57" s="10" t="str">
        <f aca="false">[1]委托申请职业技能提升补贴汇总表!C57</f>
        <v>范光华</v>
      </c>
      <c r="C57" s="11" t="str">
        <f aca="false">[1]委托申请职业技能提升补贴汇总表!D57</f>
        <v>男</v>
      </c>
      <c r="D57" s="12" t="s">
        <v>14</v>
      </c>
      <c r="E57" s="13" t="str">
        <f aca="false">[1]委托申请职业技能提升补贴汇总表!K57</f>
        <v>三级</v>
      </c>
      <c r="F57" s="14" t="str">
        <f aca="false">[1]委托申请职业技能提升补贴汇总表!L57</f>
        <v>直播销售员</v>
      </c>
      <c r="G57" s="10" t="n">
        <v>2000</v>
      </c>
      <c r="H57" s="4"/>
    </row>
    <row r="58" s="9" customFormat="true" ht="16.5" hidden="false" customHeight="true" outlineLevel="0" collapsed="false">
      <c r="A58" s="4" t="n">
        <v>55</v>
      </c>
      <c r="B58" s="10" t="str">
        <f aca="false">[1]委托申请职业技能提升补贴汇总表!C58</f>
        <v>焦笑宇</v>
      </c>
      <c r="C58" s="11" t="str">
        <f aca="false">[1]委托申请职业技能提升补贴汇总表!D58</f>
        <v>女</v>
      </c>
      <c r="D58" s="12" t="s">
        <v>14</v>
      </c>
      <c r="E58" s="13" t="str">
        <f aca="false">[1]委托申请职业技能提升补贴汇总表!K58</f>
        <v>三级</v>
      </c>
      <c r="F58" s="14" t="str">
        <f aca="false">[1]委托申请职业技能提升补贴汇总表!L58</f>
        <v>直播销售员</v>
      </c>
      <c r="G58" s="10" t="n">
        <v>2000</v>
      </c>
      <c r="H58" s="4"/>
    </row>
    <row r="59" s="9" customFormat="true" ht="16.5" hidden="false" customHeight="true" outlineLevel="0" collapsed="false">
      <c r="A59" s="4" t="n">
        <v>56</v>
      </c>
      <c r="B59" s="10" t="str">
        <f aca="false">[1]委托申请职业技能提升补贴汇总表!C59</f>
        <v>史强利</v>
      </c>
      <c r="C59" s="11" t="str">
        <f aca="false">[1]委托申请职业技能提升补贴汇总表!D59</f>
        <v>男</v>
      </c>
      <c r="D59" s="12" t="s">
        <v>10</v>
      </c>
      <c r="E59" s="13" t="str">
        <f aca="false">[1]委托申请职业技能提升补贴汇总表!K59</f>
        <v>四级</v>
      </c>
      <c r="F59" s="14" t="str">
        <f aca="false">[1]委托申请职业技能提升补贴汇总表!L59</f>
        <v>输送机操作工</v>
      </c>
      <c r="G59" s="10" t="n">
        <v>1500</v>
      </c>
      <c r="H59" s="4"/>
    </row>
    <row r="60" s="9" customFormat="true" ht="16.5" hidden="false" customHeight="true" outlineLevel="0" collapsed="false">
      <c r="A60" s="4" t="n">
        <v>57</v>
      </c>
      <c r="B60" s="10" t="str">
        <f aca="false">[1]委托申请职业技能提升补贴汇总表!C60</f>
        <v>鲁玉昊</v>
      </c>
      <c r="C60" s="11" t="str">
        <f aca="false">[1]委托申请职业技能提升补贴汇总表!D60</f>
        <v>男</v>
      </c>
      <c r="D60" s="12" t="s">
        <v>10</v>
      </c>
      <c r="E60" s="13" t="str">
        <f aca="false">[1]委托申请职业技能提升补贴汇总表!K60</f>
        <v>五级</v>
      </c>
      <c r="F60" s="14" t="str">
        <f aca="false">[1]委托申请职业技能提升补贴汇总表!L60</f>
        <v>井下支护工</v>
      </c>
      <c r="G60" s="10" t="n">
        <v>1000</v>
      </c>
      <c r="H60" s="4"/>
    </row>
    <row r="61" s="9" customFormat="true" ht="16.5" hidden="false" customHeight="true" outlineLevel="0" collapsed="false">
      <c r="A61" s="4" t="n">
        <v>58</v>
      </c>
      <c r="B61" s="10" t="str">
        <f aca="false">[1]委托申请职业技能提升补贴汇总表!C61</f>
        <v>苏小虎</v>
      </c>
      <c r="C61" s="11" t="str">
        <f aca="false">[1]委托申请职业技能提升补贴汇总表!D61</f>
        <v>男</v>
      </c>
      <c r="D61" s="12" t="s">
        <v>14</v>
      </c>
      <c r="E61" s="13" t="str">
        <f aca="false">[1]委托申请职业技能提升补贴汇总表!K61</f>
        <v>三级</v>
      </c>
      <c r="F61" s="14" t="str">
        <f aca="false">[1]委托申请职业技能提升补贴汇总表!L61</f>
        <v>直播销售员</v>
      </c>
      <c r="G61" s="10" t="n">
        <v>2000</v>
      </c>
      <c r="H61" s="4"/>
    </row>
    <row r="62" s="9" customFormat="true" ht="16.5" hidden="false" customHeight="true" outlineLevel="0" collapsed="false">
      <c r="A62" s="4" t="n">
        <v>59</v>
      </c>
      <c r="B62" s="10" t="str">
        <f aca="false">[1]委托申请职业技能提升补贴汇总表!C62</f>
        <v>张春梅</v>
      </c>
      <c r="C62" s="11" t="str">
        <f aca="false">[1]委托申请职业技能提升补贴汇总表!D62</f>
        <v>女</v>
      </c>
      <c r="D62" s="12" t="s">
        <v>10</v>
      </c>
      <c r="E62" s="13" t="str">
        <f aca="false">[1]委托申请职业技能提升补贴汇总表!K62</f>
        <v>四级</v>
      </c>
      <c r="F62" s="14" t="str">
        <f aca="false">[1]委托申请职业技能提升补贴汇总表!L62</f>
        <v>浴池服务员</v>
      </c>
      <c r="G62" s="10" t="n">
        <v>1500</v>
      </c>
      <c r="H62" s="4"/>
    </row>
    <row r="63" s="9" customFormat="true" ht="16.5" hidden="false" customHeight="true" outlineLevel="0" collapsed="false">
      <c r="A63" s="4" t="n">
        <v>60</v>
      </c>
      <c r="B63" s="10" t="str">
        <f aca="false">[1]委托申请职业技能提升补贴汇总表!C63</f>
        <v>祁鹏</v>
      </c>
      <c r="C63" s="11" t="str">
        <f aca="false">[1]委托申请职业技能提升补贴汇总表!D63</f>
        <v>男</v>
      </c>
      <c r="D63" s="12" t="s">
        <v>10</v>
      </c>
      <c r="E63" s="13" t="str">
        <f aca="false">[1]委托申请职业技能提升补贴汇总表!K63</f>
        <v>四级</v>
      </c>
      <c r="F63" s="14" t="str">
        <f aca="false">[1]委托申请职业技能提升补贴汇总表!L63</f>
        <v>井下支护工</v>
      </c>
      <c r="G63" s="10" t="n">
        <v>1500</v>
      </c>
      <c r="H63" s="4"/>
    </row>
    <row r="64" s="9" customFormat="true" ht="16.5" hidden="false" customHeight="true" outlineLevel="0" collapsed="false">
      <c r="A64" s="4" t="n">
        <v>61</v>
      </c>
      <c r="B64" s="10" t="str">
        <f aca="false">[1]委托申请职业技能提升补贴汇总表!C64</f>
        <v>焦科杰</v>
      </c>
      <c r="C64" s="11" t="str">
        <f aca="false">[1]委托申请职业技能提升补贴汇总表!D64</f>
        <v>男</v>
      </c>
      <c r="D64" s="12" t="s">
        <v>14</v>
      </c>
      <c r="E64" s="13" t="str">
        <f aca="false">[1]委托申请职业技能提升补贴汇总表!K64</f>
        <v>三级</v>
      </c>
      <c r="F64" s="14" t="str">
        <f aca="false">[1]委托申请职业技能提升补贴汇总表!L64</f>
        <v>电工</v>
      </c>
      <c r="G64" s="10" t="n">
        <v>2000</v>
      </c>
      <c r="H64" s="4"/>
    </row>
    <row r="65" s="9" customFormat="true" ht="16.5" hidden="false" customHeight="true" outlineLevel="0" collapsed="false">
      <c r="A65" s="4" t="n">
        <v>62</v>
      </c>
      <c r="B65" s="10" t="str">
        <f aca="false">[1]委托申请职业技能提升补贴汇总表!C65</f>
        <v>冯兵</v>
      </c>
      <c r="C65" s="11" t="str">
        <f aca="false">[1]委托申请职业技能提升补贴汇总表!D65</f>
        <v>男</v>
      </c>
      <c r="D65" s="12" t="s">
        <v>10</v>
      </c>
      <c r="E65" s="13" t="str">
        <f aca="false">[1]委托申请职业技能提升补贴汇总表!K65</f>
        <v>五级</v>
      </c>
      <c r="F65" s="14" t="str">
        <f aca="false">[1]委托申请职业技能提升补贴汇总表!L65</f>
        <v>应急救援员</v>
      </c>
      <c r="G65" s="10" t="n">
        <v>1000</v>
      </c>
      <c r="H65" s="4"/>
    </row>
    <row r="66" s="9" customFormat="true" ht="16.5" hidden="false" customHeight="true" outlineLevel="0" collapsed="false">
      <c r="A66" s="4" t="n">
        <v>63</v>
      </c>
      <c r="B66" s="10" t="str">
        <f aca="false">[1]委托申请职业技能提升补贴汇总表!C66</f>
        <v>王陈锋</v>
      </c>
      <c r="C66" s="11" t="str">
        <f aca="false">[1]委托申请职业技能提升补贴汇总表!D66</f>
        <v>男</v>
      </c>
      <c r="D66" s="12" t="s">
        <v>14</v>
      </c>
      <c r="E66" s="13" t="str">
        <f aca="false">[1]委托申请职业技能提升补贴汇总表!K66</f>
        <v>三级</v>
      </c>
      <c r="F66" s="14" t="str">
        <f aca="false">[1]委托申请职业技能提升补贴汇总表!L66</f>
        <v>直播销售员</v>
      </c>
      <c r="G66" s="10" t="n">
        <v>2000</v>
      </c>
      <c r="H66" s="4"/>
    </row>
    <row r="67" s="9" customFormat="true" ht="16.5" hidden="false" customHeight="true" outlineLevel="0" collapsed="false">
      <c r="A67" s="4" t="n">
        <v>64</v>
      </c>
      <c r="B67" s="10" t="str">
        <f aca="false">[1]委托申请职业技能提升补贴汇总表!C67</f>
        <v>任晓敏</v>
      </c>
      <c r="C67" s="11" t="str">
        <f aca="false">[1]委托申请职业技能提升补贴汇总表!D67</f>
        <v>女</v>
      </c>
      <c r="D67" s="12" t="s">
        <v>10</v>
      </c>
      <c r="E67" s="13" t="str">
        <f aca="false">[1]委托申请职业技能提升补贴汇总表!K67</f>
        <v>四级</v>
      </c>
      <c r="F67" s="14" t="str">
        <f aca="false">[1]委托申请职业技能提升补贴汇总表!L67</f>
        <v>客房服务员</v>
      </c>
      <c r="G67" s="10" t="n">
        <v>1500</v>
      </c>
      <c r="H67" s="4"/>
    </row>
    <row r="68" s="9" customFormat="true" ht="16.5" hidden="false" customHeight="true" outlineLevel="0" collapsed="false">
      <c r="A68" s="4" t="n">
        <v>65</v>
      </c>
      <c r="B68" s="10" t="str">
        <f aca="false">[1]委托申请职业技能提升补贴汇总表!C68</f>
        <v>常海林</v>
      </c>
      <c r="C68" s="11" t="str">
        <f aca="false">[1]委托申请职业技能提升补贴汇总表!D68</f>
        <v>男</v>
      </c>
      <c r="D68" s="12" t="s">
        <v>10</v>
      </c>
      <c r="E68" s="13" t="str">
        <f aca="false">[1]委托申请职业技能提升补贴汇总表!K68</f>
        <v>四级</v>
      </c>
      <c r="F68" s="14" t="str">
        <f aca="false">[1]委托申请职业技能提升补贴汇总表!L68</f>
        <v>消防设施操作员</v>
      </c>
      <c r="G68" s="10" t="n">
        <v>1500</v>
      </c>
      <c r="H68" s="4"/>
    </row>
    <row r="69" s="9" customFormat="true" ht="16.5" hidden="false" customHeight="true" outlineLevel="0" collapsed="false">
      <c r="A69" s="4" t="n">
        <v>66</v>
      </c>
      <c r="B69" s="10" t="str">
        <f aca="false">[1]委托申请职业技能提升补贴汇总表!C69</f>
        <v>潘晋飞</v>
      </c>
      <c r="C69" s="11" t="str">
        <f aca="false">[1]委托申请职业技能提升补贴汇总表!D69</f>
        <v>女</v>
      </c>
      <c r="D69" s="12" t="s">
        <v>20</v>
      </c>
      <c r="E69" s="13" t="str">
        <f aca="false">[1]委托申请职业技能提升补贴汇总表!K69</f>
        <v>四级</v>
      </c>
      <c r="F69" s="14" t="str">
        <f aca="false">[1]委托申请职业技能提升补贴汇总表!L69</f>
        <v>消防设施操作员</v>
      </c>
      <c r="G69" s="10" t="n">
        <v>1500</v>
      </c>
      <c r="H69" s="4"/>
    </row>
    <row r="70" s="9" customFormat="true" ht="16.5" hidden="false" customHeight="true" outlineLevel="0" collapsed="false">
      <c r="A70" s="4" t="n">
        <v>67</v>
      </c>
      <c r="B70" s="10" t="str">
        <f aca="false">[1]委托申请职业技能提升补贴汇总表!C70</f>
        <v>张沙沙</v>
      </c>
      <c r="C70" s="11" t="str">
        <f aca="false">[1]委托申请职业技能提升补贴汇总表!D70</f>
        <v>女</v>
      </c>
      <c r="D70" s="12" t="s">
        <v>11</v>
      </c>
      <c r="E70" s="13" t="str">
        <f aca="false">[1]委托申请职业技能提升补贴汇总表!K70</f>
        <v>三级</v>
      </c>
      <c r="F70" s="14" t="str">
        <f aca="false">[1]委托申请职业技能提升补贴汇总表!L70</f>
        <v>直播销售员</v>
      </c>
      <c r="G70" s="10" t="n">
        <v>2000</v>
      </c>
      <c r="H70" s="4"/>
    </row>
    <row r="71" s="9" customFormat="true" ht="16.5" hidden="false" customHeight="true" outlineLevel="0" collapsed="false">
      <c r="A71" s="4" t="n">
        <v>68</v>
      </c>
      <c r="B71" s="10" t="str">
        <f aca="false">[1]委托申请职业技能提升补贴汇总表!C71</f>
        <v>陈康</v>
      </c>
      <c r="C71" s="11" t="str">
        <f aca="false">[1]委托申请职业技能提升补贴汇总表!D71</f>
        <v>男</v>
      </c>
      <c r="D71" s="12" t="s">
        <v>10</v>
      </c>
      <c r="E71" s="13" t="str">
        <f aca="false">[1]委托申请职业技能提升补贴汇总表!K71</f>
        <v>五级</v>
      </c>
      <c r="F71" s="14" t="str">
        <f aca="false">[1]委托申请职业技能提升补贴汇总表!L71</f>
        <v>应急救援员</v>
      </c>
      <c r="G71" s="10" t="n">
        <v>1000</v>
      </c>
      <c r="H71" s="4"/>
    </row>
    <row r="72" s="9" customFormat="true" ht="16.5" hidden="false" customHeight="true" outlineLevel="0" collapsed="false">
      <c r="A72" s="4" t="n">
        <v>69</v>
      </c>
      <c r="B72" s="10" t="str">
        <f aca="false">[1]委托申请职业技能提升补贴汇总表!C72</f>
        <v>苗科科</v>
      </c>
      <c r="C72" s="11" t="str">
        <f aca="false">[1]委托申请职业技能提升补贴汇总表!D72</f>
        <v>男</v>
      </c>
      <c r="D72" s="12" t="s">
        <v>11</v>
      </c>
      <c r="E72" s="13" t="str">
        <f aca="false">[1]委托申请职业技能提升补贴汇总表!K72</f>
        <v>四级</v>
      </c>
      <c r="F72" s="14" t="str">
        <f aca="false">[1]委托申请职业技能提升补贴汇总表!L72</f>
        <v>机械设备安装工</v>
      </c>
      <c r="G72" s="10" t="n">
        <v>1500</v>
      </c>
      <c r="H72" s="4"/>
    </row>
    <row r="73" s="9" customFormat="true" ht="16.5" hidden="false" customHeight="true" outlineLevel="0" collapsed="false">
      <c r="A73" s="4" t="n">
        <v>70</v>
      </c>
      <c r="B73" s="10" t="str">
        <f aca="false">[1]委托申请职业技能提升补贴汇总表!C73</f>
        <v>侯文凯</v>
      </c>
      <c r="C73" s="11" t="str">
        <f aca="false">[1]委托申请职业技能提升补贴汇总表!D73</f>
        <v>男</v>
      </c>
      <c r="D73" s="12" t="s">
        <v>10</v>
      </c>
      <c r="E73" s="13" t="str">
        <f aca="false">[1]委托申请职业技能提升补贴汇总表!K73</f>
        <v>五级</v>
      </c>
      <c r="F73" s="14" t="str">
        <f aca="false">[1]委托申请职业技能提升补贴汇总表!L73</f>
        <v>应急救援员</v>
      </c>
      <c r="G73" s="10" t="n">
        <v>1000</v>
      </c>
      <c r="H73" s="4"/>
    </row>
    <row r="74" s="9" customFormat="true" ht="16.5" hidden="false" customHeight="true" outlineLevel="0" collapsed="false">
      <c r="A74" s="4" t="n">
        <v>71</v>
      </c>
      <c r="B74" s="10" t="str">
        <f aca="false">[1]委托申请职业技能提升补贴汇总表!C74</f>
        <v>郭静</v>
      </c>
      <c r="C74" s="11" t="str">
        <f aca="false">[1]委托申请职业技能提升补贴汇总表!D74</f>
        <v>男</v>
      </c>
      <c r="D74" s="12" t="s">
        <v>10</v>
      </c>
      <c r="E74" s="13" t="str">
        <f aca="false">[1]委托申请职业技能提升补贴汇总表!K74</f>
        <v>三级</v>
      </c>
      <c r="F74" s="14" t="str">
        <f aca="false">[1]委托申请职业技能提升补贴汇总表!L74</f>
        <v>重介质分选工</v>
      </c>
      <c r="G74" s="10" t="n">
        <v>2000</v>
      </c>
      <c r="H74" s="4"/>
    </row>
    <row r="75" s="9" customFormat="true" ht="16.5" hidden="false" customHeight="true" outlineLevel="0" collapsed="false">
      <c r="A75" s="4" t="n">
        <v>72</v>
      </c>
      <c r="B75" s="10" t="str">
        <f aca="false">[1]委托申请职业技能提升补贴汇总表!C75</f>
        <v>尹笋</v>
      </c>
      <c r="C75" s="11" t="str">
        <f aca="false">[1]委托申请职业技能提升补贴汇总表!D75</f>
        <v>女</v>
      </c>
      <c r="D75" s="12" t="s">
        <v>10</v>
      </c>
      <c r="E75" s="13" t="str">
        <f aca="false">[1]委托申请职业技能提升补贴汇总表!K75</f>
        <v>四级</v>
      </c>
      <c r="F75" s="14" t="str">
        <f aca="false">[1]委托申请职业技能提升补贴汇总表!L75</f>
        <v>司泵工</v>
      </c>
      <c r="G75" s="10" t="n">
        <v>1500</v>
      </c>
      <c r="H75" s="4"/>
    </row>
    <row r="76" s="9" customFormat="true" ht="16.5" hidden="false" customHeight="true" outlineLevel="0" collapsed="false">
      <c r="A76" s="4" t="n">
        <v>73</v>
      </c>
      <c r="B76" s="10" t="str">
        <f aca="false">[1]委托申请职业技能提升补贴汇总表!C76</f>
        <v>程文君</v>
      </c>
      <c r="C76" s="11" t="str">
        <f aca="false">[1]委托申请职业技能提升补贴汇总表!D76</f>
        <v>女</v>
      </c>
      <c r="D76" s="12" t="s">
        <v>10</v>
      </c>
      <c r="E76" s="13" t="str">
        <f aca="false">[1]委托申请职业技能提升补贴汇总表!K76</f>
        <v>四级</v>
      </c>
      <c r="F76" s="14" t="str">
        <f aca="false">[1]委托申请职业技能提升补贴汇总表!L76</f>
        <v>客房服务员</v>
      </c>
      <c r="G76" s="10" t="n">
        <v>1500</v>
      </c>
      <c r="H76" s="4"/>
    </row>
    <row r="77" s="9" customFormat="true" ht="16.5" hidden="false" customHeight="true" outlineLevel="0" collapsed="false">
      <c r="A77" s="4" t="n">
        <v>74</v>
      </c>
      <c r="B77" s="10" t="str">
        <f aca="false">[1]委托申请职业技能提升补贴汇总表!C77</f>
        <v>郭文娟</v>
      </c>
      <c r="C77" s="11" t="str">
        <f aca="false">[1]委托申请职业技能提升补贴汇总表!D77</f>
        <v>女</v>
      </c>
      <c r="D77" s="12" t="s">
        <v>10</v>
      </c>
      <c r="E77" s="13" t="str">
        <f aca="false">[1]委托申请职业技能提升补贴汇总表!K77</f>
        <v>四级</v>
      </c>
      <c r="F77" s="14" t="str">
        <f aca="false">[1]委托申请职业技能提升补贴汇总表!L77</f>
        <v>客房服务员</v>
      </c>
      <c r="G77" s="10" t="n">
        <v>1500</v>
      </c>
      <c r="H77" s="4"/>
    </row>
    <row r="78" s="9" customFormat="true" ht="16.5" hidden="false" customHeight="true" outlineLevel="0" collapsed="false">
      <c r="A78" s="4" t="n">
        <v>75</v>
      </c>
      <c r="B78" s="10" t="str">
        <f aca="false">[1]委托申请职业技能提升补贴汇总表!C78</f>
        <v>贺孟雪</v>
      </c>
      <c r="C78" s="11" t="str">
        <f aca="false">[1]委托申请职业技能提升补贴汇总表!D78</f>
        <v>女</v>
      </c>
      <c r="D78" s="12" t="s">
        <v>10</v>
      </c>
      <c r="E78" s="13" t="str">
        <f aca="false">[1]委托申请职业技能提升补贴汇总表!K78</f>
        <v>四级</v>
      </c>
      <c r="F78" s="14" t="str">
        <f aca="false">[1]委托申请职业技能提升补贴汇总表!L78</f>
        <v>锅炉运行值班员</v>
      </c>
      <c r="G78" s="10" t="n">
        <v>1500</v>
      </c>
      <c r="H78" s="4"/>
    </row>
    <row r="79" s="9" customFormat="true" ht="16.5" hidden="false" customHeight="true" outlineLevel="0" collapsed="false">
      <c r="A79" s="4" t="n">
        <v>76</v>
      </c>
      <c r="B79" s="10" t="str">
        <f aca="false">[1]委托申请职业技能提升补贴汇总表!C79</f>
        <v>吴伟</v>
      </c>
      <c r="C79" s="11" t="str">
        <f aca="false">[1]委托申请职业技能提升补贴汇总表!D79</f>
        <v>男</v>
      </c>
      <c r="D79" s="12" t="s">
        <v>11</v>
      </c>
      <c r="E79" s="13" t="str">
        <f aca="false">[1]委托申请职业技能提升补贴汇总表!K79</f>
        <v>五级</v>
      </c>
      <c r="F79" s="14" t="str">
        <f aca="false">[1]委托申请职业技能提升补贴汇总表!L79</f>
        <v>应急救援员</v>
      </c>
      <c r="G79" s="10" t="n">
        <v>1000</v>
      </c>
      <c r="H79" s="4"/>
    </row>
    <row r="80" s="9" customFormat="true" ht="16.5" hidden="false" customHeight="true" outlineLevel="0" collapsed="false">
      <c r="A80" s="4" t="n">
        <v>77</v>
      </c>
      <c r="B80" s="10" t="str">
        <f aca="false">[1]委托申请职业技能提升补贴汇总表!C80</f>
        <v>张延平</v>
      </c>
      <c r="C80" s="11" t="str">
        <f aca="false">[1]委托申请职业技能提升补贴汇总表!D80</f>
        <v>男</v>
      </c>
      <c r="D80" s="12" t="s">
        <v>10</v>
      </c>
      <c r="E80" s="13" t="str">
        <f aca="false">[1]委托申请职业技能提升补贴汇总表!K80</f>
        <v>五级</v>
      </c>
      <c r="F80" s="14" t="str">
        <f aca="false">[1]委托申请职业技能提升补贴汇总表!L80</f>
        <v>应急救援员</v>
      </c>
      <c r="G80" s="10" t="n">
        <v>1000</v>
      </c>
      <c r="H80" s="4"/>
    </row>
    <row r="81" s="9" customFormat="true" ht="16.5" hidden="false" customHeight="true" outlineLevel="0" collapsed="false">
      <c r="A81" s="4" t="n">
        <v>78</v>
      </c>
      <c r="B81" s="10" t="str">
        <f aca="false">[1]委托申请职业技能提升补贴汇总表!C81</f>
        <v>刘军帅</v>
      </c>
      <c r="C81" s="11" t="str">
        <f aca="false">[1]委托申请职业技能提升补贴汇总表!D81</f>
        <v>男</v>
      </c>
      <c r="D81" s="12" t="s">
        <v>10</v>
      </c>
      <c r="E81" s="13" t="str">
        <f aca="false">[1]委托申请职业技能提升补贴汇总表!K81</f>
        <v>五级</v>
      </c>
      <c r="F81" s="14" t="str">
        <f aca="false">[1]委托申请职业技能提升补贴汇总表!L81</f>
        <v>应急救援员</v>
      </c>
      <c r="G81" s="10" t="n">
        <v>1000</v>
      </c>
      <c r="H81" s="4"/>
    </row>
    <row r="82" s="9" customFormat="true" ht="16.5" hidden="false" customHeight="true" outlineLevel="0" collapsed="false">
      <c r="A82" s="4" t="n">
        <v>79</v>
      </c>
      <c r="B82" s="10" t="str">
        <f aca="false">[1]委托申请职业技能提升补贴汇总表!C82</f>
        <v>刘晋</v>
      </c>
      <c r="C82" s="11" t="str">
        <f aca="false">[1]委托申请职业技能提升补贴汇总表!D82</f>
        <v>男</v>
      </c>
      <c r="D82" s="12" t="s">
        <v>11</v>
      </c>
      <c r="E82" s="13" t="str">
        <f aca="false">[1]委托申请职业技能提升补贴汇总表!K82</f>
        <v>四级</v>
      </c>
      <c r="F82" s="14" t="str">
        <f aca="false">[1]委托申请职业技能提升补贴汇总表!L82</f>
        <v>机械设备安装工</v>
      </c>
      <c r="G82" s="10" t="n">
        <v>1500</v>
      </c>
      <c r="H82" s="4"/>
    </row>
    <row r="83" s="9" customFormat="true" ht="16.5" hidden="false" customHeight="true" outlineLevel="0" collapsed="false">
      <c r="A83" s="4" t="n">
        <v>80</v>
      </c>
      <c r="B83" s="10" t="str">
        <f aca="false">[1]委托申请职业技能提升补贴汇总表!C83</f>
        <v>宋靳红</v>
      </c>
      <c r="C83" s="11" t="str">
        <f aca="false">[1]委托申请职业技能提升补贴汇总表!D83</f>
        <v>男</v>
      </c>
      <c r="D83" s="12" t="s">
        <v>10</v>
      </c>
      <c r="E83" s="13" t="str">
        <f aca="false">[1]委托申请职业技能提升补贴汇总表!K83</f>
        <v>五级</v>
      </c>
      <c r="F83" s="14" t="str">
        <f aca="false">[1]委托申请职业技能提升补贴汇总表!L83</f>
        <v>应急救援员</v>
      </c>
      <c r="G83" s="10" t="n">
        <v>1000</v>
      </c>
      <c r="H83" s="4"/>
    </row>
    <row r="84" s="9" customFormat="true" ht="16.5" hidden="false" customHeight="true" outlineLevel="0" collapsed="false">
      <c r="A84" s="4" t="n">
        <v>81</v>
      </c>
      <c r="B84" s="10" t="str">
        <f aca="false">[1]委托申请职业技能提升补贴汇总表!C84</f>
        <v>肖婷</v>
      </c>
      <c r="C84" s="11" t="str">
        <f aca="false">[1]委托申请职业技能提升补贴汇总表!D84</f>
        <v>女</v>
      </c>
      <c r="D84" s="12" t="s">
        <v>14</v>
      </c>
      <c r="E84" s="13" t="str">
        <f aca="false">[1]委托申请职业技能提升补贴汇总表!K84</f>
        <v>三级</v>
      </c>
      <c r="F84" s="14" t="str">
        <f aca="false">[1]委托申请职业技能提升补贴汇总表!L84</f>
        <v>直播销售员</v>
      </c>
      <c r="G84" s="10" t="n">
        <v>2000</v>
      </c>
      <c r="H84" s="4"/>
    </row>
    <row r="85" s="9" customFormat="true" ht="16.5" hidden="false" customHeight="true" outlineLevel="0" collapsed="false">
      <c r="A85" s="4" t="n">
        <v>82</v>
      </c>
      <c r="B85" s="10" t="str">
        <f aca="false">[1]委托申请职业技能提升补贴汇总表!C85</f>
        <v>彭晓晓</v>
      </c>
      <c r="C85" s="11" t="str">
        <f aca="false">[1]委托申请职业技能提升补贴汇总表!D85</f>
        <v>女</v>
      </c>
      <c r="D85" s="12" t="s">
        <v>14</v>
      </c>
      <c r="E85" s="13" t="str">
        <f aca="false">[1]委托申请职业技能提升补贴汇总表!K85</f>
        <v>三级</v>
      </c>
      <c r="F85" s="14" t="str">
        <f aca="false">[1]委托申请职业技能提升补贴汇总表!L85</f>
        <v>直播销售员</v>
      </c>
      <c r="G85" s="10" t="n">
        <v>2000</v>
      </c>
      <c r="H85" s="4"/>
    </row>
    <row r="86" s="9" customFormat="true" ht="16.5" hidden="false" customHeight="true" outlineLevel="0" collapsed="false">
      <c r="A86" s="4" t="n">
        <v>83</v>
      </c>
      <c r="B86" s="10" t="str">
        <f aca="false">[1]委托申请职业技能提升补贴汇总表!C86</f>
        <v>赵伟</v>
      </c>
      <c r="C86" s="11" t="str">
        <f aca="false">[1]委托申请职业技能提升补贴汇总表!D86</f>
        <v>男</v>
      </c>
      <c r="D86" s="12" t="s">
        <v>10</v>
      </c>
      <c r="E86" s="13" t="str">
        <f aca="false">[1]委托申请职业技能提升补贴汇总表!K86</f>
        <v>四级</v>
      </c>
      <c r="F86" s="14" t="str">
        <f aca="false">[1]委托申请职业技能提升补贴汇总表!L86</f>
        <v>输送机操作工</v>
      </c>
      <c r="G86" s="10" t="n">
        <v>1500</v>
      </c>
      <c r="H86" s="4"/>
    </row>
    <row r="87" s="9" customFormat="true" ht="16.5" hidden="false" customHeight="true" outlineLevel="0" collapsed="false">
      <c r="A87" s="4" t="n">
        <v>84</v>
      </c>
      <c r="B87" s="10" t="str">
        <f aca="false">[1]委托申请职业技能提升补贴汇总表!C87</f>
        <v>贾国云</v>
      </c>
      <c r="C87" s="11" t="str">
        <f aca="false">[1]委托申请职业技能提升补贴汇总表!D87</f>
        <v>女</v>
      </c>
      <c r="D87" s="12" t="s">
        <v>14</v>
      </c>
      <c r="E87" s="13" t="str">
        <f aca="false">[1]委托申请职业技能提升补贴汇总表!K87</f>
        <v>三级</v>
      </c>
      <c r="F87" s="14" t="str">
        <f aca="false">[1]委托申请职业技能提升补贴汇总表!L87</f>
        <v>直播销售员</v>
      </c>
      <c r="G87" s="10" t="n">
        <v>2000</v>
      </c>
      <c r="H87" s="4"/>
    </row>
    <row r="88" s="9" customFormat="true" ht="16.5" hidden="false" customHeight="true" outlineLevel="0" collapsed="false">
      <c r="A88" s="4" t="n">
        <v>85</v>
      </c>
      <c r="B88" s="10" t="str">
        <f aca="false">[1]委托申请职业技能提升补贴汇总表!C88</f>
        <v>苏敏</v>
      </c>
      <c r="C88" s="11" t="str">
        <f aca="false">[1]委托申请职业技能提升补贴汇总表!D88</f>
        <v>男</v>
      </c>
      <c r="D88" s="12" t="s">
        <v>10</v>
      </c>
      <c r="E88" s="13" t="str">
        <f aca="false">[1]委托申请职业技能提升补贴汇总表!K88</f>
        <v>四级</v>
      </c>
      <c r="F88" s="14" t="str">
        <f aca="false">[1]委托申请职业技能提升补贴汇总表!L88</f>
        <v>输送机操作工</v>
      </c>
      <c r="G88" s="10" t="n">
        <v>1500</v>
      </c>
      <c r="H88" s="4"/>
    </row>
    <row r="89" s="9" customFormat="true" ht="16.5" hidden="false" customHeight="true" outlineLevel="0" collapsed="false">
      <c r="A89" s="4" t="n">
        <v>86</v>
      </c>
      <c r="B89" s="10" t="str">
        <f aca="false">[1]委托申请职业技能提升补贴汇总表!C89</f>
        <v>裴飞</v>
      </c>
      <c r="C89" s="11" t="str">
        <f aca="false">[1]委托申请职业技能提升补贴汇总表!D89</f>
        <v>男</v>
      </c>
      <c r="D89" s="12" t="s">
        <v>10</v>
      </c>
      <c r="E89" s="13" t="str">
        <f aca="false">[1]委托申请职业技能提升补贴汇总表!K89</f>
        <v>五级</v>
      </c>
      <c r="F89" s="14" t="str">
        <f aca="false">[1]委托申请职业技能提升补贴汇总表!L89</f>
        <v>主扇风机操作工</v>
      </c>
      <c r="G89" s="10" t="n">
        <v>1000</v>
      </c>
      <c r="H89" s="4"/>
    </row>
    <row r="90" s="9" customFormat="true" ht="16.5" hidden="false" customHeight="true" outlineLevel="0" collapsed="false">
      <c r="A90" s="4" t="n">
        <v>87</v>
      </c>
      <c r="B90" s="10" t="str">
        <f aca="false">[1]委托申请职业技能提升补贴汇总表!C90</f>
        <v>赵昆仑</v>
      </c>
      <c r="C90" s="11" t="str">
        <f aca="false">[1]委托申请职业技能提升补贴汇总表!D90</f>
        <v>男</v>
      </c>
      <c r="D90" s="12" t="s">
        <v>11</v>
      </c>
      <c r="E90" s="13" t="str">
        <f aca="false">[1]委托申请职业技能提升补贴汇总表!K90</f>
        <v>三级</v>
      </c>
      <c r="F90" s="14" t="str">
        <f aca="false">[1]委托申请职业技能提升补贴汇总表!L90</f>
        <v>井下支护工</v>
      </c>
      <c r="G90" s="10" t="n">
        <v>2000</v>
      </c>
      <c r="H90" s="4"/>
    </row>
    <row r="91" s="9" customFormat="true" ht="16.5" hidden="false" customHeight="true" outlineLevel="0" collapsed="false">
      <c r="A91" s="4" t="n">
        <v>88</v>
      </c>
      <c r="B91" s="16" t="str">
        <f aca="false">[1]委托申请职业技能提升补贴汇总表!C91</f>
        <v>张丽芳</v>
      </c>
      <c r="C91" s="17" t="str">
        <f aca="false">[1]委托申请职业技能提升补贴汇总表!D91</f>
        <v>女</v>
      </c>
      <c r="D91" s="12" t="s">
        <v>14</v>
      </c>
      <c r="E91" s="18" t="str">
        <f aca="false">[1]委托申请职业技能提升补贴汇总表!K91</f>
        <v>五级</v>
      </c>
      <c r="F91" s="19" t="str">
        <f aca="false">[1]委托申请职业技能提升补贴汇总表!L91</f>
        <v>脊柱按摩师</v>
      </c>
      <c r="G91" s="10" t="n">
        <v>1000</v>
      </c>
      <c r="H91" s="4"/>
    </row>
    <row r="92" s="9" customFormat="true" ht="16.5" hidden="false" customHeight="true" outlineLevel="0" collapsed="false">
      <c r="A92" s="4" t="n">
        <v>89</v>
      </c>
      <c r="B92" s="10" t="str">
        <f aca="false">[1]委托申请职业技能提升补贴汇总表!C92</f>
        <v>上官康乐</v>
      </c>
      <c r="C92" s="11" t="str">
        <f aca="false">[1]委托申请职业技能提升补贴汇总表!D92</f>
        <v>男</v>
      </c>
      <c r="D92" s="12" t="s">
        <v>14</v>
      </c>
      <c r="E92" s="13" t="str">
        <f aca="false">[1]委托申请职业技能提升补贴汇总表!K92</f>
        <v>五级</v>
      </c>
      <c r="F92" s="14" t="str">
        <f aca="false">[1]委托申请职业技能提升补贴汇总表!L92</f>
        <v>脊柱按摩师</v>
      </c>
      <c r="G92" s="10" t="n">
        <v>1000</v>
      </c>
      <c r="H92" s="4"/>
    </row>
    <row r="93" s="9" customFormat="true" ht="16.5" hidden="false" customHeight="true" outlineLevel="0" collapsed="false">
      <c r="A93" s="4" t="n">
        <v>90</v>
      </c>
      <c r="B93" s="10" t="str">
        <f aca="false">[1]委托申请职业技能提升补贴汇总表!C93</f>
        <v>赵王琪</v>
      </c>
      <c r="C93" s="11" t="str">
        <f aca="false">[1]委托申请职业技能提升补贴汇总表!D93</f>
        <v>女</v>
      </c>
      <c r="D93" s="12" t="s">
        <v>14</v>
      </c>
      <c r="E93" s="13" t="str">
        <f aca="false">[1]委托申请职业技能提升补贴汇总表!K93</f>
        <v>五级</v>
      </c>
      <c r="F93" s="14" t="str">
        <f aca="false">[1]委托申请职业技能提升补贴汇总表!L93</f>
        <v>脊柱按摩师</v>
      </c>
      <c r="G93" s="10" t="n">
        <v>1000</v>
      </c>
      <c r="H93" s="4"/>
    </row>
    <row r="94" s="9" customFormat="true" ht="16.5" hidden="false" customHeight="true" outlineLevel="0" collapsed="false">
      <c r="A94" s="4" t="n">
        <v>91</v>
      </c>
      <c r="B94" s="10" t="str">
        <f aca="false">[1]委托申请职业技能提升补贴汇总表!C94</f>
        <v>李孝林</v>
      </c>
      <c r="C94" s="11" t="str">
        <f aca="false">[1]委托申请职业技能提升补贴汇总表!D94</f>
        <v>男</v>
      </c>
      <c r="D94" s="12" t="s">
        <v>21</v>
      </c>
      <c r="E94" s="13" t="str">
        <f aca="false">[1]委托申请职业技能提升补贴汇总表!K94</f>
        <v>五级</v>
      </c>
      <c r="F94" s="14" t="str">
        <f aca="false">[1]委托申请职业技能提升补贴汇总表!L94</f>
        <v>脊柱按摩师</v>
      </c>
      <c r="G94" s="10" t="n">
        <v>1000</v>
      </c>
      <c r="H94" s="4"/>
    </row>
    <row r="95" s="9" customFormat="true" ht="16.5" hidden="false" customHeight="true" outlineLevel="0" collapsed="false">
      <c r="A95" s="4" t="n">
        <v>92</v>
      </c>
      <c r="B95" s="10" t="str">
        <f aca="false">[1]委托申请职业技能提升补贴汇总表!C95</f>
        <v>王叶静</v>
      </c>
      <c r="C95" s="11" t="str">
        <f aca="false">[1]委托申请职业技能提升补贴汇总表!D95</f>
        <v>女</v>
      </c>
      <c r="D95" s="12" t="s">
        <v>10</v>
      </c>
      <c r="E95" s="13" t="str">
        <f aca="false">[1]委托申请职业技能提升补贴汇总表!K95</f>
        <v>五级</v>
      </c>
      <c r="F95" s="14" t="str">
        <f aca="false">[1]委托申请职业技能提升补贴汇总表!L95</f>
        <v>客房服务员</v>
      </c>
      <c r="G95" s="10" t="n">
        <v>1000</v>
      </c>
      <c r="H95" s="4"/>
    </row>
    <row r="96" s="9" customFormat="true" ht="16.5" hidden="false" customHeight="true" outlineLevel="0" collapsed="false">
      <c r="A96" s="4" t="n">
        <v>93</v>
      </c>
      <c r="B96" s="10" t="str">
        <f aca="false">[1]委托申请职业技能提升补贴汇总表!C96</f>
        <v>王双霞</v>
      </c>
      <c r="C96" s="11" t="str">
        <f aca="false">[1]委托申请职业技能提升补贴汇总表!D96</f>
        <v>女</v>
      </c>
      <c r="D96" s="12" t="s">
        <v>14</v>
      </c>
      <c r="E96" s="13" t="str">
        <f aca="false">[1]委托申请职业技能提升补贴汇总表!K96</f>
        <v>三级</v>
      </c>
      <c r="F96" s="14" t="str">
        <f aca="false">[1]委托申请职业技能提升补贴汇总表!L96</f>
        <v>直播销售员</v>
      </c>
      <c r="G96" s="10" t="n">
        <v>2000</v>
      </c>
      <c r="H96" s="4"/>
    </row>
    <row r="97" s="9" customFormat="true" ht="16.5" hidden="false" customHeight="true" outlineLevel="0" collapsed="false">
      <c r="A97" s="4" t="n">
        <v>94</v>
      </c>
      <c r="B97" s="10" t="str">
        <f aca="false">[1]委托申请职业技能提升补贴汇总表!C97</f>
        <v>闫晋辉</v>
      </c>
      <c r="C97" s="11" t="str">
        <f aca="false">[1]委托申请职业技能提升补贴汇总表!D97</f>
        <v>男</v>
      </c>
      <c r="D97" s="12" t="s">
        <v>11</v>
      </c>
      <c r="E97" s="13" t="str">
        <f aca="false">[1]委托申请职业技能提升补贴汇总表!K97</f>
        <v>三级</v>
      </c>
      <c r="F97" s="14" t="str">
        <f aca="false">[1]委托申请职业技能提升补贴汇总表!L97</f>
        <v>直播销售员</v>
      </c>
      <c r="G97" s="10" t="n">
        <v>2000</v>
      </c>
      <c r="H97" s="4"/>
    </row>
    <row r="98" s="9" customFormat="true" ht="16.5" hidden="false" customHeight="true" outlineLevel="0" collapsed="false">
      <c r="A98" s="4" t="n">
        <v>95</v>
      </c>
      <c r="B98" s="10" t="str">
        <f aca="false">[1]委托申请职业技能提升补贴汇总表!C98</f>
        <v>赵毕刚</v>
      </c>
      <c r="C98" s="11" t="str">
        <f aca="false">[1]委托申请职业技能提升补贴汇总表!D98</f>
        <v>男</v>
      </c>
      <c r="D98" s="12" t="s">
        <v>10</v>
      </c>
      <c r="E98" s="13" t="str">
        <f aca="false">[1]委托申请职业技能提升补贴汇总表!K98</f>
        <v>五级</v>
      </c>
      <c r="F98" s="14" t="str">
        <f aca="false">[1]委托申请职业技能提升补贴汇总表!L98</f>
        <v>应急救援员</v>
      </c>
      <c r="G98" s="10" t="n">
        <v>1000</v>
      </c>
      <c r="H98" s="4"/>
    </row>
    <row r="99" s="9" customFormat="true" ht="16.5" hidden="false" customHeight="true" outlineLevel="0" collapsed="false">
      <c r="A99" s="4" t="n">
        <v>96</v>
      </c>
      <c r="B99" s="10" t="str">
        <f aca="false">[1]委托申请职业技能提升补贴汇总表!C99</f>
        <v>王静霞</v>
      </c>
      <c r="C99" s="11" t="str">
        <f aca="false">[1]委托申请职业技能提升补贴汇总表!D99</f>
        <v>女</v>
      </c>
      <c r="D99" s="12" t="s">
        <v>22</v>
      </c>
      <c r="E99" s="13" t="str">
        <f aca="false">[1]委托申请职业技能提升补贴汇总表!K99</f>
        <v>五级</v>
      </c>
      <c r="F99" s="14" t="str">
        <f aca="false">[1]委托申请职业技能提升补贴汇总表!L99</f>
        <v>脊柱按摩师</v>
      </c>
      <c r="G99" s="10" t="n">
        <v>1000</v>
      </c>
      <c r="H99" s="4"/>
    </row>
    <row r="100" s="9" customFormat="true" ht="16.5" hidden="false" customHeight="true" outlineLevel="0" collapsed="false">
      <c r="A100" s="4" t="n">
        <v>97</v>
      </c>
      <c r="B100" s="10" t="str">
        <f aca="false">[1]委托申请职业技能提升补贴汇总表!C100</f>
        <v>张艳虹</v>
      </c>
      <c r="C100" s="11" t="str">
        <f aca="false">[1]委托申请职业技能提升补贴汇总表!D100</f>
        <v>女</v>
      </c>
      <c r="D100" s="12" t="s">
        <v>10</v>
      </c>
      <c r="E100" s="13" t="str">
        <f aca="false">[1]委托申请职业技能提升补贴汇总表!K100</f>
        <v>三级</v>
      </c>
      <c r="F100" s="14" t="str">
        <f aca="false">[1]委托申请职业技能提升补贴汇总表!L100</f>
        <v>企业人力资源管理师</v>
      </c>
      <c r="G100" s="10" t="n">
        <v>2000</v>
      </c>
      <c r="H100" s="4"/>
    </row>
    <row r="101" s="9" customFormat="true" ht="16.5" hidden="false" customHeight="true" outlineLevel="0" collapsed="false">
      <c r="A101" s="4" t="n">
        <v>98</v>
      </c>
      <c r="B101" s="10" t="str">
        <f aca="false">[1]委托申请职业技能提升补贴汇总表!C101</f>
        <v>门俊梅</v>
      </c>
      <c r="C101" s="11" t="str">
        <f aca="false">[1]委托申请职业技能提升补贴汇总表!D101</f>
        <v>女</v>
      </c>
      <c r="D101" s="12" t="s">
        <v>22</v>
      </c>
      <c r="E101" s="13" t="str">
        <f aca="false">[1]委托申请职业技能提升补贴汇总表!K101</f>
        <v>五级</v>
      </c>
      <c r="F101" s="14" t="str">
        <f aca="false">[1]委托申请职业技能提升补贴汇总表!L101</f>
        <v>脊柱按摩师</v>
      </c>
      <c r="G101" s="10" t="n">
        <v>1000</v>
      </c>
      <c r="H101" s="4"/>
    </row>
    <row r="102" s="9" customFormat="true" ht="16.5" hidden="false" customHeight="true" outlineLevel="0" collapsed="false">
      <c r="A102" s="4" t="n">
        <v>99</v>
      </c>
      <c r="B102" s="10" t="str">
        <f aca="false">[1]委托申请职业技能提升补贴汇总表!C102</f>
        <v>李强</v>
      </c>
      <c r="C102" s="11" t="str">
        <f aca="false">[1]委托申请职业技能提升补贴汇总表!D102</f>
        <v>男</v>
      </c>
      <c r="D102" s="12" t="s">
        <v>10</v>
      </c>
      <c r="E102" s="13" t="str">
        <f aca="false">[1]委托申请职业技能提升补贴汇总表!K102</f>
        <v>四级</v>
      </c>
      <c r="F102" s="14" t="str">
        <f aca="false">[1]委托申请职业技能提升补贴汇总表!L102</f>
        <v>浴池服务员</v>
      </c>
      <c r="G102" s="10" t="n">
        <v>1500</v>
      </c>
      <c r="H102" s="4"/>
    </row>
    <row r="103" s="9" customFormat="true" ht="16.5" hidden="false" customHeight="true" outlineLevel="0" collapsed="false">
      <c r="A103" s="4" t="n">
        <v>100</v>
      </c>
      <c r="B103" s="10" t="str">
        <f aca="false">[1]委托申请职业技能提升补贴汇总表!C103</f>
        <v>秦美娟</v>
      </c>
      <c r="C103" s="11" t="str">
        <f aca="false">[1]委托申请职业技能提升补贴汇总表!D103</f>
        <v>女</v>
      </c>
      <c r="D103" s="12" t="s">
        <v>14</v>
      </c>
      <c r="E103" s="13" t="str">
        <f aca="false">[1]委托申请职业技能提升补贴汇总表!K103</f>
        <v>三级</v>
      </c>
      <c r="F103" s="14" t="str">
        <f aca="false">[1]委托申请职业技能提升补贴汇总表!L103</f>
        <v>直播销售员</v>
      </c>
      <c r="G103" s="10" t="n">
        <v>2000</v>
      </c>
      <c r="H103" s="4"/>
    </row>
    <row r="104" s="9" customFormat="true" ht="16.5" hidden="false" customHeight="true" outlineLevel="0" collapsed="false">
      <c r="A104" s="4" t="n">
        <v>101</v>
      </c>
      <c r="B104" s="10" t="str">
        <f aca="false">[1]委托申请职业技能提升补贴汇总表!C104</f>
        <v>梁鹏飞</v>
      </c>
      <c r="C104" s="11" t="str">
        <f aca="false">[1]委托申请职业技能提升补贴汇总表!D104</f>
        <v>男</v>
      </c>
      <c r="D104" s="12" t="s">
        <v>10</v>
      </c>
      <c r="E104" s="13" t="str">
        <f aca="false">[1]委托申请职业技能提升补贴汇总表!K104</f>
        <v>五级</v>
      </c>
      <c r="F104" s="14" t="str">
        <f aca="false">[1]委托申请职业技能提升补贴汇总表!L104</f>
        <v>应急救援员</v>
      </c>
      <c r="G104" s="10" t="n">
        <v>1000</v>
      </c>
      <c r="H104" s="4"/>
    </row>
    <row r="105" s="9" customFormat="true" ht="16.5" hidden="false" customHeight="true" outlineLevel="0" collapsed="false">
      <c r="A105" s="4" t="n">
        <v>102</v>
      </c>
      <c r="B105" s="10" t="str">
        <f aca="false">[1]委托申请职业技能提升补贴汇总表!C105</f>
        <v>徐海芳</v>
      </c>
      <c r="C105" s="11" t="str">
        <f aca="false">[1]委托申请职业技能提升补贴汇总表!D105</f>
        <v>女</v>
      </c>
      <c r="D105" s="12" t="s">
        <v>14</v>
      </c>
      <c r="E105" s="13" t="str">
        <f aca="false">[1]委托申请职业技能提升补贴汇总表!K105</f>
        <v>五级</v>
      </c>
      <c r="F105" s="14" t="str">
        <f aca="false">[1]委托申请职业技能提升补贴汇总表!L105</f>
        <v>脊柱按摩师</v>
      </c>
      <c r="G105" s="10" t="n">
        <v>1000</v>
      </c>
      <c r="H105" s="4"/>
    </row>
    <row r="106" s="9" customFormat="true" ht="16.5" hidden="false" customHeight="true" outlineLevel="0" collapsed="false">
      <c r="A106" s="4" t="n">
        <v>103</v>
      </c>
      <c r="B106" s="10" t="str">
        <f aca="false">[1]委托申请职业技能提升补贴汇总表!C106</f>
        <v>王琳</v>
      </c>
      <c r="C106" s="11" t="str">
        <f aca="false">[1]委托申请职业技能提升补贴汇总表!D106</f>
        <v>女</v>
      </c>
      <c r="D106" s="12" t="s">
        <v>14</v>
      </c>
      <c r="E106" s="13" t="str">
        <f aca="false">[1]委托申请职业技能提升补贴汇总表!K106</f>
        <v>五级</v>
      </c>
      <c r="F106" s="14" t="str">
        <f aca="false">[1]委托申请职业技能提升补贴汇总表!L106</f>
        <v>脊柱按摩师</v>
      </c>
      <c r="G106" s="10" t="n">
        <v>1000</v>
      </c>
      <c r="H106" s="4"/>
    </row>
    <row r="107" s="9" customFormat="true" ht="16.5" hidden="false" customHeight="true" outlineLevel="0" collapsed="false">
      <c r="A107" s="4" t="n">
        <v>104</v>
      </c>
      <c r="B107" s="10" t="str">
        <f aca="false">[1]委托申请职业技能提升补贴汇总表!C107</f>
        <v>蔡文静</v>
      </c>
      <c r="C107" s="11" t="str">
        <f aca="false">[1]委托申请职业技能提升补贴汇总表!D107</f>
        <v>女</v>
      </c>
      <c r="D107" s="12" t="s">
        <v>10</v>
      </c>
      <c r="E107" s="13" t="str">
        <f aca="false">[1]委托申请职业技能提升补贴汇总表!K107</f>
        <v>三级</v>
      </c>
      <c r="F107" s="14" t="str">
        <f aca="false">[1]委托申请职业技能提升补贴汇总表!L107</f>
        <v>企业人力资源管理师</v>
      </c>
      <c r="G107" s="10" t="n">
        <v>2000</v>
      </c>
      <c r="H107" s="4"/>
    </row>
    <row r="108" s="9" customFormat="true" ht="16.5" hidden="false" customHeight="true" outlineLevel="0" collapsed="false">
      <c r="A108" s="4" t="n">
        <v>105</v>
      </c>
      <c r="B108" s="10" t="str">
        <f aca="false">[1]委托申请职业技能提升补贴汇总表!C108</f>
        <v>程燕娟</v>
      </c>
      <c r="C108" s="11" t="str">
        <f aca="false">[1]委托申请职业技能提升补贴汇总表!D108</f>
        <v>女</v>
      </c>
      <c r="D108" s="12" t="s">
        <v>11</v>
      </c>
      <c r="E108" s="13" t="str">
        <f aca="false">[1]委托申请职业技能提升补贴汇总表!K108</f>
        <v>三级</v>
      </c>
      <c r="F108" s="14" t="str">
        <f aca="false">[1]委托申请职业技能提升补贴汇总表!L108</f>
        <v>企业人力资源管理师</v>
      </c>
      <c r="G108" s="10" t="n">
        <v>2000</v>
      </c>
      <c r="H108" s="4"/>
    </row>
    <row r="109" s="9" customFormat="true" ht="16.5" hidden="false" customHeight="true" outlineLevel="0" collapsed="false">
      <c r="A109" s="4" t="n">
        <v>106</v>
      </c>
      <c r="B109" s="10" t="str">
        <f aca="false">[1]委托申请职业技能提升补贴汇总表!C109</f>
        <v>杨裕超</v>
      </c>
      <c r="C109" s="11" t="str">
        <f aca="false">[1]委托申请职业技能提升补贴汇总表!D109</f>
        <v>男</v>
      </c>
      <c r="D109" s="12" t="s">
        <v>10</v>
      </c>
      <c r="E109" s="13" t="str">
        <f aca="false">[1]委托申请职业技能提升补贴汇总表!K109</f>
        <v>四级</v>
      </c>
      <c r="F109" s="14" t="str">
        <f aca="false">[1]委托申请职业技能提升补贴汇总表!L109</f>
        <v>化工总控工</v>
      </c>
      <c r="G109" s="10" t="n">
        <v>1500</v>
      </c>
      <c r="H109" s="4"/>
    </row>
    <row r="110" s="9" customFormat="true" ht="16.5" hidden="false" customHeight="true" outlineLevel="0" collapsed="false">
      <c r="A110" s="4" t="n">
        <v>107</v>
      </c>
      <c r="B110" s="10" t="str">
        <f aca="false">[1]委托申请职业技能提升补贴汇总表!C110</f>
        <v>王鹏</v>
      </c>
      <c r="C110" s="11" t="str">
        <f aca="false">[1]委托申请职业技能提升补贴汇总表!D110</f>
        <v>男</v>
      </c>
      <c r="D110" s="12" t="s">
        <v>10</v>
      </c>
      <c r="E110" s="13" t="str">
        <f aca="false">[1]委托申请职业技能提升补贴汇总表!K110</f>
        <v>五级</v>
      </c>
      <c r="F110" s="14" t="str">
        <f aca="false">[1]委托申请职业技能提升补贴汇总表!L110</f>
        <v>应急救援员</v>
      </c>
      <c r="G110" s="10" t="n">
        <v>1000</v>
      </c>
      <c r="H110" s="4"/>
    </row>
    <row r="111" s="9" customFormat="true" ht="16.5" hidden="false" customHeight="true" outlineLevel="0" collapsed="false">
      <c r="A111" s="4" t="n">
        <v>108</v>
      </c>
      <c r="B111" s="10" t="str">
        <f aca="false">[1]委托申请职业技能提升补贴汇总表!C111</f>
        <v>李波</v>
      </c>
      <c r="C111" s="11" t="str">
        <f aca="false">[1]委托申请职业技能提升补贴汇总表!D111</f>
        <v>男</v>
      </c>
      <c r="D111" s="12" t="s">
        <v>10</v>
      </c>
      <c r="E111" s="13" t="str">
        <f aca="false">[1]委托申请职业技能提升补贴汇总表!K111</f>
        <v>三级</v>
      </c>
      <c r="F111" s="14" t="str">
        <f aca="false">[1]委托申请职业技能提升补贴汇总表!L111</f>
        <v>井下支护工</v>
      </c>
      <c r="G111" s="10" t="n">
        <v>2000</v>
      </c>
      <c r="H111" s="4"/>
    </row>
    <row r="112" s="9" customFormat="true" ht="16.5" hidden="false" customHeight="true" outlineLevel="0" collapsed="false">
      <c r="A112" s="4" t="n">
        <v>109</v>
      </c>
      <c r="B112" s="10" t="str">
        <f aca="false">[1]委托申请职业技能提升补贴汇总表!C112</f>
        <v>郭筱云</v>
      </c>
      <c r="C112" s="11" t="str">
        <f aca="false">[1]委托申请职业技能提升补贴汇总表!D112</f>
        <v>女</v>
      </c>
      <c r="D112" s="12" t="s">
        <v>14</v>
      </c>
      <c r="E112" s="13" t="str">
        <f aca="false">[1]委托申请职业技能提升补贴汇总表!K112</f>
        <v>五级</v>
      </c>
      <c r="F112" s="14" t="str">
        <f aca="false">[1]委托申请职业技能提升补贴汇总表!L112</f>
        <v>脊柱按摩师</v>
      </c>
      <c r="G112" s="10" t="n">
        <v>1000</v>
      </c>
      <c r="H112" s="4"/>
    </row>
    <row r="113" s="9" customFormat="true" ht="16.5" hidden="false" customHeight="true" outlineLevel="0" collapsed="false">
      <c r="A113" s="4" t="n">
        <v>110</v>
      </c>
      <c r="B113" s="10" t="str">
        <f aca="false">[1]委托申请职业技能提升补贴汇总表!C113</f>
        <v>王莎莎</v>
      </c>
      <c r="C113" s="11" t="str">
        <f aca="false">[1]委托申请职业技能提升补贴汇总表!D113</f>
        <v>女</v>
      </c>
      <c r="D113" s="12" t="s">
        <v>23</v>
      </c>
      <c r="E113" s="13" t="str">
        <f aca="false">[1]委托申请职业技能提升补贴汇总表!K113</f>
        <v>五级</v>
      </c>
      <c r="F113" s="14" t="str">
        <f aca="false">[1]委托申请职业技能提升补贴汇总表!L113</f>
        <v>脊柱按摩师</v>
      </c>
      <c r="G113" s="10" t="n">
        <v>1000</v>
      </c>
      <c r="H113" s="4"/>
    </row>
    <row r="114" s="9" customFormat="true" ht="16.5" hidden="false" customHeight="true" outlineLevel="0" collapsed="false">
      <c r="A114" s="4" t="n">
        <v>111</v>
      </c>
      <c r="B114" s="10" t="str">
        <f aca="false">[1]委托申请职业技能提升补贴汇总表!C114</f>
        <v>陈翠丽</v>
      </c>
      <c r="C114" s="11" t="str">
        <f aca="false">[1]委托申请职业技能提升补贴汇总表!D114</f>
        <v>女</v>
      </c>
      <c r="D114" s="12" t="s">
        <v>11</v>
      </c>
      <c r="E114" s="13" t="str">
        <f aca="false">[1]委托申请职业技能提升补贴汇总表!K114</f>
        <v>三级</v>
      </c>
      <c r="F114" s="14" t="str">
        <f aca="false">[1]委托申请职业技能提升补贴汇总表!L114</f>
        <v>直播销售员</v>
      </c>
      <c r="G114" s="10" t="n">
        <v>2000</v>
      </c>
      <c r="H114" s="4"/>
    </row>
    <row r="115" s="9" customFormat="true" ht="16.5" hidden="false" customHeight="true" outlineLevel="0" collapsed="false">
      <c r="A115" s="4" t="n">
        <v>112</v>
      </c>
      <c r="B115" s="10" t="str">
        <f aca="false">[1]委托申请职业技能提升补贴汇总表!C115</f>
        <v>王盼盼</v>
      </c>
      <c r="C115" s="11" t="str">
        <f aca="false">[1]委托申请职业技能提升补贴汇总表!D115</f>
        <v>女</v>
      </c>
      <c r="D115" s="12" t="s">
        <v>14</v>
      </c>
      <c r="E115" s="13" t="str">
        <f aca="false">[1]委托申请职业技能提升补贴汇总表!K115</f>
        <v>五级</v>
      </c>
      <c r="F115" s="14" t="str">
        <f aca="false">[1]委托申请职业技能提升补贴汇总表!L115</f>
        <v>脊柱按摩师</v>
      </c>
      <c r="G115" s="10" t="n">
        <v>1000</v>
      </c>
      <c r="H115" s="4"/>
    </row>
    <row r="116" s="9" customFormat="true" ht="16.5" hidden="false" customHeight="true" outlineLevel="0" collapsed="false">
      <c r="A116" s="4" t="n">
        <v>113</v>
      </c>
      <c r="B116" s="10" t="str">
        <f aca="false">[1]委托申请职业技能提升补贴汇总表!C116</f>
        <v>李仙兰</v>
      </c>
      <c r="C116" s="11" t="str">
        <f aca="false">[1]委托申请职业技能提升补贴汇总表!D116</f>
        <v>女</v>
      </c>
      <c r="D116" s="12" t="s">
        <v>14</v>
      </c>
      <c r="E116" s="13" t="str">
        <f aca="false">[1]委托申请职业技能提升补贴汇总表!K116</f>
        <v>三级</v>
      </c>
      <c r="F116" s="14" t="str">
        <f aca="false">[1]委托申请职业技能提升补贴汇总表!L116</f>
        <v>直播销售员</v>
      </c>
      <c r="G116" s="10" t="n">
        <v>2000</v>
      </c>
      <c r="H116" s="4"/>
    </row>
    <row r="117" s="9" customFormat="true" ht="16.5" hidden="false" customHeight="true" outlineLevel="0" collapsed="false">
      <c r="A117" s="4" t="n">
        <v>114</v>
      </c>
      <c r="B117" s="10" t="str">
        <f aca="false">[1]委托申请职业技能提升补贴汇总表!C117</f>
        <v>祁振</v>
      </c>
      <c r="C117" s="11" t="str">
        <f aca="false">[1]委托申请职业技能提升补贴汇总表!D117</f>
        <v>男</v>
      </c>
      <c r="D117" s="12" t="s">
        <v>14</v>
      </c>
      <c r="E117" s="13" t="str">
        <f aca="false">[1]委托申请职业技能提升补贴汇总表!K117</f>
        <v>三级</v>
      </c>
      <c r="F117" s="14" t="str">
        <f aca="false">[1]委托申请职业技能提升补贴汇总表!L117</f>
        <v>直播销售员</v>
      </c>
      <c r="G117" s="10" t="n">
        <v>2000</v>
      </c>
      <c r="H117" s="4"/>
    </row>
    <row r="118" s="9" customFormat="true" ht="16.5" hidden="false" customHeight="true" outlineLevel="0" collapsed="false">
      <c r="A118" s="4" t="n">
        <v>115</v>
      </c>
      <c r="B118" s="10" t="str">
        <f aca="false">[1]委托申请职业技能提升补贴汇总表!C118</f>
        <v>唐自里</v>
      </c>
      <c r="C118" s="11" t="str">
        <f aca="false">[1]委托申请职业技能提升补贴汇总表!D118</f>
        <v>男</v>
      </c>
      <c r="D118" s="12" t="s">
        <v>10</v>
      </c>
      <c r="E118" s="13" t="str">
        <f aca="false">[1]委托申请职业技能提升补贴汇总表!K118</f>
        <v>三级</v>
      </c>
      <c r="F118" s="14" t="str">
        <f aca="false">[1]委托申请职业技能提升补贴汇总表!L118</f>
        <v>综掘机司机</v>
      </c>
      <c r="G118" s="10" t="n">
        <v>2000</v>
      </c>
      <c r="H118" s="4"/>
    </row>
    <row r="119" s="9" customFormat="true" ht="16.5" hidden="false" customHeight="true" outlineLevel="0" collapsed="false">
      <c r="A119" s="4" t="n">
        <v>116</v>
      </c>
      <c r="B119" s="10" t="str">
        <f aca="false">[1]委托申请职业技能提升补贴汇总表!C119</f>
        <v>段小波</v>
      </c>
      <c r="C119" s="11" t="str">
        <f aca="false">[1]委托申请职业技能提升补贴汇总表!D119</f>
        <v>男</v>
      </c>
      <c r="D119" s="12" t="s">
        <v>14</v>
      </c>
      <c r="E119" s="13" t="str">
        <f aca="false">[1]委托申请职业技能提升补贴汇总表!K119</f>
        <v>三级</v>
      </c>
      <c r="F119" s="14" t="str">
        <f aca="false">[1]委托申请职业技能提升补贴汇总表!L119</f>
        <v>直播销售员</v>
      </c>
      <c r="G119" s="10" t="n">
        <v>2000</v>
      </c>
      <c r="H119" s="4"/>
    </row>
    <row r="120" s="9" customFormat="true" ht="16.5" hidden="false" customHeight="true" outlineLevel="0" collapsed="false">
      <c r="A120" s="4" t="n">
        <v>117</v>
      </c>
      <c r="B120" s="10" t="str">
        <f aca="false">[1]委托申请职业技能提升补贴汇总表!C120</f>
        <v>赵新鹏</v>
      </c>
      <c r="C120" s="11" t="str">
        <f aca="false">[1]委托申请职业技能提升补贴汇总表!D120</f>
        <v>男</v>
      </c>
      <c r="D120" s="12" t="s">
        <v>10</v>
      </c>
      <c r="E120" s="13" t="str">
        <f aca="false">[1]委托申请职业技能提升补贴汇总表!K120</f>
        <v>三级</v>
      </c>
      <c r="F120" s="14" t="str">
        <f aca="false">[1]委托申请职业技能提升补贴汇总表!L120</f>
        <v>直播销售员</v>
      </c>
      <c r="G120" s="10" t="n">
        <v>2000</v>
      </c>
      <c r="H120" s="4"/>
    </row>
    <row r="121" s="9" customFormat="true" ht="16.5" hidden="false" customHeight="true" outlineLevel="0" collapsed="false">
      <c r="A121" s="4" t="n">
        <v>118</v>
      </c>
      <c r="B121" s="10" t="str">
        <f aca="false">[1]委托申请职业技能提升补贴汇总表!C121</f>
        <v>田晨</v>
      </c>
      <c r="C121" s="11" t="str">
        <f aca="false">[1]委托申请职业技能提升补贴汇总表!D121</f>
        <v>男</v>
      </c>
      <c r="D121" s="12" t="s">
        <v>10</v>
      </c>
      <c r="E121" s="13" t="str">
        <f aca="false">[1]委托申请职业技能提升补贴汇总表!K121</f>
        <v>四级</v>
      </c>
      <c r="F121" s="14" t="str">
        <f aca="false">[1]委托申请职业技能提升补贴汇总表!L121</f>
        <v>输送机操作工</v>
      </c>
      <c r="G121" s="10" t="n">
        <v>1500</v>
      </c>
      <c r="H121" s="4"/>
    </row>
    <row r="122" s="9" customFormat="true" ht="16.5" hidden="false" customHeight="true" outlineLevel="0" collapsed="false">
      <c r="A122" s="4" t="n">
        <v>119</v>
      </c>
      <c r="B122" s="10" t="str">
        <f aca="false">[1]委托申请职业技能提升补贴汇总表!C122</f>
        <v>原智强</v>
      </c>
      <c r="C122" s="11" t="str">
        <f aca="false">[1]委托申请职业技能提升补贴汇总表!D122</f>
        <v>男</v>
      </c>
      <c r="D122" s="12" t="s">
        <v>10</v>
      </c>
      <c r="E122" s="13" t="str">
        <f aca="false">[1]委托申请职业技能提升补贴汇总表!K122</f>
        <v>五级</v>
      </c>
      <c r="F122" s="14" t="str">
        <f aca="false">[1]委托申请职业技能提升补贴汇总表!L122</f>
        <v>井下支护工</v>
      </c>
      <c r="G122" s="10" t="n">
        <v>1000</v>
      </c>
      <c r="H122" s="4"/>
    </row>
    <row r="123" s="9" customFormat="true" ht="16.5" hidden="false" customHeight="true" outlineLevel="0" collapsed="false">
      <c r="A123" s="4" t="n">
        <v>120</v>
      </c>
      <c r="B123" s="10" t="str">
        <f aca="false">[1]委托申请职业技能提升补贴汇总表!C123</f>
        <v>朱秀丽</v>
      </c>
      <c r="C123" s="11" t="str">
        <f aca="false">[1]委托申请职业技能提升补贴汇总表!D123</f>
        <v>女</v>
      </c>
      <c r="D123" s="12" t="s">
        <v>22</v>
      </c>
      <c r="E123" s="13" t="str">
        <f aca="false">[1]委托申请职业技能提升补贴汇总表!K123</f>
        <v>五级</v>
      </c>
      <c r="F123" s="14" t="str">
        <f aca="false">[1]委托申请职业技能提升补贴汇总表!L123</f>
        <v>脊柱按摩师</v>
      </c>
      <c r="G123" s="10" t="n">
        <v>1000</v>
      </c>
      <c r="H123" s="4"/>
    </row>
    <row r="124" s="9" customFormat="true" ht="16.5" hidden="false" customHeight="true" outlineLevel="0" collapsed="false">
      <c r="A124" s="4" t="n">
        <v>121</v>
      </c>
      <c r="B124" s="10" t="str">
        <f aca="false">[1]委托申请职业技能提升补贴汇总表!C124</f>
        <v>赵静</v>
      </c>
      <c r="C124" s="11" t="str">
        <f aca="false">[1]委托申请职业技能提升补贴汇总表!D124</f>
        <v>女</v>
      </c>
      <c r="D124" s="12" t="s">
        <v>14</v>
      </c>
      <c r="E124" s="13" t="str">
        <f aca="false">[1]委托申请职业技能提升补贴汇总表!K124</f>
        <v>五级</v>
      </c>
      <c r="F124" s="14" t="str">
        <f aca="false">[1]委托申请职业技能提升补贴汇总表!L124</f>
        <v>脊柱按摩师</v>
      </c>
      <c r="G124" s="10" t="n">
        <v>1000</v>
      </c>
      <c r="H124" s="4"/>
    </row>
    <row r="125" s="9" customFormat="true" ht="16.5" hidden="false" customHeight="true" outlineLevel="0" collapsed="false">
      <c r="A125" s="4" t="n">
        <v>122</v>
      </c>
      <c r="B125" s="10" t="str">
        <f aca="false">[1]委托申请职业技能提升补贴汇总表!C125</f>
        <v>秦苗来</v>
      </c>
      <c r="C125" s="11" t="str">
        <f aca="false">[1]委托申请职业技能提升补贴汇总表!D125</f>
        <v>女</v>
      </c>
      <c r="D125" s="12" t="s">
        <v>14</v>
      </c>
      <c r="E125" s="13" t="str">
        <f aca="false">[1]委托申请职业技能提升补贴汇总表!K125</f>
        <v>五级</v>
      </c>
      <c r="F125" s="14" t="str">
        <f aca="false">[1]委托申请职业技能提升补贴汇总表!L125</f>
        <v>脊柱按摩师</v>
      </c>
      <c r="G125" s="10" t="n">
        <v>1000</v>
      </c>
      <c r="H125" s="4"/>
    </row>
    <row r="126" s="9" customFormat="true" ht="16.5" hidden="false" customHeight="true" outlineLevel="0" collapsed="false">
      <c r="A126" s="4" t="n">
        <v>123</v>
      </c>
      <c r="B126" s="10" t="str">
        <f aca="false">[1]委托申请职业技能提升补贴汇总表!C126</f>
        <v>邢国清</v>
      </c>
      <c r="C126" s="11" t="str">
        <f aca="false">[1]委托申请职业技能提升补贴汇总表!D126</f>
        <v>男</v>
      </c>
      <c r="D126" s="12" t="s">
        <v>11</v>
      </c>
      <c r="E126" s="13" t="str">
        <f aca="false">[1]委托申请职业技能提升补贴汇总表!K126</f>
        <v>三级</v>
      </c>
      <c r="F126" s="14" t="str">
        <f aca="false">[1]委托申请职业技能提升补贴汇总表!L126</f>
        <v>直播销售员</v>
      </c>
      <c r="G126" s="10" t="n">
        <v>2000</v>
      </c>
      <c r="H126" s="4"/>
    </row>
    <row r="127" s="9" customFormat="true" ht="16.5" hidden="false" customHeight="true" outlineLevel="0" collapsed="false">
      <c r="A127" s="4" t="n">
        <v>124</v>
      </c>
      <c r="B127" s="10" t="str">
        <f aca="false">[1]委托申请职业技能提升补贴汇总表!C127</f>
        <v>王涛</v>
      </c>
      <c r="C127" s="11" t="str">
        <f aca="false">[1]委托申请职业技能提升补贴汇总表!D127</f>
        <v>男</v>
      </c>
      <c r="D127" s="12" t="s">
        <v>14</v>
      </c>
      <c r="E127" s="13" t="str">
        <f aca="false">[1]委托申请职业技能提升补贴汇总表!K127</f>
        <v>五级</v>
      </c>
      <c r="F127" s="14" t="str">
        <f aca="false">[1]委托申请职业技能提升补贴汇总表!L127</f>
        <v>脊柱按摩师</v>
      </c>
      <c r="G127" s="10" t="n">
        <v>1000</v>
      </c>
      <c r="H127" s="4"/>
    </row>
    <row r="128" s="9" customFormat="true" ht="16.5" hidden="false" customHeight="true" outlineLevel="0" collapsed="false">
      <c r="A128" s="4" t="n">
        <v>125</v>
      </c>
      <c r="B128" s="10" t="str">
        <f aca="false">[1]委托申请职业技能提升补贴汇总表!C128</f>
        <v>陈夏苑</v>
      </c>
      <c r="C128" s="11" t="str">
        <f aca="false">[1]委托申请职业技能提升补贴汇总表!D128</f>
        <v>女</v>
      </c>
      <c r="D128" s="12" t="s">
        <v>17</v>
      </c>
      <c r="E128" s="13" t="str">
        <f aca="false">[1]委托申请职业技能提升补贴汇总表!K128</f>
        <v>三级</v>
      </c>
      <c r="F128" s="14" t="str">
        <f aca="false">[1]委托申请职业技能提升补贴汇总表!L128</f>
        <v>变电站运行值班员</v>
      </c>
      <c r="G128" s="10" t="n">
        <v>2000</v>
      </c>
      <c r="H128" s="4"/>
    </row>
    <row r="129" s="9" customFormat="true" ht="16.5" hidden="false" customHeight="true" outlineLevel="0" collapsed="false">
      <c r="A129" s="4" t="n">
        <v>126</v>
      </c>
      <c r="B129" s="10" t="str">
        <f aca="false">[1]委托申请职业技能提升补贴汇总表!C129</f>
        <v>郎瑞瑞</v>
      </c>
      <c r="C129" s="11" t="str">
        <f aca="false">[1]委托申请职业技能提升补贴汇总表!D129</f>
        <v>男</v>
      </c>
      <c r="D129" s="12" t="s">
        <v>10</v>
      </c>
      <c r="E129" s="13" t="str">
        <f aca="false">[1]委托申请职业技能提升补贴汇总表!K129</f>
        <v>四级</v>
      </c>
      <c r="F129" s="14" t="str">
        <f aca="false">[1]委托申请职业技能提升补贴汇总表!L129</f>
        <v>工程测量员</v>
      </c>
      <c r="G129" s="10" t="n">
        <v>1500</v>
      </c>
      <c r="H129" s="4"/>
    </row>
    <row r="130" s="9" customFormat="true" ht="16.5" hidden="false" customHeight="true" outlineLevel="0" collapsed="false">
      <c r="A130" s="4" t="n">
        <v>127</v>
      </c>
      <c r="B130" s="10" t="str">
        <f aca="false">[1]委托申请职业技能提升补贴汇总表!C130</f>
        <v>郑洁洁</v>
      </c>
      <c r="C130" s="11" t="str">
        <f aca="false">[1]委托申请职业技能提升补贴汇总表!D130</f>
        <v>女</v>
      </c>
      <c r="D130" s="12" t="s">
        <v>10</v>
      </c>
      <c r="E130" s="13" t="str">
        <f aca="false">[1]委托申请职业技能提升补贴汇总表!K130</f>
        <v>四级</v>
      </c>
      <c r="F130" s="14" t="str">
        <f aca="false">[1]委托申请职业技能提升补贴汇总表!L130</f>
        <v>保洁员</v>
      </c>
      <c r="G130" s="10" t="n">
        <v>1500</v>
      </c>
      <c r="H130" s="4"/>
    </row>
    <row r="131" s="9" customFormat="true" ht="16.5" hidden="false" customHeight="true" outlineLevel="0" collapsed="false">
      <c r="A131" s="4" t="n">
        <v>128</v>
      </c>
      <c r="B131" s="10" t="str">
        <f aca="false">[1]委托申请职业技能提升补贴汇总表!C131</f>
        <v>张晋生</v>
      </c>
      <c r="C131" s="11" t="str">
        <f aca="false">[1]委托申请职业技能提升补贴汇总表!D131</f>
        <v>男</v>
      </c>
      <c r="D131" s="12" t="s">
        <v>10</v>
      </c>
      <c r="E131" s="13" t="str">
        <f aca="false">[1]委托申请职业技能提升补贴汇总表!K131</f>
        <v>四级</v>
      </c>
      <c r="F131" s="14" t="str">
        <f aca="false">[1]委托申请职业技能提升补贴汇总表!L131</f>
        <v>电工</v>
      </c>
      <c r="G131" s="10" t="n">
        <v>1500</v>
      </c>
      <c r="H131" s="4"/>
    </row>
    <row r="132" s="9" customFormat="true" ht="16.5" hidden="false" customHeight="true" outlineLevel="0" collapsed="false">
      <c r="A132" s="4" t="n">
        <v>129</v>
      </c>
      <c r="B132" s="10" t="str">
        <f aca="false">[1]委托申请职业技能提升补贴汇总表!C132</f>
        <v>秦超</v>
      </c>
      <c r="C132" s="11" t="str">
        <f aca="false">[1]委托申请职业技能提升补贴汇总表!D132</f>
        <v>女</v>
      </c>
      <c r="D132" s="12" t="s">
        <v>10</v>
      </c>
      <c r="E132" s="13" t="str">
        <f aca="false">[1]委托申请职业技能提升补贴汇总表!K132</f>
        <v>五级</v>
      </c>
      <c r="F132" s="14" t="str">
        <f aca="false">[1]委托申请职业技能提升补贴汇总表!L132</f>
        <v>脊柱按摩师</v>
      </c>
      <c r="G132" s="10" t="n">
        <v>1000</v>
      </c>
      <c r="H132" s="4"/>
    </row>
    <row r="133" s="9" customFormat="true" ht="16.5" hidden="false" customHeight="true" outlineLevel="0" collapsed="false">
      <c r="A133" s="4" t="n">
        <v>130</v>
      </c>
      <c r="B133" s="10" t="str">
        <f aca="false">[1]委托申请职业技能提升补贴汇总表!C133</f>
        <v>史梦楠</v>
      </c>
      <c r="C133" s="11" t="str">
        <f aca="false">[1]委托申请职业技能提升补贴汇总表!D133</f>
        <v>女</v>
      </c>
      <c r="D133" s="12" t="s">
        <v>10</v>
      </c>
      <c r="E133" s="13" t="str">
        <f aca="false">[1]委托申请职业技能提升补贴汇总表!K133</f>
        <v>五级</v>
      </c>
      <c r="F133" s="14" t="str">
        <f aca="false">[1]委托申请职业技能提升补贴汇总表!L133</f>
        <v>司泵工</v>
      </c>
      <c r="G133" s="10" t="n">
        <v>1000</v>
      </c>
      <c r="H133" s="4"/>
    </row>
    <row r="134" s="9" customFormat="true" ht="16.5" hidden="false" customHeight="true" outlineLevel="0" collapsed="false">
      <c r="A134" s="4" t="n">
        <v>131</v>
      </c>
      <c r="B134" s="10" t="str">
        <f aca="false">[1]委托申请职业技能提升补贴汇总表!C134</f>
        <v>吉丹丹</v>
      </c>
      <c r="C134" s="11" t="str">
        <f aca="false">[1]委托申请职业技能提升补贴汇总表!D134</f>
        <v>女</v>
      </c>
      <c r="D134" s="12" t="s">
        <v>14</v>
      </c>
      <c r="E134" s="13" t="str">
        <f aca="false">[1]委托申请职业技能提升补贴汇总表!K134</f>
        <v>三级</v>
      </c>
      <c r="F134" s="14" t="str">
        <f aca="false">[1]委托申请职业技能提升补贴汇总表!L134</f>
        <v>直播销售员</v>
      </c>
      <c r="G134" s="10" t="n">
        <v>2000</v>
      </c>
      <c r="H134" s="4"/>
    </row>
    <row r="135" s="9" customFormat="true" ht="16.5" hidden="false" customHeight="true" outlineLevel="0" collapsed="false">
      <c r="A135" s="4" t="n">
        <v>132</v>
      </c>
      <c r="B135" s="10" t="str">
        <f aca="false">[1]委托申请职业技能提升补贴汇总表!C135</f>
        <v>李思义</v>
      </c>
      <c r="C135" s="11" t="str">
        <f aca="false">[1]委托申请职业技能提升补贴汇总表!D135</f>
        <v>男</v>
      </c>
      <c r="D135" s="12" t="s">
        <v>14</v>
      </c>
      <c r="E135" s="13" t="str">
        <f aca="false">[1]委托申请职业技能提升补贴汇总表!K135</f>
        <v>五级</v>
      </c>
      <c r="F135" s="14" t="str">
        <f aca="false">[1]委托申请职业技能提升补贴汇总表!L135</f>
        <v>脊柱按摩师</v>
      </c>
      <c r="G135" s="10" t="n">
        <v>1000</v>
      </c>
      <c r="H135" s="4"/>
    </row>
    <row r="136" s="9" customFormat="true" ht="16.5" hidden="false" customHeight="true" outlineLevel="0" collapsed="false">
      <c r="A136" s="4" t="n">
        <v>133</v>
      </c>
      <c r="B136" s="10" t="str">
        <f aca="false">[1]委托申请职业技能提升补贴汇总表!C136</f>
        <v>王进锋</v>
      </c>
      <c r="C136" s="11" t="str">
        <f aca="false">[1]委托申请职业技能提升补贴汇总表!D136</f>
        <v>男</v>
      </c>
      <c r="D136" s="12" t="s">
        <v>15</v>
      </c>
      <c r="E136" s="13" t="str">
        <f aca="false">[1]委托申请职业技能提升补贴汇总表!K136</f>
        <v>五级</v>
      </c>
      <c r="F136" s="14" t="str">
        <f aca="false">[1]委托申请职业技能提升补贴汇总表!L136</f>
        <v>脊柱按摩师</v>
      </c>
      <c r="G136" s="10" t="n">
        <v>1000</v>
      </c>
      <c r="H136" s="4"/>
    </row>
    <row r="137" s="9" customFormat="true" ht="16.5" hidden="false" customHeight="true" outlineLevel="0" collapsed="false">
      <c r="A137" s="4" t="n">
        <v>134</v>
      </c>
      <c r="B137" s="10" t="str">
        <f aca="false">[1]委托申请职业技能提升补贴汇总表!C137</f>
        <v>张明铭</v>
      </c>
      <c r="C137" s="11" t="str">
        <f aca="false">[1]委托申请职业技能提升补贴汇总表!D137</f>
        <v>男</v>
      </c>
      <c r="D137" s="12" t="s">
        <v>10</v>
      </c>
      <c r="E137" s="13" t="str">
        <f aca="false">[1]委托申请职业技能提升补贴汇总表!K137</f>
        <v>五级</v>
      </c>
      <c r="F137" s="14" t="str">
        <f aca="false">[1]委托申请职业技能提升补贴汇总表!L137</f>
        <v>井下支护工</v>
      </c>
      <c r="G137" s="10" t="n">
        <v>1000</v>
      </c>
      <c r="H137" s="4"/>
    </row>
    <row r="138" s="9" customFormat="true" ht="16.5" hidden="false" customHeight="true" outlineLevel="0" collapsed="false">
      <c r="A138" s="4" t="n">
        <v>135</v>
      </c>
      <c r="B138" s="10" t="str">
        <f aca="false">[1]委托申请职业技能提升补贴汇总表!C138</f>
        <v>李蒙蒙</v>
      </c>
      <c r="C138" s="11" t="str">
        <f aca="false">[1]委托申请职业技能提升补贴汇总表!D138</f>
        <v>男</v>
      </c>
      <c r="D138" s="12" t="s">
        <v>14</v>
      </c>
      <c r="E138" s="13" t="str">
        <f aca="false">[1]委托申请职业技能提升补贴汇总表!K138</f>
        <v>五级</v>
      </c>
      <c r="F138" s="14" t="str">
        <f aca="false">[1]委托申请职业技能提升补贴汇总表!L138</f>
        <v>脊柱按摩师</v>
      </c>
      <c r="G138" s="10" t="n">
        <v>1000</v>
      </c>
      <c r="H138" s="4"/>
    </row>
    <row r="139" s="9" customFormat="true" ht="16.5" hidden="false" customHeight="true" outlineLevel="0" collapsed="false">
      <c r="A139" s="4" t="n">
        <v>136</v>
      </c>
      <c r="B139" s="10" t="str">
        <f aca="false">[1]委托申请职业技能提升补贴汇总表!C139</f>
        <v>刘东林</v>
      </c>
      <c r="C139" s="11" t="str">
        <f aca="false">[1]委托申请职业技能提升补贴汇总表!D139</f>
        <v>男</v>
      </c>
      <c r="D139" s="12" t="s">
        <v>10</v>
      </c>
      <c r="E139" s="13" t="str">
        <f aca="false">[1]委托申请职业技能提升补贴汇总表!K139</f>
        <v>三级</v>
      </c>
      <c r="F139" s="14" t="str">
        <f aca="false">[1]委托申请职业技能提升补贴汇总表!L139</f>
        <v>直播销售员</v>
      </c>
      <c r="G139" s="10" t="n">
        <v>2000</v>
      </c>
      <c r="H139" s="4"/>
    </row>
    <row r="140" s="9" customFormat="true" ht="16.5" hidden="false" customHeight="true" outlineLevel="0" collapsed="false">
      <c r="A140" s="4" t="n">
        <v>137</v>
      </c>
      <c r="B140" s="10" t="str">
        <f aca="false">[1]委托申请职业技能提升补贴汇总表!C140</f>
        <v>宋峰英</v>
      </c>
      <c r="C140" s="11" t="str">
        <f aca="false">[1]委托申请职业技能提升补贴汇总表!D140</f>
        <v>女</v>
      </c>
      <c r="D140" s="12" t="s">
        <v>10</v>
      </c>
      <c r="E140" s="13" t="str">
        <f aca="false">[1]委托申请职业技能提升补贴汇总表!K140</f>
        <v>三级</v>
      </c>
      <c r="F140" s="14" t="str">
        <f aca="false">[1]委托申请职业技能提升补贴汇总表!L140</f>
        <v>直播销售员</v>
      </c>
      <c r="G140" s="10" t="n">
        <v>2000</v>
      </c>
      <c r="H140" s="4"/>
    </row>
    <row r="141" s="9" customFormat="true" ht="16.5" hidden="false" customHeight="true" outlineLevel="0" collapsed="false">
      <c r="A141" s="4" t="n">
        <v>138</v>
      </c>
      <c r="B141" s="10" t="str">
        <f aca="false">[1]委托申请职业技能提升补贴汇总表!C141</f>
        <v>杨强</v>
      </c>
      <c r="C141" s="11" t="str">
        <f aca="false">[1]委托申请职业技能提升补贴汇总表!D141</f>
        <v>男</v>
      </c>
      <c r="D141" s="12" t="s">
        <v>14</v>
      </c>
      <c r="E141" s="13" t="str">
        <f aca="false">[1]委托申请职业技能提升补贴汇总表!K141</f>
        <v>三级</v>
      </c>
      <c r="F141" s="14" t="str">
        <f aca="false">[1]委托申请职业技能提升补贴汇总表!L141</f>
        <v>直播销售员</v>
      </c>
      <c r="G141" s="10" t="n">
        <v>2000</v>
      </c>
      <c r="H141" s="4"/>
    </row>
    <row r="142" s="9" customFormat="true" ht="16.5" hidden="false" customHeight="true" outlineLevel="0" collapsed="false">
      <c r="A142" s="4" t="n">
        <v>139</v>
      </c>
      <c r="B142" s="10" t="str">
        <f aca="false">[1]委托申请职业技能提升补贴汇总表!C142</f>
        <v>刘海青</v>
      </c>
      <c r="C142" s="11" t="str">
        <f aca="false">[1]委托申请职业技能提升补贴汇总表!D142</f>
        <v>男</v>
      </c>
      <c r="D142" s="12" t="s">
        <v>10</v>
      </c>
      <c r="E142" s="13" t="str">
        <f aca="false">[1]委托申请职业技能提升补贴汇总表!K142</f>
        <v>五级</v>
      </c>
      <c r="F142" s="14" t="str">
        <f aca="false">[1]委托申请职业技能提升补贴汇总表!L142</f>
        <v>应急救援员</v>
      </c>
      <c r="G142" s="10" t="n">
        <v>1000</v>
      </c>
      <c r="H142" s="4"/>
    </row>
    <row r="143" s="9" customFormat="true" ht="16.5" hidden="false" customHeight="true" outlineLevel="0" collapsed="false">
      <c r="A143" s="4" t="n">
        <v>140</v>
      </c>
      <c r="B143" s="10" t="str">
        <f aca="false">[1]委托申请职业技能提升补贴汇总表!C143</f>
        <v>赫锐</v>
      </c>
      <c r="C143" s="11" t="str">
        <f aca="false">[1]委托申请职业技能提升补贴汇总表!D143</f>
        <v>男</v>
      </c>
      <c r="D143" s="12" t="s">
        <v>10</v>
      </c>
      <c r="E143" s="13" t="str">
        <f aca="false">[1]委托申请职业技能提升补贴汇总表!K143</f>
        <v>四级</v>
      </c>
      <c r="F143" s="14" t="str">
        <f aca="false">[1]委托申请职业技能提升补贴汇总表!L143</f>
        <v>井下支护工</v>
      </c>
      <c r="G143" s="10" t="n">
        <v>1500</v>
      </c>
      <c r="H143" s="4"/>
    </row>
    <row r="144" s="9" customFormat="true" ht="16.5" hidden="false" customHeight="true" outlineLevel="0" collapsed="false">
      <c r="A144" s="4" t="n">
        <v>141</v>
      </c>
      <c r="B144" s="10" t="str">
        <f aca="false">[1]委托申请职业技能提升补贴汇总表!C144</f>
        <v>贾亚平</v>
      </c>
      <c r="C144" s="11" t="str">
        <f aca="false">[1]委托申请职业技能提升补贴汇总表!D144</f>
        <v>男</v>
      </c>
      <c r="D144" s="12" t="s">
        <v>14</v>
      </c>
      <c r="E144" s="13" t="str">
        <f aca="false">[1]委托申请职业技能提升补贴汇总表!K144</f>
        <v>五级</v>
      </c>
      <c r="F144" s="14" t="str">
        <f aca="false">[1]委托申请职业技能提升补贴汇总表!L144</f>
        <v>脊柱按摩师</v>
      </c>
      <c r="G144" s="10" t="n">
        <v>1000</v>
      </c>
      <c r="H144" s="4"/>
    </row>
    <row r="145" s="9" customFormat="true" ht="16.5" hidden="false" customHeight="true" outlineLevel="0" collapsed="false">
      <c r="A145" s="4" t="n">
        <v>142</v>
      </c>
      <c r="B145" s="10" t="str">
        <f aca="false">[1]委托申请职业技能提升补贴汇总表!C145</f>
        <v>张媛</v>
      </c>
      <c r="C145" s="11" t="str">
        <f aca="false">[1]委托申请职业技能提升补贴汇总表!D145</f>
        <v>女</v>
      </c>
      <c r="D145" s="12" t="s">
        <v>14</v>
      </c>
      <c r="E145" s="13" t="str">
        <f aca="false">[1]委托申请职业技能提升补贴汇总表!K145</f>
        <v>五级</v>
      </c>
      <c r="F145" s="14" t="str">
        <f aca="false">[1]委托申请职业技能提升补贴汇总表!L145</f>
        <v>脊柱按摩师</v>
      </c>
      <c r="G145" s="10" t="n">
        <v>1000</v>
      </c>
      <c r="H145" s="4"/>
    </row>
    <row r="146" s="9" customFormat="true" ht="16.5" hidden="false" customHeight="true" outlineLevel="0" collapsed="false">
      <c r="A146" s="4" t="n">
        <v>143</v>
      </c>
      <c r="B146" s="10" t="str">
        <f aca="false">[1]委托申请职业技能提升补贴汇总表!C146</f>
        <v>王笑楠</v>
      </c>
      <c r="C146" s="11" t="str">
        <f aca="false">[1]委托申请职业技能提升补贴汇总表!D146</f>
        <v>女</v>
      </c>
      <c r="D146" s="12" t="s">
        <v>14</v>
      </c>
      <c r="E146" s="13" t="str">
        <f aca="false">[1]委托申请职业技能提升补贴汇总表!K146</f>
        <v>三级</v>
      </c>
      <c r="F146" s="14" t="str">
        <f aca="false">[1]委托申请职业技能提升补贴汇总表!L146</f>
        <v>直播销售员</v>
      </c>
      <c r="G146" s="10" t="n">
        <v>2000</v>
      </c>
      <c r="H146" s="4"/>
    </row>
    <row r="147" s="9" customFormat="true" ht="16.5" hidden="false" customHeight="true" outlineLevel="0" collapsed="false">
      <c r="A147" s="4" t="n">
        <v>144</v>
      </c>
      <c r="B147" s="10" t="str">
        <f aca="false">[1]委托申请职业技能提升补贴汇总表!C147</f>
        <v>李莎莎</v>
      </c>
      <c r="C147" s="11" t="str">
        <f aca="false">[1]委托申请职业技能提升补贴汇总表!D147</f>
        <v>女</v>
      </c>
      <c r="D147" s="12" t="s">
        <v>24</v>
      </c>
      <c r="E147" s="13" t="str">
        <f aca="false">[1]委托申请职业技能提升补贴汇总表!K147</f>
        <v>五级</v>
      </c>
      <c r="F147" s="14" t="str">
        <f aca="false">[1]委托申请职业技能提升补贴汇总表!L147</f>
        <v>脊柱按摩师</v>
      </c>
      <c r="G147" s="10" t="n">
        <v>1000</v>
      </c>
      <c r="H147" s="4"/>
    </row>
    <row r="148" s="9" customFormat="true" ht="16.5" hidden="false" customHeight="true" outlineLevel="0" collapsed="false">
      <c r="A148" s="4" t="n">
        <v>145</v>
      </c>
      <c r="B148" s="10" t="str">
        <f aca="false">[1]委托申请职业技能提升补贴汇总表!C148</f>
        <v>邢超</v>
      </c>
      <c r="C148" s="11" t="str">
        <f aca="false">[1]委托申请职业技能提升补贴汇总表!D148</f>
        <v>男</v>
      </c>
      <c r="D148" s="12" t="s">
        <v>17</v>
      </c>
      <c r="E148" s="13" t="str">
        <f aca="false">[1]委托申请职业技能提升补贴汇总表!K148</f>
        <v>三级</v>
      </c>
      <c r="F148" s="14" t="str">
        <f aca="false">[1]委托申请职业技能提升补贴汇总表!L148</f>
        <v>送配电线路检修工</v>
      </c>
      <c r="G148" s="10" t="n">
        <v>2000</v>
      </c>
      <c r="H148" s="4"/>
    </row>
    <row r="149" s="9" customFormat="true" ht="16.5" hidden="false" customHeight="true" outlineLevel="0" collapsed="false">
      <c r="A149" s="4" t="n">
        <v>146</v>
      </c>
      <c r="B149" s="10" t="str">
        <f aca="false">[1]委托申请职业技能提升补贴汇总表!C149</f>
        <v>宋杰</v>
      </c>
      <c r="C149" s="11" t="str">
        <f aca="false">[1]委托申请职业技能提升补贴汇总表!D149</f>
        <v>男</v>
      </c>
      <c r="D149" s="12" t="s">
        <v>14</v>
      </c>
      <c r="E149" s="13" t="str">
        <f aca="false">[1]委托申请职业技能提升补贴汇总表!K149</f>
        <v>五级</v>
      </c>
      <c r="F149" s="14" t="str">
        <f aca="false">[1]委托申请职业技能提升补贴汇总表!L149</f>
        <v>脊柱按摩师</v>
      </c>
      <c r="G149" s="10" t="n">
        <v>1000</v>
      </c>
      <c r="H149" s="4"/>
    </row>
    <row r="150" s="9" customFormat="true" ht="16.5" hidden="false" customHeight="true" outlineLevel="0" collapsed="false">
      <c r="A150" s="4" t="n">
        <v>147</v>
      </c>
      <c r="B150" s="10" t="str">
        <f aca="false">[1]委托申请职业技能提升补贴汇总表!C150</f>
        <v>孔维晋</v>
      </c>
      <c r="C150" s="11" t="str">
        <f aca="false">[1]委托申请职业技能提升补贴汇总表!D150</f>
        <v>男</v>
      </c>
      <c r="D150" s="12" t="s">
        <v>10</v>
      </c>
      <c r="E150" s="13" t="str">
        <f aca="false">[1]委托申请职业技能提升补贴汇总表!K150</f>
        <v>四级</v>
      </c>
      <c r="F150" s="14" t="str">
        <f aca="false">[1]委托申请职业技能提升补贴汇总表!L150</f>
        <v>变电站值班员</v>
      </c>
      <c r="G150" s="10" t="n">
        <v>1500</v>
      </c>
      <c r="H150" s="4"/>
    </row>
    <row r="151" s="9" customFormat="true" ht="16.5" hidden="false" customHeight="true" outlineLevel="0" collapsed="false">
      <c r="A151" s="4" t="n">
        <v>148</v>
      </c>
      <c r="B151" s="10" t="str">
        <f aca="false">[1]委托申请职业技能提升补贴汇总表!C151</f>
        <v>牛超超</v>
      </c>
      <c r="C151" s="11" t="str">
        <f aca="false">[1]委托申请职业技能提升补贴汇总表!D151</f>
        <v>男</v>
      </c>
      <c r="D151" s="12" t="s">
        <v>14</v>
      </c>
      <c r="E151" s="13" t="str">
        <f aca="false">[1]委托申请职业技能提升补贴汇总表!K151</f>
        <v>五级</v>
      </c>
      <c r="F151" s="14" t="str">
        <f aca="false">[1]委托申请职业技能提升补贴汇总表!L151</f>
        <v>脊柱按摩师</v>
      </c>
      <c r="G151" s="10" t="n">
        <v>1000</v>
      </c>
      <c r="H151" s="4"/>
    </row>
    <row r="152" s="9" customFormat="true" ht="16.5" hidden="false" customHeight="true" outlineLevel="0" collapsed="false">
      <c r="A152" s="4" t="n">
        <v>149</v>
      </c>
      <c r="B152" s="10" t="str">
        <f aca="false">[1]委托申请职业技能提升补贴汇总表!C152</f>
        <v>闫飞燕</v>
      </c>
      <c r="C152" s="11" t="str">
        <f aca="false">[1]委托申请职业技能提升补贴汇总表!D152</f>
        <v>女</v>
      </c>
      <c r="D152" s="12" t="s">
        <v>14</v>
      </c>
      <c r="E152" s="13" t="str">
        <f aca="false">[1]委托申请职业技能提升补贴汇总表!K152</f>
        <v>三级</v>
      </c>
      <c r="F152" s="14" t="str">
        <f aca="false">[1]委托申请职业技能提升补贴汇总表!L152</f>
        <v>直播销售员</v>
      </c>
      <c r="G152" s="10" t="n">
        <v>2000</v>
      </c>
      <c r="H152" s="4"/>
    </row>
    <row r="153" s="9" customFormat="true" ht="16.5" hidden="false" customHeight="true" outlineLevel="0" collapsed="false">
      <c r="A153" s="4" t="n">
        <v>150</v>
      </c>
      <c r="B153" s="10" t="str">
        <f aca="false">[1]委托申请职业技能提升补贴汇总表!C153</f>
        <v>张泽明</v>
      </c>
      <c r="C153" s="11" t="str">
        <f aca="false">[1]委托申请职业技能提升补贴汇总表!D153</f>
        <v>男</v>
      </c>
      <c r="D153" s="12" t="s">
        <v>14</v>
      </c>
      <c r="E153" s="13" t="str">
        <f aca="false">[1]委托申请职业技能提升补贴汇总表!K153</f>
        <v>三级</v>
      </c>
      <c r="F153" s="14" t="str">
        <f aca="false">[1]委托申请职业技能提升补贴汇总表!L153</f>
        <v>直播销售员</v>
      </c>
      <c r="G153" s="10" t="n">
        <v>2000</v>
      </c>
      <c r="H153" s="4"/>
    </row>
    <row r="154" s="9" customFormat="true" ht="16.5" hidden="false" customHeight="true" outlineLevel="0" collapsed="false">
      <c r="A154" s="4" t="n">
        <v>151</v>
      </c>
      <c r="B154" s="10" t="str">
        <f aca="false">[1]委托申请职业技能提升补贴汇总表!C154</f>
        <v>张波</v>
      </c>
      <c r="C154" s="11" t="str">
        <f aca="false">[1]委托申请职业技能提升补贴汇总表!D154</f>
        <v>男</v>
      </c>
      <c r="D154" s="12" t="s">
        <v>23</v>
      </c>
      <c r="E154" s="13" t="str">
        <f aca="false">[1]委托申请职业技能提升补贴汇总表!K154</f>
        <v>五级</v>
      </c>
      <c r="F154" s="14" t="str">
        <f aca="false">[1]委托申请职业技能提升补贴汇总表!L154</f>
        <v>脊柱按摩师</v>
      </c>
      <c r="G154" s="10" t="n">
        <v>1000</v>
      </c>
      <c r="H154" s="4"/>
    </row>
    <row r="155" s="9" customFormat="true" ht="16.5" hidden="false" customHeight="true" outlineLevel="0" collapsed="false">
      <c r="A155" s="4" t="n">
        <v>152</v>
      </c>
      <c r="B155" s="10" t="str">
        <f aca="false">[1]委托申请职业技能提升补贴汇总表!C155</f>
        <v>刘雯清</v>
      </c>
      <c r="C155" s="11" t="str">
        <f aca="false">[1]委托申请职业技能提升补贴汇总表!D155</f>
        <v>女</v>
      </c>
      <c r="D155" s="12" t="s">
        <v>20</v>
      </c>
      <c r="E155" s="13" t="str">
        <f aca="false">[1]委托申请职业技能提升补贴汇总表!K155</f>
        <v>四级</v>
      </c>
      <c r="F155" s="14" t="str">
        <f aca="false">[1]委托申请职业技能提升补贴汇总表!L155</f>
        <v>消防设施操作员</v>
      </c>
      <c r="G155" s="10" t="n">
        <v>1500</v>
      </c>
      <c r="H155" s="4"/>
    </row>
    <row r="156" s="9" customFormat="true" ht="16.5" hidden="false" customHeight="true" outlineLevel="0" collapsed="false">
      <c r="A156" s="4" t="n">
        <v>153</v>
      </c>
      <c r="B156" s="10" t="str">
        <f aca="false">[1]委托申请职业技能提升补贴汇总表!C156</f>
        <v>张洪生</v>
      </c>
      <c r="C156" s="11" t="str">
        <f aca="false">[1]委托申请职业技能提升补贴汇总表!D156</f>
        <v>男</v>
      </c>
      <c r="D156" s="12" t="s">
        <v>11</v>
      </c>
      <c r="E156" s="13" t="str">
        <f aca="false">[1]委托申请职业技能提升补贴汇总表!K156</f>
        <v>三级</v>
      </c>
      <c r="F156" s="14" t="str">
        <f aca="false">[1]委托申请职业技能提升补贴汇总表!L156</f>
        <v>电工</v>
      </c>
      <c r="G156" s="10" t="n">
        <v>2000</v>
      </c>
      <c r="H156" s="4"/>
    </row>
    <row r="157" s="9" customFormat="true" ht="16.5" hidden="false" customHeight="true" outlineLevel="0" collapsed="false">
      <c r="A157" s="4" t="n">
        <v>154</v>
      </c>
      <c r="B157" s="10" t="str">
        <f aca="false">[1]委托申请职业技能提升补贴汇总表!C157</f>
        <v>邝明明</v>
      </c>
      <c r="C157" s="11" t="str">
        <f aca="false">[1]委托申请职业技能提升补贴汇总表!D157</f>
        <v>男</v>
      </c>
      <c r="D157" s="12" t="s">
        <v>10</v>
      </c>
      <c r="E157" s="13" t="str">
        <f aca="false">[1]委托申请职业技能提升补贴汇总表!K157</f>
        <v>五级</v>
      </c>
      <c r="F157" s="14" t="str">
        <f aca="false">[1]委托申请职业技能提升补贴汇总表!L157</f>
        <v>瓦斯抽放工</v>
      </c>
      <c r="G157" s="10" t="n">
        <v>1000</v>
      </c>
      <c r="H157" s="4"/>
    </row>
    <row r="158" s="9" customFormat="true" ht="16.5" hidden="false" customHeight="true" outlineLevel="0" collapsed="false">
      <c r="A158" s="4" t="n">
        <v>155</v>
      </c>
      <c r="B158" s="10" t="str">
        <f aca="false">[1]委托申请职业技能提升补贴汇总表!C158</f>
        <v>魏莎莎</v>
      </c>
      <c r="C158" s="11" t="str">
        <f aca="false">[1]委托申请职业技能提升补贴汇总表!D158</f>
        <v>女</v>
      </c>
      <c r="D158" s="12" t="s">
        <v>14</v>
      </c>
      <c r="E158" s="13" t="str">
        <f aca="false">[1]委托申请职业技能提升补贴汇总表!K158</f>
        <v>三级</v>
      </c>
      <c r="F158" s="14" t="str">
        <f aca="false">[1]委托申请职业技能提升补贴汇总表!L158</f>
        <v>直播销售员</v>
      </c>
      <c r="G158" s="10" t="n">
        <v>2000</v>
      </c>
      <c r="H158" s="4"/>
    </row>
    <row r="159" s="9" customFormat="true" ht="16.5" hidden="false" customHeight="true" outlineLevel="0" collapsed="false">
      <c r="A159" s="4" t="n">
        <v>156</v>
      </c>
      <c r="B159" s="10" t="str">
        <f aca="false">[1]委托申请职业技能提升补贴汇总表!C159</f>
        <v>王军</v>
      </c>
      <c r="C159" s="11" t="str">
        <f aca="false">[1]委托申请职业技能提升补贴汇总表!D159</f>
        <v>男</v>
      </c>
      <c r="D159" s="12" t="s">
        <v>14</v>
      </c>
      <c r="E159" s="13" t="str">
        <f aca="false">[1]委托申请职业技能提升补贴汇总表!K159</f>
        <v>三级</v>
      </c>
      <c r="F159" s="14" t="str">
        <f aca="false">[1]委托申请职业技能提升补贴汇总表!L159</f>
        <v>直播销售员</v>
      </c>
      <c r="G159" s="10" t="n">
        <v>2000</v>
      </c>
      <c r="H159" s="4"/>
    </row>
    <row r="160" s="9" customFormat="true" ht="16.5" hidden="false" customHeight="true" outlineLevel="0" collapsed="false">
      <c r="A160" s="4" t="n">
        <v>157</v>
      </c>
      <c r="B160" s="10" t="str">
        <f aca="false">[1]委托申请职业技能提升补贴汇总表!C160</f>
        <v>杨园园</v>
      </c>
      <c r="C160" s="11" t="str">
        <f aca="false">[1]委托申请职业技能提升补贴汇总表!D160</f>
        <v>女</v>
      </c>
      <c r="D160" s="12" t="s">
        <v>14</v>
      </c>
      <c r="E160" s="13" t="str">
        <f aca="false">[1]委托申请职业技能提升补贴汇总表!K160</f>
        <v>五级</v>
      </c>
      <c r="F160" s="14" t="str">
        <f aca="false">[1]委托申请职业技能提升补贴汇总表!L160</f>
        <v>脊柱按摩师</v>
      </c>
      <c r="G160" s="10" t="n">
        <v>1000</v>
      </c>
      <c r="H160" s="4"/>
    </row>
    <row r="161" s="9" customFormat="true" ht="16.5" hidden="false" customHeight="true" outlineLevel="0" collapsed="false">
      <c r="A161" s="4" t="n">
        <v>158</v>
      </c>
      <c r="B161" s="10" t="str">
        <f aca="false">[1]委托申请职业技能提升补贴汇总表!C161</f>
        <v>李星</v>
      </c>
      <c r="C161" s="11" t="str">
        <f aca="false">[1]委托申请职业技能提升补贴汇总表!D161</f>
        <v>女</v>
      </c>
      <c r="D161" s="12" t="s">
        <v>14</v>
      </c>
      <c r="E161" s="13" t="str">
        <f aca="false">[1]委托申请职业技能提升补贴汇总表!K161</f>
        <v>五级</v>
      </c>
      <c r="F161" s="14" t="str">
        <f aca="false">[1]委托申请职业技能提升补贴汇总表!L161</f>
        <v>脊柱按摩师</v>
      </c>
      <c r="G161" s="10" t="n">
        <v>1000</v>
      </c>
      <c r="H161" s="4"/>
    </row>
    <row r="162" s="9" customFormat="true" ht="16.5" hidden="false" customHeight="true" outlineLevel="0" collapsed="false">
      <c r="A162" s="4" t="n">
        <v>159</v>
      </c>
      <c r="B162" s="10" t="str">
        <f aca="false">[1]委托申请职业技能提升补贴汇总表!C162</f>
        <v>曹雨</v>
      </c>
      <c r="C162" s="11" t="str">
        <f aca="false">[1]委托申请职业技能提升补贴汇总表!D162</f>
        <v>女</v>
      </c>
      <c r="D162" s="12" t="s">
        <v>10</v>
      </c>
      <c r="E162" s="13" t="str">
        <f aca="false">[1]委托申请职业技能提升补贴汇总表!K162</f>
        <v>四级</v>
      </c>
      <c r="F162" s="14" t="str">
        <f aca="false">[1]委托申请职业技能提升补贴汇总表!L162</f>
        <v>锅炉操作工</v>
      </c>
      <c r="G162" s="10" t="n">
        <v>1500</v>
      </c>
      <c r="H162" s="4"/>
    </row>
    <row r="163" s="9" customFormat="true" ht="16.5" hidden="false" customHeight="true" outlineLevel="0" collapsed="false">
      <c r="A163" s="4" t="n">
        <v>160</v>
      </c>
      <c r="B163" s="10" t="str">
        <f aca="false">[1]委托申请职业技能提升补贴汇总表!C163</f>
        <v>李鑫悦</v>
      </c>
      <c r="C163" s="11" t="str">
        <f aca="false">[1]委托申请职业技能提升补贴汇总表!D163</f>
        <v>女</v>
      </c>
      <c r="D163" s="12" t="s">
        <v>14</v>
      </c>
      <c r="E163" s="13" t="str">
        <f aca="false">[1]委托申请职业技能提升补贴汇总表!K163</f>
        <v>五级</v>
      </c>
      <c r="F163" s="14" t="str">
        <f aca="false">[1]委托申请职业技能提升补贴汇总表!L163</f>
        <v>脊柱按摩师</v>
      </c>
      <c r="G163" s="10" t="n">
        <v>1000</v>
      </c>
      <c r="H163" s="4"/>
    </row>
    <row r="164" s="9" customFormat="true" ht="16.5" hidden="false" customHeight="true" outlineLevel="0" collapsed="false">
      <c r="A164" s="4" t="n">
        <v>161</v>
      </c>
      <c r="B164" s="10" t="str">
        <f aca="false">[1]委托申请职业技能提升补贴汇总表!C164</f>
        <v>毋娜</v>
      </c>
      <c r="C164" s="11" t="str">
        <f aca="false">[1]委托申请职业技能提升补贴汇总表!D164</f>
        <v>女</v>
      </c>
      <c r="D164" s="12" t="s">
        <v>14</v>
      </c>
      <c r="E164" s="13" t="str">
        <f aca="false">[1]委托申请职业技能提升补贴汇总表!K164</f>
        <v>五级</v>
      </c>
      <c r="F164" s="14" t="str">
        <f aca="false">[1]委托申请职业技能提升补贴汇总表!L164</f>
        <v>脊柱按摩师</v>
      </c>
      <c r="G164" s="10" t="n">
        <v>1000</v>
      </c>
      <c r="H164" s="4"/>
    </row>
    <row r="165" s="9" customFormat="true" ht="16.5" hidden="false" customHeight="true" outlineLevel="0" collapsed="false">
      <c r="A165" s="4" t="n">
        <v>162</v>
      </c>
      <c r="B165" s="10" t="str">
        <f aca="false">[1]委托申请职业技能提升补贴汇总表!C165</f>
        <v>杨娜</v>
      </c>
      <c r="C165" s="11" t="str">
        <f aca="false">[1]委托申请职业技能提升补贴汇总表!D165</f>
        <v>女</v>
      </c>
      <c r="D165" s="12" t="s">
        <v>10</v>
      </c>
      <c r="E165" s="13" t="str">
        <f aca="false">[1]委托申请职业技能提升补贴汇总表!K165</f>
        <v>五级</v>
      </c>
      <c r="F165" s="14" t="str">
        <f aca="false">[1]委托申请职业技能提升补贴汇总表!L165</f>
        <v>变电设备检修工</v>
      </c>
      <c r="G165" s="10" t="n">
        <v>1000</v>
      </c>
      <c r="H165" s="4"/>
    </row>
    <row r="166" s="9" customFormat="true" ht="16.5" hidden="false" customHeight="true" outlineLevel="0" collapsed="false">
      <c r="A166" s="4" t="n">
        <v>163</v>
      </c>
      <c r="B166" s="10" t="str">
        <f aca="false">[1]委托申请职业技能提升补贴汇总表!C166</f>
        <v>李晋萍</v>
      </c>
      <c r="C166" s="11" t="str">
        <f aca="false">[1]委托申请职业技能提升补贴汇总表!D166</f>
        <v>女</v>
      </c>
      <c r="D166" s="12" t="s">
        <v>14</v>
      </c>
      <c r="E166" s="13" t="str">
        <f aca="false">[1]委托申请职业技能提升补贴汇总表!K166</f>
        <v>三级</v>
      </c>
      <c r="F166" s="14" t="str">
        <f aca="false">[1]委托申请职业技能提升补贴汇总表!L166</f>
        <v>直播销售员</v>
      </c>
      <c r="G166" s="10" t="n">
        <v>2000</v>
      </c>
      <c r="H166" s="4"/>
    </row>
    <row r="167" s="9" customFormat="true" ht="16.5" hidden="false" customHeight="true" outlineLevel="0" collapsed="false">
      <c r="A167" s="4" t="n">
        <v>164</v>
      </c>
      <c r="B167" s="10" t="str">
        <f aca="false">[1]委托申请职业技能提升补贴汇总表!C167</f>
        <v>李秋丽</v>
      </c>
      <c r="C167" s="11" t="str">
        <f aca="false">[1]委托申请职业技能提升补贴汇总表!D167</f>
        <v>女</v>
      </c>
      <c r="D167" s="12" t="s">
        <v>11</v>
      </c>
      <c r="E167" s="13" t="str">
        <f aca="false">[1]委托申请职业技能提升补贴汇总表!K167</f>
        <v>三级</v>
      </c>
      <c r="F167" s="14" t="str">
        <f aca="false">[1]委托申请职业技能提升补贴汇总表!L167</f>
        <v>直播销售员</v>
      </c>
      <c r="G167" s="10" t="n">
        <v>2000</v>
      </c>
      <c r="H167" s="4"/>
    </row>
    <row r="168" s="9" customFormat="true" ht="16.5" hidden="false" customHeight="true" outlineLevel="0" collapsed="false">
      <c r="A168" s="4" t="n">
        <v>165</v>
      </c>
      <c r="B168" s="10" t="str">
        <f aca="false">[1]委托申请职业技能提升补贴汇总表!C168</f>
        <v>张成刚</v>
      </c>
      <c r="C168" s="11" t="str">
        <f aca="false">[1]委托申请职业技能提升补贴汇总表!D168</f>
        <v>男</v>
      </c>
      <c r="D168" s="12" t="s">
        <v>10</v>
      </c>
      <c r="E168" s="13" t="str">
        <f aca="false">[1]委托申请职业技能提升补贴汇总表!K168</f>
        <v>四级</v>
      </c>
      <c r="F168" s="14" t="str">
        <f aca="false">[1]委托申请职业技能提升补贴汇总表!L168</f>
        <v>安全员</v>
      </c>
      <c r="G168" s="10" t="n">
        <v>1500</v>
      </c>
      <c r="H168" s="4"/>
    </row>
    <row r="169" s="9" customFormat="true" ht="16.5" hidden="false" customHeight="true" outlineLevel="0" collapsed="false">
      <c r="A169" s="4" t="n">
        <v>166</v>
      </c>
      <c r="B169" s="10" t="str">
        <f aca="false">[1]委托申请职业技能提升补贴汇总表!C169</f>
        <v>蔡秀红</v>
      </c>
      <c r="C169" s="11" t="str">
        <f aca="false">[1]委托申请职业技能提升补贴汇总表!D169</f>
        <v>男</v>
      </c>
      <c r="D169" s="12" t="s">
        <v>10</v>
      </c>
      <c r="E169" s="13" t="str">
        <f aca="false">[1]委托申请职业技能提升补贴汇总表!K169</f>
        <v>三级</v>
      </c>
      <c r="F169" s="14" t="str">
        <f aca="false">[1]委托申请职业技能提升补贴汇总表!L169</f>
        <v>直播销售员</v>
      </c>
      <c r="G169" s="10" t="n">
        <v>2000</v>
      </c>
      <c r="H169" s="4"/>
    </row>
    <row r="170" s="9" customFormat="true" ht="16.5" hidden="false" customHeight="true" outlineLevel="0" collapsed="false">
      <c r="A170" s="4" t="n">
        <v>167</v>
      </c>
      <c r="B170" s="10" t="str">
        <f aca="false">[1]委托申请职业技能提升补贴汇总表!C170</f>
        <v>张丽霞</v>
      </c>
      <c r="C170" s="11" t="str">
        <f aca="false">[1]委托申请职业技能提升补贴汇总表!D170</f>
        <v>女</v>
      </c>
      <c r="D170" s="12" t="s">
        <v>14</v>
      </c>
      <c r="E170" s="13" t="str">
        <f aca="false">[1]委托申请职业技能提升补贴汇总表!K170</f>
        <v>五级</v>
      </c>
      <c r="F170" s="14" t="str">
        <f aca="false">[1]委托申请职业技能提升补贴汇总表!L170</f>
        <v>脊柱按摩师</v>
      </c>
      <c r="G170" s="10" t="n">
        <v>1000</v>
      </c>
      <c r="H170" s="4"/>
    </row>
    <row r="171" s="9" customFormat="true" ht="16.5" hidden="false" customHeight="true" outlineLevel="0" collapsed="false">
      <c r="A171" s="4" t="n">
        <v>168</v>
      </c>
      <c r="B171" s="10" t="str">
        <f aca="false">[1]委托申请职业技能提升补贴汇总表!C171</f>
        <v>马绍华</v>
      </c>
      <c r="C171" s="11" t="str">
        <f aca="false">[1]委托申请职业技能提升补贴汇总表!D171</f>
        <v>女</v>
      </c>
      <c r="D171" s="12" t="s">
        <v>15</v>
      </c>
      <c r="E171" s="13" t="str">
        <f aca="false">[1]委托申请职业技能提升补贴汇总表!K171</f>
        <v>三级</v>
      </c>
      <c r="F171" s="14" t="str">
        <f aca="false">[1]委托申请职业技能提升补贴汇总表!L171</f>
        <v>直播销售员</v>
      </c>
      <c r="G171" s="10" t="n">
        <v>2000</v>
      </c>
      <c r="H171" s="4"/>
    </row>
    <row r="172" s="9" customFormat="true" ht="16.5" hidden="false" customHeight="true" outlineLevel="0" collapsed="false">
      <c r="A172" s="4" t="n">
        <v>169</v>
      </c>
      <c r="B172" s="10" t="str">
        <f aca="false">[1]委托申请职业技能提升补贴汇总表!C172</f>
        <v>裴亚利</v>
      </c>
      <c r="C172" s="11" t="str">
        <f aca="false">[1]委托申请职业技能提升补贴汇总表!D172</f>
        <v>男</v>
      </c>
      <c r="D172" s="12" t="s">
        <v>21</v>
      </c>
      <c r="E172" s="13" t="str">
        <f aca="false">[1]委托申请职业技能提升补贴汇总表!K172</f>
        <v>五级</v>
      </c>
      <c r="F172" s="14" t="str">
        <f aca="false">[1]委托申请职业技能提升补贴汇总表!L172</f>
        <v>脊柱按摩师</v>
      </c>
      <c r="G172" s="10" t="n">
        <v>1000</v>
      </c>
      <c r="H172" s="4"/>
    </row>
    <row r="173" s="9" customFormat="true" ht="16.5" hidden="false" customHeight="true" outlineLevel="0" collapsed="false">
      <c r="A173" s="4" t="n">
        <v>170</v>
      </c>
      <c r="B173" s="10" t="str">
        <f aca="false">[1]委托申请职业技能提升补贴汇总表!C173</f>
        <v>刘志坚</v>
      </c>
      <c r="C173" s="11" t="str">
        <f aca="false">[1]委托申请职业技能提升补贴汇总表!D173</f>
        <v>男</v>
      </c>
      <c r="D173" s="12" t="s">
        <v>21</v>
      </c>
      <c r="E173" s="13" t="str">
        <f aca="false">[1]委托申请职业技能提升补贴汇总表!K173</f>
        <v>五级</v>
      </c>
      <c r="F173" s="14" t="str">
        <f aca="false">[1]委托申请职业技能提升补贴汇总表!L173</f>
        <v>脊柱按摩师</v>
      </c>
      <c r="G173" s="10" t="n">
        <v>1000</v>
      </c>
      <c r="H173" s="4"/>
    </row>
    <row r="174" s="9" customFormat="true" ht="16.5" hidden="false" customHeight="true" outlineLevel="0" collapsed="false">
      <c r="A174" s="4" t="n">
        <v>171</v>
      </c>
      <c r="B174" s="10" t="str">
        <f aca="false">[1]委托申请职业技能提升补贴汇总表!C174</f>
        <v>张琛昀</v>
      </c>
      <c r="C174" s="11" t="str">
        <f aca="false">[1]委托申请职业技能提升补贴汇总表!D174</f>
        <v>男</v>
      </c>
      <c r="D174" s="12" t="s">
        <v>10</v>
      </c>
      <c r="E174" s="13" t="str">
        <f aca="false">[1]委托申请职业技能提升补贴汇总表!K174</f>
        <v>四级</v>
      </c>
      <c r="F174" s="14" t="str">
        <f aca="false">[1]委托申请职业技能提升补贴汇总表!L174</f>
        <v>瓦斯抽放工</v>
      </c>
      <c r="G174" s="10" t="n">
        <v>1500</v>
      </c>
      <c r="H174" s="4"/>
    </row>
    <row r="175" s="9" customFormat="true" ht="16.5" hidden="false" customHeight="true" outlineLevel="0" collapsed="false">
      <c r="A175" s="4" t="n">
        <v>172</v>
      </c>
      <c r="B175" s="10" t="str">
        <f aca="false">[1]委托申请职业技能提升补贴汇总表!C175</f>
        <v>杨冉</v>
      </c>
      <c r="C175" s="11" t="str">
        <f aca="false">[1]委托申请职业技能提升补贴汇总表!D175</f>
        <v>女</v>
      </c>
      <c r="D175" s="12" t="s">
        <v>10</v>
      </c>
      <c r="E175" s="13" t="str">
        <f aca="false">[1]委托申请职业技能提升补贴汇总表!K175</f>
        <v>五级</v>
      </c>
      <c r="F175" s="14" t="str">
        <f aca="false">[1]委托申请职业技能提升补贴汇总表!L175</f>
        <v>客房服务员</v>
      </c>
      <c r="G175" s="10" t="n">
        <v>1000</v>
      </c>
      <c r="H175" s="4"/>
    </row>
    <row r="176" s="9" customFormat="true" ht="16.5" hidden="false" customHeight="true" outlineLevel="0" collapsed="false">
      <c r="A176" s="4" t="n">
        <v>173</v>
      </c>
      <c r="B176" s="10" t="str">
        <f aca="false">[1]委托申请职业技能提升补贴汇总表!C176</f>
        <v>马亚波</v>
      </c>
      <c r="C176" s="11" t="str">
        <f aca="false">[1]委托申请职业技能提升补贴汇总表!D176</f>
        <v>男</v>
      </c>
      <c r="D176" s="12" t="s">
        <v>14</v>
      </c>
      <c r="E176" s="13" t="str">
        <f aca="false">[1]委托申请职业技能提升补贴汇总表!K176</f>
        <v>五级</v>
      </c>
      <c r="F176" s="14" t="str">
        <f aca="false">[1]委托申请职业技能提升补贴汇总表!L176</f>
        <v>脊柱按摩师</v>
      </c>
      <c r="G176" s="10" t="n">
        <v>1000</v>
      </c>
      <c r="H176" s="4"/>
    </row>
    <row r="177" s="9" customFormat="true" ht="16.5" hidden="false" customHeight="true" outlineLevel="0" collapsed="false">
      <c r="A177" s="4" t="n">
        <v>174</v>
      </c>
      <c r="B177" s="10" t="str">
        <f aca="false">[1]委托申请职业技能提升补贴汇总表!C177</f>
        <v>李京生</v>
      </c>
      <c r="C177" s="11" t="str">
        <f aca="false">[1]委托申请职业技能提升补贴汇总表!D177</f>
        <v>男</v>
      </c>
      <c r="D177" s="12" t="s">
        <v>14</v>
      </c>
      <c r="E177" s="13" t="str">
        <f aca="false">[1]委托申请职业技能提升补贴汇总表!K177</f>
        <v>五级</v>
      </c>
      <c r="F177" s="14" t="str">
        <f aca="false">[1]委托申请职业技能提升补贴汇总表!L177</f>
        <v>脊柱按摩师</v>
      </c>
      <c r="G177" s="10" t="n">
        <v>1000</v>
      </c>
      <c r="H177" s="4"/>
    </row>
    <row r="178" s="9" customFormat="true" ht="16.5" hidden="false" customHeight="true" outlineLevel="0" collapsed="false">
      <c r="A178" s="4" t="n">
        <v>175</v>
      </c>
      <c r="B178" s="10" t="str">
        <f aca="false">[1]委托申请职业技能提升补贴汇总表!C178</f>
        <v>王超</v>
      </c>
      <c r="C178" s="11" t="str">
        <f aca="false">[1]委托申请职业技能提升补贴汇总表!D178</f>
        <v>男</v>
      </c>
      <c r="D178" s="12" t="s">
        <v>14</v>
      </c>
      <c r="E178" s="13" t="str">
        <f aca="false">[1]委托申请职业技能提升补贴汇总表!K178</f>
        <v>三级</v>
      </c>
      <c r="F178" s="14" t="str">
        <f aca="false">[1]委托申请职业技能提升补贴汇总表!L178</f>
        <v>电工</v>
      </c>
      <c r="G178" s="10" t="n">
        <v>2000</v>
      </c>
      <c r="H178" s="4"/>
    </row>
    <row r="179" s="9" customFormat="true" ht="16.5" hidden="false" customHeight="true" outlineLevel="0" collapsed="false">
      <c r="A179" s="4" t="n">
        <v>176</v>
      </c>
      <c r="B179" s="10" t="str">
        <f aca="false">[1]委托申请职业技能提升补贴汇总表!C179</f>
        <v>王婷婷</v>
      </c>
      <c r="C179" s="11" t="str">
        <f aca="false">[1]委托申请职业技能提升补贴汇总表!D179</f>
        <v>女</v>
      </c>
      <c r="D179" s="12" t="s">
        <v>14</v>
      </c>
      <c r="E179" s="13" t="str">
        <f aca="false">[1]委托申请职业技能提升补贴汇总表!K179</f>
        <v>五级</v>
      </c>
      <c r="F179" s="14" t="str">
        <f aca="false">[1]委托申请职业技能提升补贴汇总表!L179</f>
        <v>脊柱按摩师</v>
      </c>
      <c r="G179" s="10" t="n">
        <v>1000</v>
      </c>
      <c r="H179" s="4"/>
    </row>
    <row r="180" s="9" customFormat="true" ht="16.5" hidden="false" customHeight="true" outlineLevel="0" collapsed="false">
      <c r="A180" s="4" t="n">
        <v>177</v>
      </c>
      <c r="B180" s="10" t="str">
        <f aca="false">[1]委托申请职业技能提升补贴汇总表!C180</f>
        <v>王云杰</v>
      </c>
      <c r="C180" s="11" t="str">
        <f aca="false">[1]委托申请职业技能提升补贴汇总表!D180</f>
        <v>男</v>
      </c>
      <c r="D180" s="12" t="s">
        <v>25</v>
      </c>
      <c r="E180" s="13" t="str">
        <f aca="false">[1]委托申请职业技能提升补贴汇总表!K180</f>
        <v>五级</v>
      </c>
      <c r="F180" s="14" t="str">
        <f aca="false">[1]委托申请职业技能提升补贴汇总表!L180</f>
        <v>脊柱按摩师</v>
      </c>
      <c r="G180" s="10" t="n">
        <v>1000</v>
      </c>
      <c r="H180" s="4"/>
    </row>
    <row r="181" s="9" customFormat="true" ht="16.5" hidden="false" customHeight="true" outlineLevel="0" collapsed="false">
      <c r="A181" s="4" t="n">
        <v>178</v>
      </c>
      <c r="B181" s="10" t="str">
        <f aca="false">[1]委托申请职业技能提升补贴汇总表!C181</f>
        <v>王帅</v>
      </c>
      <c r="C181" s="11" t="str">
        <f aca="false">[1]委托申请职业技能提升补贴汇总表!D181</f>
        <v>男</v>
      </c>
      <c r="D181" s="12" t="s">
        <v>10</v>
      </c>
      <c r="E181" s="13" t="str">
        <f aca="false">[1]委托申请职业技能提升补贴汇总表!K181</f>
        <v>五级</v>
      </c>
      <c r="F181" s="14" t="str">
        <f aca="false">[1]委托申请职业技能提升补贴汇总表!L181</f>
        <v>应急救援员</v>
      </c>
      <c r="G181" s="10" t="n">
        <v>1000</v>
      </c>
      <c r="H181" s="4"/>
    </row>
    <row r="182" s="9" customFormat="true" ht="16.5" hidden="false" customHeight="true" outlineLevel="0" collapsed="false">
      <c r="A182" s="4" t="n">
        <v>179</v>
      </c>
      <c r="B182" s="10" t="str">
        <f aca="false">[1]委托申请职业技能提升补贴汇总表!C182</f>
        <v>程瑶</v>
      </c>
      <c r="C182" s="11" t="str">
        <f aca="false">[1]委托申请职业技能提升补贴汇总表!D182</f>
        <v>男</v>
      </c>
      <c r="D182" s="12" t="s">
        <v>25</v>
      </c>
      <c r="E182" s="13" t="str">
        <f aca="false">[1]委托申请职业技能提升补贴汇总表!K182</f>
        <v>五级</v>
      </c>
      <c r="F182" s="14" t="str">
        <f aca="false">[1]委托申请职业技能提升补贴汇总表!L182</f>
        <v>脊柱按摩师</v>
      </c>
      <c r="G182" s="10" t="n">
        <v>1000</v>
      </c>
      <c r="H182" s="4"/>
    </row>
    <row r="183" s="9" customFormat="true" ht="16.5" hidden="false" customHeight="true" outlineLevel="0" collapsed="false">
      <c r="A183" s="4" t="n">
        <v>180</v>
      </c>
      <c r="B183" s="10" t="str">
        <f aca="false">[1]委托申请职业技能提升补贴汇总表!C183</f>
        <v>陈晨</v>
      </c>
      <c r="C183" s="11" t="str">
        <f aca="false">[1]委托申请职业技能提升补贴汇总表!D183</f>
        <v>女</v>
      </c>
      <c r="D183" s="12" t="s">
        <v>26</v>
      </c>
      <c r="E183" s="13" t="str">
        <f aca="false">[1]委托申请职业技能提升补贴汇总表!K183</f>
        <v>五级</v>
      </c>
      <c r="F183" s="14" t="str">
        <f aca="false">[1]委托申请职业技能提升补贴汇总表!L183</f>
        <v>脊柱按摩师</v>
      </c>
      <c r="G183" s="10" t="n">
        <v>1000</v>
      </c>
      <c r="H183" s="4"/>
    </row>
    <row r="184" s="9" customFormat="true" ht="16.5" hidden="false" customHeight="true" outlineLevel="0" collapsed="false">
      <c r="A184" s="4" t="n">
        <v>181</v>
      </c>
      <c r="B184" s="10" t="str">
        <f aca="false">[1]委托申请职业技能提升补贴汇总表!C184</f>
        <v>杨丹丹</v>
      </c>
      <c r="C184" s="11" t="str">
        <f aca="false">[1]委托申请职业技能提升补贴汇总表!D184</f>
        <v>女</v>
      </c>
      <c r="D184" s="12" t="s">
        <v>26</v>
      </c>
      <c r="E184" s="13" t="str">
        <f aca="false">[1]委托申请职业技能提升补贴汇总表!K184</f>
        <v>五级</v>
      </c>
      <c r="F184" s="14" t="str">
        <f aca="false">[1]委托申请职业技能提升补贴汇总表!L184</f>
        <v>脊柱按摩师</v>
      </c>
      <c r="G184" s="10" t="n">
        <v>1000</v>
      </c>
      <c r="H184" s="4"/>
    </row>
    <row r="185" s="9" customFormat="true" ht="16.5" hidden="false" customHeight="true" outlineLevel="0" collapsed="false">
      <c r="A185" s="4" t="n">
        <v>182</v>
      </c>
      <c r="B185" s="10" t="str">
        <f aca="false">[1]委托申请职业技能提升补贴汇总表!C185</f>
        <v>丁晋文</v>
      </c>
      <c r="C185" s="11" t="str">
        <f aca="false">[1]委托申请职业技能提升补贴汇总表!D185</f>
        <v>男</v>
      </c>
      <c r="D185" s="12" t="s">
        <v>27</v>
      </c>
      <c r="E185" s="13" t="str">
        <f aca="false">[1]委托申请职业技能提升补贴汇总表!K185</f>
        <v>五级</v>
      </c>
      <c r="F185" s="14" t="str">
        <f aca="false">[1]委托申请职业技能提升补贴汇总表!L185</f>
        <v>脊柱按摩师</v>
      </c>
      <c r="G185" s="10" t="n">
        <v>1000</v>
      </c>
      <c r="H185" s="4"/>
    </row>
    <row r="186" s="9" customFormat="true" ht="16.5" hidden="false" customHeight="true" outlineLevel="0" collapsed="false">
      <c r="A186" s="4" t="n">
        <v>183</v>
      </c>
      <c r="B186" s="10" t="str">
        <f aca="false">[1]委托申请职业技能提升补贴汇总表!C186</f>
        <v>宋会霞</v>
      </c>
      <c r="C186" s="11" t="str">
        <f aca="false">[1]委托申请职业技能提升补贴汇总表!D186</f>
        <v>女</v>
      </c>
      <c r="D186" s="12" t="s">
        <v>10</v>
      </c>
      <c r="E186" s="13" t="str">
        <f aca="false">[1]委托申请职业技能提升补贴汇总表!K186</f>
        <v>五级</v>
      </c>
      <c r="F186" s="14" t="str">
        <f aca="false">[1]委托申请职业技能提升补贴汇总表!L186</f>
        <v>脊柱按摩师</v>
      </c>
      <c r="G186" s="10" t="n">
        <v>1000</v>
      </c>
      <c r="H186" s="4"/>
    </row>
    <row r="187" s="9" customFormat="true" ht="16.5" hidden="false" customHeight="true" outlineLevel="0" collapsed="false">
      <c r="A187" s="4" t="n">
        <v>184</v>
      </c>
      <c r="B187" s="10" t="str">
        <f aca="false">[1]委托申请职业技能提升补贴汇总表!C187</f>
        <v>李乐</v>
      </c>
      <c r="C187" s="11" t="str">
        <f aca="false">[1]委托申请职业技能提升补贴汇总表!D187</f>
        <v>男</v>
      </c>
      <c r="D187" s="12" t="s">
        <v>10</v>
      </c>
      <c r="E187" s="13" t="str">
        <f aca="false">[1]委托申请职业技能提升补贴汇总表!K187</f>
        <v>五级</v>
      </c>
      <c r="F187" s="14" t="str">
        <f aca="false">[1]委托申请职业技能提升补贴汇总表!L187</f>
        <v>应急救援员</v>
      </c>
      <c r="G187" s="10" t="n">
        <v>1000</v>
      </c>
      <c r="H187" s="4"/>
    </row>
    <row r="188" s="9" customFormat="true" ht="16.5" hidden="false" customHeight="true" outlineLevel="0" collapsed="false">
      <c r="A188" s="4" t="n">
        <v>185</v>
      </c>
      <c r="B188" s="10" t="str">
        <f aca="false">[1]委托申请职业技能提升补贴汇总表!C188</f>
        <v>李泽华</v>
      </c>
      <c r="C188" s="11" t="str">
        <f aca="false">[1]委托申请职业技能提升补贴汇总表!D188</f>
        <v>男</v>
      </c>
      <c r="D188" s="12" t="s">
        <v>10</v>
      </c>
      <c r="E188" s="13" t="str">
        <f aca="false">[1]委托申请职业技能提升补贴汇总表!K188</f>
        <v>五级</v>
      </c>
      <c r="F188" s="14" t="str">
        <f aca="false">[1]委托申请职业技能提升补贴汇总表!L188</f>
        <v>变电站值班员</v>
      </c>
      <c r="G188" s="10" t="n">
        <v>1000</v>
      </c>
      <c r="H188" s="4"/>
    </row>
    <row r="189" s="9" customFormat="true" ht="16.5" hidden="false" customHeight="true" outlineLevel="0" collapsed="false">
      <c r="A189" s="4" t="n">
        <v>186</v>
      </c>
      <c r="B189" s="10" t="str">
        <f aca="false">[1]委托申请职业技能提升补贴汇总表!C189</f>
        <v>许云丽</v>
      </c>
      <c r="C189" s="11" t="str">
        <f aca="false">[1]委托申请职业技能提升补贴汇总表!D189</f>
        <v>女</v>
      </c>
      <c r="D189" s="12" t="s">
        <v>10</v>
      </c>
      <c r="E189" s="13" t="str">
        <f aca="false">[1]委托申请职业技能提升补贴汇总表!K189</f>
        <v>三级</v>
      </c>
      <c r="F189" s="14" t="str">
        <f aca="false">[1]委托申请职业技能提升补贴汇总表!L189</f>
        <v>企业人力资源管理师</v>
      </c>
      <c r="G189" s="10" t="n">
        <v>2000</v>
      </c>
      <c r="H189" s="4"/>
    </row>
    <row r="190" s="9" customFormat="true" ht="16.5" hidden="false" customHeight="true" outlineLevel="0" collapsed="false">
      <c r="A190" s="4" t="n">
        <v>187</v>
      </c>
      <c r="B190" s="10" t="str">
        <f aca="false">[1]委托申请职业技能提升补贴汇总表!C190</f>
        <v>王颖颖</v>
      </c>
      <c r="C190" s="11" t="str">
        <f aca="false">[1]委托申请职业技能提升补贴汇总表!D190</f>
        <v>女</v>
      </c>
      <c r="D190" s="12" t="s">
        <v>14</v>
      </c>
      <c r="E190" s="13" t="str">
        <f aca="false">[1]委托申请职业技能提升补贴汇总表!K190</f>
        <v>五级</v>
      </c>
      <c r="F190" s="14" t="str">
        <f aca="false">[1]委托申请职业技能提升补贴汇总表!L190</f>
        <v>脊柱按摩师</v>
      </c>
      <c r="G190" s="10" t="n">
        <v>1000</v>
      </c>
      <c r="H190" s="4"/>
    </row>
    <row r="191" s="9" customFormat="true" ht="16.5" hidden="false" customHeight="true" outlineLevel="0" collapsed="false">
      <c r="A191" s="4" t="n">
        <v>188</v>
      </c>
      <c r="B191" s="10" t="str">
        <f aca="false">[1]委托申请职业技能提升补贴汇总表!C191</f>
        <v>张志杰</v>
      </c>
      <c r="C191" s="11" t="str">
        <f aca="false">[1]委托申请职业技能提升补贴汇总表!D191</f>
        <v>男</v>
      </c>
      <c r="D191" s="12" t="s">
        <v>17</v>
      </c>
      <c r="E191" s="13" t="str">
        <f aca="false">[1]委托申请职业技能提升补贴汇总表!K191</f>
        <v>三级</v>
      </c>
      <c r="F191" s="14" t="str">
        <f aca="false">[1]委托申请职业技能提升补贴汇总表!L191</f>
        <v>送配电线路检修工</v>
      </c>
      <c r="G191" s="10" t="n">
        <v>2000</v>
      </c>
      <c r="H191" s="4"/>
    </row>
    <row r="192" s="9" customFormat="true" ht="16.5" hidden="false" customHeight="true" outlineLevel="0" collapsed="false">
      <c r="A192" s="4" t="n">
        <v>189</v>
      </c>
      <c r="B192" s="10" t="str">
        <f aca="false">[1]委托申请职业技能提升补贴汇总表!C192</f>
        <v>张凯华</v>
      </c>
      <c r="C192" s="11" t="str">
        <f aca="false">[1]委托申请职业技能提升补贴汇总表!D192</f>
        <v>男</v>
      </c>
      <c r="D192" s="12" t="s">
        <v>14</v>
      </c>
      <c r="E192" s="13" t="str">
        <f aca="false">[1]委托申请职业技能提升补贴汇总表!K192</f>
        <v>三级</v>
      </c>
      <c r="F192" s="14" t="str">
        <f aca="false">[1]委托申请职业技能提升补贴汇总表!L192</f>
        <v>直播销售员</v>
      </c>
      <c r="G192" s="10" t="n">
        <v>2000</v>
      </c>
      <c r="H192" s="4"/>
    </row>
    <row r="193" s="9" customFormat="true" ht="16.5" hidden="false" customHeight="true" outlineLevel="0" collapsed="false">
      <c r="A193" s="4" t="n">
        <v>190</v>
      </c>
      <c r="B193" s="10" t="str">
        <f aca="false">[1]委托申请职业技能提升补贴汇总表!C193</f>
        <v>王素琴</v>
      </c>
      <c r="C193" s="11" t="str">
        <f aca="false">[1]委托申请职业技能提升补贴汇总表!D193</f>
        <v>女</v>
      </c>
      <c r="D193" s="12" t="s">
        <v>14</v>
      </c>
      <c r="E193" s="13" t="str">
        <f aca="false">[1]委托申请职业技能提升补贴汇总表!K193</f>
        <v>五级</v>
      </c>
      <c r="F193" s="14" t="str">
        <f aca="false">[1]委托申请职业技能提升补贴汇总表!L193</f>
        <v>脊柱按摩师</v>
      </c>
      <c r="G193" s="10" t="n">
        <v>1000</v>
      </c>
      <c r="H193" s="4"/>
    </row>
    <row r="194" s="9" customFormat="true" ht="16.5" hidden="false" customHeight="true" outlineLevel="0" collapsed="false">
      <c r="A194" s="4" t="n">
        <v>191</v>
      </c>
      <c r="B194" s="10" t="str">
        <f aca="false">[1]委托申请职业技能提升补贴汇总表!C194</f>
        <v>赵建芸</v>
      </c>
      <c r="C194" s="11" t="str">
        <f aca="false">[1]委托申请职业技能提升补贴汇总表!D194</f>
        <v>女</v>
      </c>
      <c r="D194" s="12" t="s">
        <v>10</v>
      </c>
      <c r="E194" s="13" t="str">
        <f aca="false">[1]委托申请职业技能提升补贴汇总表!K194</f>
        <v>五级</v>
      </c>
      <c r="F194" s="14" t="str">
        <f aca="false">[1]委托申请职业技能提升补贴汇总表!L194</f>
        <v>脊柱按摩师</v>
      </c>
      <c r="G194" s="10" t="n">
        <v>1000</v>
      </c>
      <c r="H194" s="4"/>
    </row>
    <row r="195" s="9" customFormat="true" ht="16.5" hidden="false" customHeight="true" outlineLevel="0" collapsed="false">
      <c r="A195" s="4" t="n">
        <v>192</v>
      </c>
      <c r="B195" s="10" t="str">
        <f aca="false">[1]委托申请职业技能提升补贴汇总表!C195</f>
        <v>冯惠方</v>
      </c>
      <c r="C195" s="11" t="str">
        <f aca="false">[1]委托申请职业技能提升补贴汇总表!D195</f>
        <v>女</v>
      </c>
      <c r="D195" s="12" t="s">
        <v>10</v>
      </c>
      <c r="E195" s="13" t="str">
        <f aca="false">[1]委托申请职业技能提升补贴汇总表!K195</f>
        <v>三级</v>
      </c>
      <c r="F195" s="14" t="str">
        <f aca="false">[1]委托申请职业技能提升补贴汇总表!L195</f>
        <v>企业人力资源管理师</v>
      </c>
      <c r="G195" s="10" t="n">
        <v>2000</v>
      </c>
      <c r="H195" s="4"/>
    </row>
    <row r="196" s="9" customFormat="true" ht="16.5" hidden="false" customHeight="true" outlineLevel="0" collapsed="false">
      <c r="A196" s="4" t="n">
        <v>193</v>
      </c>
      <c r="B196" s="10" t="str">
        <f aca="false">[1]委托申请职业技能提升补贴汇总表!C196</f>
        <v>侯芳丽</v>
      </c>
      <c r="C196" s="11" t="str">
        <f aca="false">[1]委托申请职业技能提升补贴汇总表!D196</f>
        <v>女</v>
      </c>
      <c r="D196" s="12" t="s">
        <v>10</v>
      </c>
      <c r="E196" s="13" t="str">
        <f aca="false">[1]委托申请职业技能提升补贴汇总表!K196</f>
        <v>三级</v>
      </c>
      <c r="F196" s="14" t="str">
        <f aca="false">[1]委托申请职业技能提升补贴汇总表!L196</f>
        <v>企业人力资源管理师</v>
      </c>
      <c r="G196" s="10" t="n">
        <v>2000</v>
      </c>
      <c r="H196" s="4"/>
    </row>
    <row r="197" s="9" customFormat="true" ht="16.5" hidden="false" customHeight="true" outlineLevel="0" collapsed="false">
      <c r="A197" s="4" t="n">
        <v>194</v>
      </c>
      <c r="B197" s="10" t="str">
        <f aca="false">[1]委托申请职业技能提升补贴汇总表!C197</f>
        <v>申丹丹</v>
      </c>
      <c r="C197" s="11" t="str">
        <f aca="false">[1]委托申请职业技能提升补贴汇总表!D197</f>
        <v>女</v>
      </c>
      <c r="D197" s="12" t="s">
        <v>14</v>
      </c>
      <c r="E197" s="13" t="str">
        <f aca="false">[1]委托申请职业技能提升补贴汇总表!K197</f>
        <v>三级</v>
      </c>
      <c r="F197" s="14" t="str">
        <f aca="false">[1]委托申请职业技能提升补贴汇总表!L197</f>
        <v>直播销售员</v>
      </c>
      <c r="G197" s="10" t="n">
        <v>2000</v>
      </c>
      <c r="H197" s="4"/>
    </row>
    <row r="198" s="9" customFormat="true" ht="16.5" hidden="false" customHeight="true" outlineLevel="0" collapsed="false">
      <c r="A198" s="4" t="n">
        <v>195</v>
      </c>
      <c r="B198" s="10" t="str">
        <f aca="false">[1]委托申请职业技能提升补贴汇总表!C198</f>
        <v>李亚娜</v>
      </c>
      <c r="C198" s="11" t="str">
        <f aca="false">[1]委托申请职业技能提升补贴汇总表!D198</f>
        <v>女</v>
      </c>
      <c r="D198" s="12" t="s">
        <v>10</v>
      </c>
      <c r="E198" s="13" t="str">
        <f aca="false">[1]委托申请职业技能提升补贴汇总表!K198</f>
        <v>五级</v>
      </c>
      <c r="F198" s="14" t="str">
        <f aca="false">[1]委托申请职业技能提升补贴汇总表!L198</f>
        <v>尿素生产工</v>
      </c>
      <c r="G198" s="10" t="n">
        <v>1000</v>
      </c>
      <c r="H198" s="4"/>
    </row>
    <row r="199" s="9" customFormat="true" ht="16.5" hidden="false" customHeight="true" outlineLevel="0" collapsed="false">
      <c r="A199" s="4" t="n">
        <v>196</v>
      </c>
      <c r="B199" s="10" t="str">
        <f aca="false">[1]委托申请职业技能提升补贴汇总表!C199</f>
        <v>孙亚宁</v>
      </c>
      <c r="C199" s="11" t="str">
        <f aca="false">[1]委托申请职业技能提升补贴汇总表!D199</f>
        <v>男</v>
      </c>
      <c r="D199" s="12" t="s">
        <v>14</v>
      </c>
      <c r="E199" s="13" t="str">
        <f aca="false">[1]委托申请职业技能提升补贴汇总表!K199</f>
        <v>三级</v>
      </c>
      <c r="F199" s="14" t="str">
        <f aca="false">[1]委托申请职业技能提升补贴汇总表!L199</f>
        <v>直播销售员</v>
      </c>
      <c r="G199" s="10" t="n">
        <v>2000</v>
      </c>
      <c r="H199" s="4"/>
    </row>
    <row r="200" s="9" customFormat="true" ht="16.5" hidden="false" customHeight="true" outlineLevel="0" collapsed="false">
      <c r="A200" s="4" t="n">
        <v>197</v>
      </c>
      <c r="B200" s="10" t="str">
        <f aca="false">[1]委托申请职业技能提升补贴汇总表!C200</f>
        <v>尚雅琦</v>
      </c>
      <c r="C200" s="11" t="str">
        <f aca="false">[1]委托申请职业技能提升补贴汇总表!D200</f>
        <v>女</v>
      </c>
      <c r="D200" s="12" t="s">
        <v>14</v>
      </c>
      <c r="E200" s="13" t="str">
        <f aca="false">[1]委托申请职业技能提升补贴汇总表!K200</f>
        <v>三级</v>
      </c>
      <c r="F200" s="14" t="str">
        <f aca="false">[1]委托申请职业技能提升补贴汇总表!L200</f>
        <v>直播销售员</v>
      </c>
      <c r="G200" s="10" t="n">
        <v>2000</v>
      </c>
      <c r="H200" s="4"/>
    </row>
    <row r="201" s="9" customFormat="true" ht="16.5" hidden="false" customHeight="true" outlineLevel="0" collapsed="false">
      <c r="A201" s="4" t="n">
        <v>198</v>
      </c>
      <c r="B201" s="10" t="str">
        <f aca="false">[1]委托申请职业技能提升补贴汇总表!C201</f>
        <v>韩芳青</v>
      </c>
      <c r="C201" s="11" t="str">
        <f aca="false">[1]委托申请职业技能提升补贴汇总表!D201</f>
        <v>女</v>
      </c>
      <c r="D201" s="12" t="s">
        <v>10</v>
      </c>
      <c r="E201" s="13" t="str">
        <f aca="false">[1]委托申请职业技能提升补贴汇总表!K201</f>
        <v>三级</v>
      </c>
      <c r="F201" s="14" t="str">
        <f aca="false">[1]委托申请职业技能提升补贴汇总表!L201</f>
        <v>企业人力资源管理师</v>
      </c>
      <c r="G201" s="10" t="n">
        <v>2000</v>
      </c>
      <c r="H201" s="4"/>
    </row>
    <row r="202" s="9" customFormat="true" ht="16.5" hidden="false" customHeight="true" outlineLevel="0" collapsed="false">
      <c r="A202" s="4" t="n">
        <v>199</v>
      </c>
      <c r="B202" s="10" t="str">
        <f aca="false">[1]委托申请职业技能提升补贴汇总表!C202</f>
        <v>李晋霞</v>
      </c>
      <c r="C202" s="11" t="str">
        <f aca="false">[1]委托申请职业技能提升补贴汇总表!D202</f>
        <v>女</v>
      </c>
      <c r="D202" s="12" t="s">
        <v>11</v>
      </c>
      <c r="E202" s="13" t="str">
        <f aca="false">[1]委托申请职业技能提升补贴汇总表!K202</f>
        <v>三级</v>
      </c>
      <c r="F202" s="14" t="str">
        <f aca="false">[1]委托申请职业技能提升补贴汇总表!L202</f>
        <v>企业人力资源管理师</v>
      </c>
      <c r="G202" s="10" t="n">
        <v>2000</v>
      </c>
      <c r="H202" s="4"/>
    </row>
    <row r="203" s="9" customFormat="true" ht="16.5" hidden="false" customHeight="true" outlineLevel="0" collapsed="false">
      <c r="A203" s="4" t="n">
        <v>200</v>
      </c>
      <c r="B203" s="10" t="str">
        <f aca="false">[1]委托申请职业技能提升补贴汇总表!C203</f>
        <v>史一泽</v>
      </c>
      <c r="C203" s="11" t="str">
        <f aca="false">[1]委托申请职业技能提升补贴汇总表!D203</f>
        <v>男</v>
      </c>
      <c r="D203" s="12" t="s">
        <v>17</v>
      </c>
      <c r="E203" s="13" t="str">
        <f aca="false">[1]委托申请职业技能提升补贴汇总表!K203</f>
        <v>三级</v>
      </c>
      <c r="F203" s="14" t="str">
        <f aca="false">[1]委托申请职业技能提升补贴汇总表!L203</f>
        <v>继电保护员</v>
      </c>
      <c r="G203" s="10" t="n">
        <v>2000</v>
      </c>
      <c r="H203" s="4"/>
    </row>
    <row r="204" s="9" customFormat="true" ht="16.5" hidden="false" customHeight="true" outlineLevel="0" collapsed="false">
      <c r="A204" s="4" t="n">
        <v>201</v>
      </c>
      <c r="B204" s="10" t="str">
        <f aca="false">[1]委托申请职业技能提升补贴汇总表!C204</f>
        <v>彭灿</v>
      </c>
      <c r="C204" s="11" t="str">
        <f aca="false">[1]委托申请职业技能提升补贴汇总表!D204</f>
        <v>男</v>
      </c>
      <c r="D204" s="12" t="s">
        <v>14</v>
      </c>
      <c r="E204" s="13" t="str">
        <f aca="false">[1]委托申请职业技能提升补贴汇总表!K204</f>
        <v>三级</v>
      </c>
      <c r="F204" s="14" t="str">
        <f aca="false">[1]委托申请职业技能提升补贴汇总表!L204</f>
        <v>直播销售员</v>
      </c>
      <c r="G204" s="10" t="n">
        <v>2000</v>
      </c>
      <c r="H204" s="4"/>
    </row>
    <row r="205" s="9" customFormat="true" ht="16.5" hidden="false" customHeight="true" outlineLevel="0" collapsed="false">
      <c r="A205" s="4" t="n">
        <v>202</v>
      </c>
      <c r="B205" s="10" t="str">
        <f aca="false">[1]委托申请职业技能提升补贴汇总表!C205</f>
        <v>李园园</v>
      </c>
      <c r="C205" s="11" t="str">
        <f aca="false">[1]委托申请职业技能提升补贴汇总表!D205</f>
        <v>男</v>
      </c>
      <c r="D205" s="12" t="s">
        <v>14</v>
      </c>
      <c r="E205" s="13" t="str">
        <f aca="false">[1]委托申请职业技能提升补贴汇总表!K205</f>
        <v>三级</v>
      </c>
      <c r="F205" s="14" t="str">
        <f aca="false">[1]委托申请职业技能提升补贴汇总表!L205</f>
        <v>直播销售员</v>
      </c>
      <c r="G205" s="10" t="n">
        <v>2000</v>
      </c>
      <c r="H205" s="4"/>
    </row>
    <row r="206" s="9" customFormat="true" ht="16.5" hidden="false" customHeight="true" outlineLevel="0" collapsed="false">
      <c r="A206" s="4" t="n">
        <v>203</v>
      </c>
      <c r="B206" s="10" t="str">
        <f aca="false">[1]委托申请职业技能提升补贴汇总表!C206</f>
        <v>辛俊阳</v>
      </c>
      <c r="C206" s="11" t="str">
        <f aca="false">[1]委托申请职业技能提升补贴汇总表!D206</f>
        <v>男</v>
      </c>
      <c r="D206" s="12" t="s">
        <v>11</v>
      </c>
      <c r="E206" s="13" t="str">
        <f aca="false">[1]委托申请职业技能提升补贴汇总表!K206</f>
        <v>五级</v>
      </c>
      <c r="F206" s="14" t="str">
        <f aca="false">[1]委托申请职业技能提升补贴汇总表!L206</f>
        <v>机修钳工</v>
      </c>
      <c r="G206" s="10" t="n">
        <v>1000</v>
      </c>
      <c r="H206" s="4"/>
    </row>
    <row r="207" s="9" customFormat="true" ht="16.5" hidden="false" customHeight="true" outlineLevel="0" collapsed="false">
      <c r="A207" s="4" t="n">
        <v>204</v>
      </c>
      <c r="B207" s="10" t="str">
        <f aca="false">[1]委托申请职业技能提升补贴汇总表!C207</f>
        <v>李婷婷</v>
      </c>
      <c r="C207" s="11" t="str">
        <f aca="false">[1]委托申请职业技能提升补贴汇总表!D207</f>
        <v>女</v>
      </c>
      <c r="D207" s="12" t="s">
        <v>10</v>
      </c>
      <c r="E207" s="13" t="str">
        <f aca="false">[1]委托申请职业技能提升补贴汇总表!K207</f>
        <v>四级</v>
      </c>
      <c r="F207" s="14" t="str">
        <f aca="false">[1]委托申请职业技能提升补贴汇总表!L207</f>
        <v>客房服务员</v>
      </c>
      <c r="G207" s="10" t="n">
        <v>1500</v>
      </c>
      <c r="H207" s="4"/>
    </row>
    <row r="208" s="9" customFormat="true" ht="16.5" hidden="false" customHeight="true" outlineLevel="0" collapsed="false">
      <c r="A208" s="4" t="n">
        <v>205</v>
      </c>
      <c r="B208" s="10" t="str">
        <f aca="false">[1]委托申请职业技能提升补贴汇总表!C208</f>
        <v>郭江涛</v>
      </c>
      <c r="C208" s="11" t="str">
        <f aca="false">[1]委托申请职业技能提升补贴汇总表!D208</f>
        <v>男</v>
      </c>
      <c r="D208" s="12" t="s">
        <v>11</v>
      </c>
      <c r="E208" s="13" t="str">
        <f aca="false">[1]委托申请职业技能提升补贴汇总表!K208</f>
        <v>三级</v>
      </c>
      <c r="F208" s="14" t="str">
        <f aca="false">[1]委托申请职业技能提升补贴汇总表!L208</f>
        <v>井下采煤工</v>
      </c>
      <c r="G208" s="10" t="n">
        <v>2000</v>
      </c>
      <c r="H208" s="4"/>
    </row>
    <row r="209" s="9" customFormat="true" ht="16.5" hidden="false" customHeight="true" outlineLevel="0" collapsed="false">
      <c r="A209" s="4" t="n">
        <v>206</v>
      </c>
      <c r="B209" s="10" t="str">
        <f aca="false">[1]委托申请职业技能提升补贴汇总表!C209</f>
        <v>张菲菲</v>
      </c>
      <c r="C209" s="11" t="str">
        <f aca="false">[1]委托申请职业技能提升补贴汇总表!D209</f>
        <v>女</v>
      </c>
      <c r="D209" s="12" t="s">
        <v>10</v>
      </c>
      <c r="E209" s="13" t="str">
        <f aca="false">[1]委托申请职业技能提升补贴汇总表!K209</f>
        <v>三级</v>
      </c>
      <c r="F209" s="14" t="str">
        <f aca="false">[1]委托申请职业技能提升补贴汇总表!L209</f>
        <v>直播销售员</v>
      </c>
      <c r="G209" s="10" t="n">
        <v>2000</v>
      </c>
      <c r="H209" s="4"/>
    </row>
    <row r="210" s="9" customFormat="true" ht="16.5" hidden="false" customHeight="true" outlineLevel="0" collapsed="false">
      <c r="A210" s="4" t="n">
        <v>207</v>
      </c>
      <c r="B210" s="10" t="str">
        <f aca="false">[1]委托申请职业技能提升补贴汇总表!C210</f>
        <v>杨燕鹏</v>
      </c>
      <c r="C210" s="11" t="str">
        <f aca="false">[1]委托申请职业技能提升补贴汇总表!D210</f>
        <v>男</v>
      </c>
      <c r="D210" s="12" t="s">
        <v>11</v>
      </c>
      <c r="E210" s="13" t="str">
        <f aca="false">[1]委托申请职业技能提升补贴汇总表!K210</f>
        <v>三级</v>
      </c>
      <c r="F210" s="14" t="str">
        <f aca="false">[1]委托申请职业技能提升补贴汇总表!L210</f>
        <v>井下探放水钻工</v>
      </c>
      <c r="G210" s="10" t="n">
        <v>2000</v>
      </c>
      <c r="H210" s="4"/>
    </row>
    <row r="211" s="9" customFormat="true" ht="16.5" hidden="false" customHeight="true" outlineLevel="0" collapsed="false">
      <c r="A211" s="4" t="n">
        <v>208</v>
      </c>
      <c r="B211" s="10" t="str">
        <f aca="false">[1]委托申请职业技能提升补贴汇总表!C211</f>
        <v>宋敬刚</v>
      </c>
      <c r="C211" s="11" t="str">
        <f aca="false">[1]委托申请职业技能提升补贴汇总表!D211</f>
        <v>男</v>
      </c>
      <c r="D211" s="12" t="s">
        <v>11</v>
      </c>
      <c r="E211" s="13" t="str">
        <f aca="false">[1]委托申请职业技能提升补贴汇总表!K211</f>
        <v>三级</v>
      </c>
      <c r="F211" s="14" t="str">
        <f aca="false">[1]委托申请职业技能提升补贴汇总表!L211</f>
        <v>机修钳工</v>
      </c>
      <c r="G211" s="10" t="n">
        <v>2000</v>
      </c>
      <c r="H211" s="4"/>
    </row>
    <row r="212" s="9" customFormat="true" ht="16.5" hidden="false" customHeight="true" outlineLevel="0" collapsed="false">
      <c r="A212" s="4" t="n">
        <v>209</v>
      </c>
      <c r="B212" s="10" t="str">
        <f aca="false">[1]委托申请职业技能提升补贴汇总表!C212</f>
        <v>徐雅菲</v>
      </c>
      <c r="C212" s="11" t="str">
        <f aca="false">[1]委托申请职业技能提升补贴汇总表!D212</f>
        <v>女</v>
      </c>
      <c r="D212" s="12" t="s">
        <v>10</v>
      </c>
      <c r="E212" s="13" t="str">
        <f aca="false">[1]委托申请职业技能提升补贴汇总表!K212</f>
        <v>五级</v>
      </c>
      <c r="F212" s="14" t="str">
        <f aca="false">[1]委托申请职业技能提升补贴汇总表!L212</f>
        <v>司泵工</v>
      </c>
      <c r="G212" s="10" t="n">
        <v>1000</v>
      </c>
      <c r="H212" s="4"/>
    </row>
    <row r="213" s="9" customFormat="true" ht="16.5" hidden="false" customHeight="true" outlineLevel="0" collapsed="false">
      <c r="A213" s="4" t="n">
        <v>210</v>
      </c>
      <c r="B213" s="10" t="str">
        <f aca="false">[1]委托申请职业技能提升补贴汇总表!C213</f>
        <v>郭晋霞</v>
      </c>
      <c r="C213" s="11" t="str">
        <f aca="false">[1]委托申请职业技能提升补贴汇总表!D213</f>
        <v>女</v>
      </c>
      <c r="D213" s="12" t="s">
        <v>14</v>
      </c>
      <c r="E213" s="13" t="str">
        <f aca="false">[1]委托申请职业技能提升补贴汇总表!K213</f>
        <v>三级</v>
      </c>
      <c r="F213" s="14" t="str">
        <f aca="false">[1]委托申请职业技能提升补贴汇总表!L213</f>
        <v>直播销售员</v>
      </c>
      <c r="G213" s="10" t="n">
        <v>2000</v>
      </c>
      <c r="H213" s="4"/>
    </row>
    <row r="214" s="9" customFormat="true" ht="16.5" hidden="false" customHeight="true" outlineLevel="0" collapsed="false">
      <c r="A214" s="4" t="n">
        <v>211</v>
      </c>
      <c r="B214" s="10" t="str">
        <f aca="false">[1]委托申请职业技能提升补贴汇总表!C214</f>
        <v>赵欢</v>
      </c>
      <c r="C214" s="11" t="str">
        <f aca="false">[1]委托申请职业技能提升补贴汇总表!D214</f>
        <v>女</v>
      </c>
      <c r="D214" s="12" t="s">
        <v>10</v>
      </c>
      <c r="E214" s="13" t="str">
        <f aca="false">[1]委托申请职业技能提升补贴汇总表!K214</f>
        <v>五级</v>
      </c>
      <c r="F214" s="14" t="str">
        <f aca="false">[1]委托申请职业技能提升补贴汇总表!L214</f>
        <v>司泵工</v>
      </c>
      <c r="G214" s="10" t="n">
        <v>1000</v>
      </c>
      <c r="H214" s="4"/>
    </row>
    <row r="215" s="9" customFormat="true" ht="16.5" hidden="false" customHeight="true" outlineLevel="0" collapsed="false">
      <c r="A215" s="4" t="n">
        <v>212</v>
      </c>
      <c r="B215" s="10" t="str">
        <f aca="false">[1]委托申请职业技能提升补贴汇总表!C215</f>
        <v>范军旗</v>
      </c>
      <c r="C215" s="11" t="str">
        <f aca="false">[1]委托申请职业技能提升补贴汇总表!D215</f>
        <v>男</v>
      </c>
      <c r="D215" s="12" t="s">
        <v>14</v>
      </c>
      <c r="E215" s="13" t="str">
        <f aca="false">[1]委托申请职业技能提升补贴汇总表!K215</f>
        <v>三级</v>
      </c>
      <c r="F215" s="14" t="str">
        <f aca="false">[1]委托申请职业技能提升补贴汇总表!L215</f>
        <v>直播销售员</v>
      </c>
      <c r="G215" s="10" t="n">
        <v>2000</v>
      </c>
      <c r="H215" s="4"/>
    </row>
    <row r="216" s="9" customFormat="true" ht="16.5" hidden="false" customHeight="true" outlineLevel="0" collapsed="false">
      <c r="A216" s="4" t="n">
        <v>213</v>
      </c>
      <c r="B216" s="10" t="str">
        <f aca="false">[1]委托申请职业技能提升补贴汇总表!C216</f>
        <v>霍超超</v>
      </c>
      <c r="C216" s="11" t="str">
        <f aca="false">[1]委托申请职业技能提升补贴汇总表!D216</f>
        <v>男</v>
      </c>
      <c r="D216" s="12" t="s">
        <v>14</v>
      </c>
      <c r="E216" s="13" t="str">
        <f aca="false">[1]委托申请职业技能提升补贴汇总表!K216</f>
        <v>三级</v>
      </c>
      <c r="F216" s="14" t="str">
        <f aca="false">[1]委托申请职业技能提升补贴汇总表!L216</f>
        <v>直播销售员</v>
      </c>
      <c r="G216" s="10" t="n">
        <v>2000</v>
      </c>
      <c r="H216" s="4"/>
    </row>
    <row r="217" s="9" customFormat="true" ht="16.5" hidden="false" customHeight="true" outlineLevel="0" collapsed="false">
      <c r="A217" s="4" t="n">
        <v>214</v>
      </c>
      <c r="B217" s="10" t="str">
        <f aca="false">[1]委托申请职业技能提升补贴汇总表!C217</f>
        <v>韩中锋</v>
      </c>
      <c r="C217" s="11" t="str">
        <f aca="false">[1]委托申请职业技能提升补贴汇总表!D217</f>
        <v>男</v>
      </c>
      <c r="D217" s="12" t="s">
        <v>21</v>
      </c>
      <c r="E217" s="13" t="str">
        <f aca="false">[1]委托申请职业技能提升补贴汇总表!K217</f>
        <v>三级</v>
      </c>
      <c r="F217" s="14" t="str">
        <f aca="false">[1]委托申请职业技能提升补贴汇总表!L217</f>
        <v>直播销售员</v>
      </c>
      <c r="G217" s="10" t="n">
        <v>2000</v>
      </c>
      <c r="H217" s="4"/>
    </row>
    <row r="218" s="9" customFormat="true" ht="16.5" hidden="false" customHeight="true" outlineLevel="0" collapsed="false">
      <c r="A218" s="4" t="n">
        <v>215</v>
      </c>
      <c r="B218" s="10" t="str">
        <f aca="false">[1]委托申请职业技能提升补贴汇总表!C218</f>
        <v>郭妮霞</v>
      </c>
      <c r="C218" s="11" t="str">
        <f aca="false">[1]委托申请职业技能提升补贴汇总表!D218</f>
        <v>女</v>
      </c>
      <c r="D218" s="12" t="s">
        <v>10</v>
      </c>
      <c r="E218" s="13" t="str">
        <f aca="false">[1]委托申请职业技能提升补贴汇总表!K218</f>
        <v>三级</v>
      </c>
      <c r="F218" s="14" t="str">
        <f aca="false">[1]委托申请职业技能提升补贴汇总表!L218</f>
        <v>直播销售员</v>
      </c>
      <c r="G218" s="10" t="n">
        <v>2000</v>
      </c>
      <c r="H218" s="4"/>
    </row>
    <row r="219" s="9" customFormat="true" ht="16.5" hidden="false" customHeight="true" outlineLevel="0" collapsed="false">
      <c r="A219" s="4" t="n">
        <v>216</v>
      </c>
      <c r="B219" s="10" t="str">
        <f aca="false">[1]委托申请职业技能提升补贴汇总表!C219</f>
        <v>李俊琪</v>
      </c>
      <c r="C219" s="11" t="str">
        <f aca="false">[1]委托申请职业技能提升补贴汇总表!D219</f>
        <v>男</v>
      </c>
      <c r="D219" s="12" t="s">
        <v>11</v>
      </c>
      <c r="E219" s="13" t="str">
        <f aca="false">[1]委托申请职业技能提升补贴汇总表!K219</f>
        <v>三级</v>
      </c>
      <c r="F219" s="14" t="str">
        <f aca="false">[1]委托申请职业技能提升补贴汇总表!L219</f>
        <v>直播销售员</v>
      </c>
      <c r="G219" s="10" t="n">
        <v>2000</v>
      </c>
      <c r="H219" s="4"/>
    </row>
    <row r="220" s="9" customFormat="true" ht="16.5" hidden="false" customHeight="true" outlineLevel="0" collapsed="false">
      <c r="A220" s="4" t="n">
        <v>217</v>
      </c>
      <c r="B220" s="10" t="str">
        <f aca="false">[1]委托申请职业技能提升补贴汇总表!C220</f>
        <v>郭超</v>
      </c>
      <c r="C220" s="11" t="str">
        <f aca="false">[1]委托申请职业技能提升补贴汇总表!D220</f>
        <v>男</v>
      </c>
      <c r="D220" s="12" t="s">
        <v>10</v>
      </c>
      <c r="E220" s="13" t="str">
        <f aca="false">[1]委托申请职业技能提升补贴汇总表!K220</f>
        <v>四级</v>
      </c>
      <c r="F220" s="14" t="str">
        <f aca="false">[1]委托申请职业技能提升补贴汇总表!L220</f>
        <v>变电站值班员</v>
      </c>
      <c r="G220" s="10" t="n">
        <v>1500</v>
      </c>
      <c r="H220" s="4"/>
    </row>
    <row r="221" s="9" customFormat="true" ht="16.5" hidden="false" customHeight="true" outlineLevel="0" collapsed="false">
      <c r="A221" s="4" t="n">
        <v>218</v>
      </c>
      <c r="B221" s="10" t="str">
        <f aca="false">[1]委托申请职业技能提升补贴汇总表!C221</f>
        <v>王智博</v>
      </c>
      <c r="C221" s="11" t="str">
        <f aca="false">[1]委托申请职业技能提升补贴汇总表!D221</f>
        <v>女</v>
      </c>
      <c r="D221" s="12" t="s">
        <v>17</v>
      </c>
      <c r="E221" s="13" t="str">
        <f aca="false">[1]委托申请职业技能提升补贴汇总表!K221</f>
        <v>四级</v>
      </c>
      <c r="F221" s="14" t="str">
        <f aca="false">[1]委托申请职业技能提升补贴汇总表!L221</f>
        <v>信息通信业务员</v>
      </c>
      <c r="G221" s="10" t="n">
        <v>1500</v>
      </c>
      <c r="H221" s="4"/>
    </row>
    <row r="222" s="9" customFormat="true" ht="16.5" hidden="false" customHeight="true" outlineLevel="0" collapsed="false">
      <c r="A222" s="4" t="n">
        <v>219</v>
      </c>
      <c r="B222" s="10" t="str">
        <f aca="false">[1]委托申请职业技能提升补贴汇总表!C222</f>
        <v>李林弟</v>
      </c>
      <c r="C222" s="11" t="str">
        <f aca="false">[1]委托申请职业技能提升补贴汇总表!D222</f>
        <v>女</v>
      </c>
      <c r="D222" s="12" t="s">
        <v>10</v>
      </c>
      <c r="E222" s="13" t="str">
        <f aca="false">[1]委托申请职业技能提升补贴汇总表!K222</f>
        <v>五级</v>
      </c>
      <c r="F222" s="14" t="str">
        <f aca="false">[1]委托申请职业技能提升补贴汇总表!L222</f>
        <v>脊柱按摩师</v>
      </c>
      <c r="G222" s="10" t="n">
        <v>1000</v>
      </c>
      <c r="H222" s="4"/>
    </row>
    <row r="223" s="9" customFormat="true" ht="16.5" hidden="false" customHeight="true" outlineLevel="0" collapsed="false">
      <c r="A223" s="4" t="n">
        <v>220</v>
      </c>
      <c r="B223" s="10" t="str">
        <f aca="false">[1]委托申请职业技能提升补贴汇总表!C223</f>
        <v>王云利</v>
      </c>
      <c r="C223" s="11" t="str">
        <f aca="false">[1]委托申请职业技能提升补贴汇总表!D223</f>
        <v>女</v>
      </c>
      <c r="D223" s="12" t="s">
        <v>14</v>
      </c>
      <c r="E223" s="13" t="str">
        <f aca="false">[1]委托申请职业技能提升补贴汇总表!K223</f>
        <v>五级</v>
      </c>
      <c r="F223" s="14" t="str">
        <f aca="false">[1]委托申请职业技能提升补贴汇总表!L223</f>
        <v>脊柱按摩师</v>
      </c>
      <c r="G223" s="10" t="n">
        <v>1000</v>
      </c>
      <c r="H223" s="4"/>
    </row>
    <row r="224" s="9" customFormat="true" ht="16.5" hidden="false" customHeight="true" outlineLevel="0" collapsed="false">
      <c r="A224" s="4" t="n">
        <v>221</v>
      </c>
      <c r="B224" s="10" t="str">
        <f aca="false">[1]委托申请职业技能提升补贴汇总表!C224</f>
        <v>焦亚强</v>
      </c>
      <c r="C224" s="11" t="str">
        <f aca="false">[1]委托申请职业技能提升补贴汇总表!D224</f>
        <v>男</v>
      </c>
      <c r="D224" s="12" t="s">
        <v>14</v>
      </c>
      <c r="E224" s="13" t="str">
        <f aca="false">[1]委托申请职业技能提升补贴汇总表!K224</f>
        <v>五级</v>
      </c>
      <c r="F224" s="14" t="str">
        <f aca="false">[1]委托申请职业技能提升补贴汇总表!L224</f>
        <v>脊柱按摩师</v>
      </c>
      <c r="G224" s="10" t="n">
        <v>1000</v>
      </c>
      <c r="H224" s="4"/>
    </row>
    <row r="225" s="9" customFormat="true" ht="16.5" hidden="false" customHeight="true" outlineLevel="0" collapsed="false">
      <c r="A225" s="4" t="n">
        <v>222</v>
      </c>
      <c r="B225" s="10" t="str">
        <f aca="false">[1]委托申请职业技能提升补贴汇总表!C225</f>
        <v>王彩霞</v>
      </c>
      <c r="C225" s="11" t="str">
        <f aca="false">[1]委托申请职业技能提升补贴汇总表!D225</f>
        <v>女</v>
      </c>
      <c r="D225" s="12" t="s">
        <v>22</v>
      </c>
      <c r="E225" s="13" t="str">
        <f aca="false">[1]委托申请职业技能提升补贴汇总表!K225</f>
        <v>五级</v>
      </c>
      <c r="F225" s="14" t="str">
        <f aca="false">[1]委托申请职业技能提升补贴汇总表!L225</f>
        <v>脊柱按摩师</v>
      </c>
      <c r="G225" s="10" t="n">
        <v>1000</v>
      </c>
      <c r="H225" s="4"/>
    </row>
    <row r="226" s="9" customFormat="true" ht="16.5" hidden="false" customHeight="true" outlineLevel="0" collapsed="false">
      <c r="A226" s="4" t="n">
        <v>223</v>
      </c>
      <c r="B226" s="10" t="str">
        <f aca="false">[1]委托申请职业技能提升补贴汇总表!C226</f>
        <v>窦云霞</v>
      </c>
      <c r="C226" s="11" t="str">
        <f aca="false">[1]委托申请职业技能提升补贴汇总表!D226</f>
        <v>女</v>
      </c>
      <c r="D226" s="12" t="s">
        <v>22</v>
      </c>
      <c r="E226" s="13" t="str">
        <f aca="false">[1]委托申请职业技能提升补贴汇总表!K226</f>
        <v>五级</v>
      </c>
      <c r="F226" s="14" t="str">
        <f aca="false">[1]委托申请职业技能提升补贴汇总表!L226</f>
        <v>脊柱按摩师</v>
      </c>
      <c r="G226" s="10" t="n">
        <v>1000</v>
      </c>
      <c r="H226" s="4"/>
    </row>
    <row r="227" s="9" customFormat="true" ht="16.5" hidden="false" customHeight="true" outlineLevel="0" collapsed="false">
      <c r="A227" s="4" t="n">
        <v>224</v>
      </c>
      <c r="B227" s="10" t="str">
        <f aca="false">[1]委托申请职业技能提升补贴汇总表!C227</f>
        <v>侯志霞</v>
      </c>
      <c r="C227" s="11" t="str">
        <f aca="false">[1]委托申请职业技能提升补贴汇总表!D227</f>
        <v>女</v>
      </c>
      <c r="D227" s="12" t="s">
        <v>10</v>
      </c>
      <c r="E227" s="13" t="str">
        <f aca="false">[1]委托申请职业技能提升补贴汇总表!K227</f>
        <v>三级</v>
      </c>
      <c r="F227" s="14" t="str">
        <f aca="false">[1]委托申请职业技能提升补贴汇总表!L227</f>
        <v>企业人力资源管理师</v>
      </c>
      <c r="G227" s="10" t="n">
        <v>2000</v>
      </c>
      <c r="H227" s="4"/>
    </row>
    <row r="228" s="9" customFormat="true" ht="16.5" hidden="false" customHeight="true" outlineLevel="0" collapsed="false">
      <c r="A228" s="4" t="n">
        <v>225</v>
      </c>
      <c r="B228" s="10" t="str">
        <f aca="false">[1]委托申请职业技能提升补贴汇总表!C228</f>
        <v>李雨琴</v>
      </c>
      <c r="C228" s="11" t="str">
        <f aca="false">[1]委托申请职业技能提升补贴汇总表!D228</f>
        <v>女</v>
      </c>
      <c r="D228" s="12" t="s">
        <v>11</v>
      </c>
      <c r="E228" s="13" t="str">
        <f aca="false">[1]委托申请职业技能提升补贴汇总表!K228</f>
        <v>三级</v>
      </c>
      <c r="F228" s="14" t="str">
        <f aca="false">[1]委托申请职业技能提升补贴汇总表!L228</f>
        <v>企业人力资源管理师</v>
      </c>
      <c r="G228" s="10" t="n">
        <v>2000</v>
      </c>
      <c r="H228" s="4"/>
    </row>
    <row r="229" s="9" customFormat="true" ht="16.5" hidden="false" customHeight="true" outlineLevel="0" collapsed="false">
      <c r="A229" s="4" t="n">
        <v>226</v>
      </c>
      <c r="B229" s="10" t="str">
        <f aca="false">[1]委托申请职业技能提升补贴汇总表!C229</f>
        <v>杨芬</v>
      </c>
      <c r="C229" s="11" t="str">
        <f aca="false">[1]委托申请职业技能提升补贴汇总表!D229</f>
        <v>女</v>
      </c>
      <c r="D229" s="12" t="s">
        <v>10</v>
      </c>
      <c r="E229" s="13" t="str">
        <f aca="false">[1]委托申请职业技能提升补贴汇总表!K229</f>
        <v>三级</v>
      </c>
      <c r="F229" s="14" t="str">
        <f aca="false">[1]委托申请职业技能提升补贴汇总表!L229</f>
        <v>企业人力资源管理师</v>
      </c>
      <c r="G229" s="10" t="n">
        <v>2000</v>
      </c>
      <c r="H229" s="4"/>
    </row>
    <row r="230" s="9" customFormat="true" ht="16.5" hidden="false" customHeight="true" outlineLevel="0" collapsed="false">
      <c r="A230" s="4" t="n">
        <v>227</v>
      </c>
      <c r="B230" s="10" t="str">
        <f aca="false">[1]委托申请职业技能提升补贴汇总表!C230</f>
        <v>韩鹏英</v>
      </c>
      <c r="C230" s="11" t="str">
        <f aca="false">[1]委托申请职业技能提升补贴汇总表!D230</f>
        <v>女</v>
      </c>
      <c r="D230" s="12" t="s">
        <v>22</v>
      </c>
      <c r="E230" s="13" t="str">
        <f aca="false">[1]委托申请职业技能提升补贴汇总表!K230</f>
        <v>五级</v>
      </c>
      <c r="F230" s="14" t="str">
        <f aca="false">[1]委托申请职业技能提升补贴汇总表!L230</f>
        <v>脊柱按摩师</v>
      </c>
      <c r="G230" s="10" t="n">
        <v>1000</v>
      </c>
      <c r="H230" s="4"/>
    </row>
    <row r="231" s="9" customFormat="true" ht="16.5" hidden="false" customHeight="true" outlineLevel="0" collapsed="false">
      <c r="A231" s="4" t="n">
        <v>228</v>
      </c>
      <c r="B231" s="10" t="str">
        <f aca="false">[1]委托申请职业技能提升补贴汇总表!C231</f>
        <v>崔阳阳</v>
      </c>
      <c r="C231" s="11" t="str">
        <f aca="false">[1]委托申请职业技能提升补贴汇总表!D231</f>
        <v>男</v>
      </c>
      <c r="D231" s="12" t="s">
        <v>17</v>
      </c>
      <c r="E231" s="13" t="str">
        <f aca="false">[1]委托申请职业技能提升补贴汇总表!K231</f>
        <v>三级</v>
      </c>
      <c r="F231" s="14" t="str">
        <f aca="false">[1]委托申请职业技能提升补贴汇总表!L231</f>
        <v>装表接电工</v>
      </c>
      <c r="G231" s="10" t="n">
        <v>2000</v>
      </c>
      <c r="H231" s="4"/>
    </row>
    <row r="232" s="9" customFormat="true" ht="16.5" hidden="false" customHeight="true" outlineLevel="0" collapsed="false">
      <c r="A232" s="4" t="n">
        <v>229</v>
      </c>
      <c r="B232" s="10" t="str">
        <f aca="false">[1]委托申请职业技能提升补贴汇总表!C232</f>
        <v>杨晋芳</v>
      </c>
      <c r="C232" s="11" t="str">
        <f aca="false">[1]委托申请职业技能提升补贴汇总表!D232</f>
        <v>女</v>
      </c>
      <c r="D232" s="12" t="s">
        <v>22</v>
      </c>
      <c r="E232" s="13" t="str">
        <f aca="false">[1]委托申请职业技能提升补贴汇总表!K232</f>
        <v>五级</v>
      </c>
      <c r="F232" s="14" t="str">
        <f aca="false">[1]委托申请职业技能提升补贴汇总表!L232</f>
        <v>脊柱按摩师</v>
      </c>
      <c r="G232" s="10" t="n">
        <v>1000</v>
      </c>
      <c r="H232" s="4"/>
    </row>
    <row r="233" s="9" customFormat="true" ht="16.5" hidden="false" customHeight="true" outlineLevel="0" collapsed="false">
      <c r="A233" s="4" t="n">
        <v>230</v>
      </c>
      <c r="B233" s="10" t="str">
        <f aca="false">[1]委托申请职业技能提升补贴汇总表!C233</f>
        <v>郭原斌</v>
      </c>
      <c r="C233" s="11" t="str">
        <f aca="false">[1]委托申请职业技能提升补贴汇总表!D233</f>
        <v>男</v>
      </c>
      <c r="D233" s="12" t="s">
        <v>14</v>
      </c>
      <c r="E233" s="13" t="str">
        <f aca="false">[1]委托申请职业技能提升补贴汇总表!K233</f>
        <v>五级</v>
      </c>
      <c r="F233" s="14" t="str">
        <f aca="false">[1]委托申请职业技能提升补贴汇总表!L233</f>
        <v>脊柱按摩师</v>
      </c>
      <c r="G233" s="10" t="n">
        <v>1000</v>
      </c>
      <c r="H233" s="4"/>
    </row>
    <row r="234" s="9" customFormat="true" ht="16.5" hidden="false" customHeight="true" outlineLevel="0" collapsed="false">
      <c r="A234" s="4" t="n">
        <v>231</v>
      </c>
      <c r="B234" s="10" t="str">
        <f aca="false">[1]委托申请职业技能提升补贴汇总表!C234</f>
        <v>任娟</v>
      </c>
      <c r="C234" s="11" t="str">
        <f aca="false">[1]委托申请职业技能提升补贴汇总表!D234</f>
        <v>女</v>
      </c>
      <c r="D234" s="12" t="s">
        <v>10</v>
      </c>
      <c r="E234" s="13" t="str">
        <f aca="false">[1]委托申请职业技能提升补贴汇总表!K234</f>
        <v>三级</v>
      </c>
      <c r="F234" s="14" t="str">
        <f aca="false">[1]委托申请职业技能提升补贴汇总表!L234</f>
        <v>直播销售员</v>
      </c>
      <c r="G234" s="10" t="n">
        <v>2000</v>
      </c>
      <c r="H234" s="4"/>
    </row>
    <row r="235" s="9" customFormat="true" ht="16.5" hidden="false" customHeight="true" outlineLevel="0" collapsed="false">
      <c r="A235" s="4" t="n">
        <v>232</v>
      </c>
      <c r="B235" s="10" t="str">
        <f aca="false">[1]委托申请职业技能提升补贴汇总表!C235</f>
        <v>王海英</v>
      </c>
      <c r="C235" s="11" t="str">
        <f aca="false">[1]委托申请职业技能提升补贴汇总表!D235</f>
        <v>女</v>
      </c>
      <c r="D235" s="12" t="s">
        <v>22</v>
      </c>
      <c r="E235" s="13" t="str">
        <f aca="false">[1]委托申请职业技能提升补贴汇总表!K235</f>
        <v>五级</v>
      </c>
      <c r="F235" s="14" t="str">
        <f aca="false">[1]委托申请职业技能提升补贴汇总表!L235</f>
        <v>脊柱按摩师</v>
      </c>
      <c r="G235" s="10" t="n">
        <v>1000</v>
      </c>
      <c r="H235" s="4"/>
    </row>
    <row r="236" s="9" customFormat="true" ht="16.5" hidden="false" customHeight="true" outlineLevel="0" collapsed="false">
      <c r="A236" s="4" t="n">
        <v>233</v>
      </c>
      <c r="B236" s="10" t="str">
        <f aca="false">[1]委托申请职业技能提升补贴汇总表!C236</f>
        <v>苏一峻</v>
      </c>
      <c r="C236" s="11" t="str">
        <f aca="false">[1]委托申请职业技能提升补贴汇总表!D236</f>
        <v>男</v>
      </c>
      <c r="D236" s="12" t="s">
        <v>17</v>
      </c>
      <c r="E236" s="13" t="str">
        <f aca="false">[1]委托申请职业技能提升补贴汇总表!K236</f>
        <v>三级</v>
      </c>
      <c r="F236" s="14" t="str">
        <f aca="false">[1]委托申请职业技能提升补贴汇总表!L236</f>
        <v>继电保护员</v>
      </c>
      <c r="G236" s="10" t="n">
        <v>2000</v>
      </c>
      <c r="H236" s="4"/>
    </row>
    <row r="237" s="9" customFormat="true" ht="16.5" hidden="false" customHeight="true" outlineLevel="0" collapsed="false">
      <c r="A237" s="4" t="n">
        <v>234</v>
      </c>
      <c r="B237" s="10" t="str">
        <f aca="false">[1]委托申请职业技能提升补贴汇总表!C237</f>
        <v>范昭</v>
      </c>
      <c r="C237" s="11" t="str">
        <f aca="false">[1]委托申请职业技能提升补贴汇总表!D237</f>
        <v>女</v>
      </c>
      <c r="D237" s="12" t="s">
        <v>28</v>
      </c>
      <c r="E237" s="13" t="str">
        <f aca="false">[1]委托申请职业技能提升补贴汇总表!K237</f>
        <v>五级</v>
      </c>
      <c r="F237" s="14" t="str">
        <f aca="false">[1]委托申请职业技能提升补贴汇总表!L237</f>
        <v>脊柱按摩师</v>
      </c>
      <c r="G237" s="10" t="n">
        <v>1000</v>
      </c>
      <c r="H237" s="4"/>
    </row>
    <row r="238" s="9" customFormat="true" ht="16.5" hidden="false" customHeight="true" outlineLevel="0" collapsed="false">
      <c r="A238" s="4" t="n">
        <v>235</v>
      </c>
      <c r="B238" s="10" t="str">
        <f aca="false">[1]委托申请职业技能提升补贴汇总表!C238</f>
        <v>樊平</v>
      </c>
      <c r="C238" s="11" t="str">
        <f aca="false">[1]委托申请职业技能提升补贴汇总表!D238</f>
        <v>女</v>
      </c>
      <c r="D238" s="12" t="s">
        <v>22</v>
      </c>
      <c r="E238" s="13" t="str">
        <f aca="false">[1]委托申请职业技能提升补贴汇总表!K238</f>
        <v>五级</v>
      </c>
      <c r="F238" s="14" t="str">
        <f aca="false">[1]委托申请职业技能提升补贴汇总表!L238</f>
        <v>脊柱按摩师</v>
      </c>
      <c r="G238" s="10" t="n">
        <v>1000</v>
      </c>
      <c r="H238" s="4"/>
    </row>
    <row r="239" s="9" customFormat="true" ht="16.5" hidden="false" customHeight="true" outlineLevel="0" collapsed="false">
      <c r="A239" s="4" t="n">
        <v>236</v>
      </c>
      <c r="B239" s="10" t="str">
        <f aca="false">[1]委托申请职业技能提升补贴汇总表!C239</f>
        <v>赵鹏飞</v>
      </c>
      <c r="C239" s="11" t="str">
        <f aca="false">[1]委托申请职业技能提升补贴汇总表!D239</f>
        <v>男</v>
      </c>
      <c r="D239" s="12" t="s">
        <v>10</v>
      </c>
      <c r="E239" s="13" t="str">
        <f aca="false">[1]委托申请职业技能提升补贴汇总表!K239</f>
        <v>四级</v>
      </c>
      <c r="F239" s="14" t="str">
        <f aca="false">[1]委托申请职业技能提升补贴汇总表!L239</f>
        <v>化工总控工</v>
      </c>
      <c r="G239" s="10" t="n">
        <v>1500</v>
      </c>
      <c r="H239" s="4"/>
    </row>
    <row r="240" s="9" customFormat="true" ht="16.5" hidden="false" customHeight="true" outlineLevel="0" collapsed="false">
      <c r="A240" s="4" t="n">
        <v>237</v>
      </c>
      <c r="B240" s="10" t="str">
        <f aca="false">[1]委托申请职业技能提升补贴汇总表!C240</f>
        <v>赵小艳</v>
      </c>
      <c r="C240" s="11" t="str">
        <f aca="false">[1]委托申请职业技能提升补贴汇总表!D240</f>
        <v>女</v>
      </c>
      <c r="D240" s="12" t="s">
        <v>10</v>
      </c>
      <c r="E240" s="13" t="str">
        <f aca="false">[1]委托申请职业技能提升补贴汇总表!K240</f>
        <v>三级</v>
      </c>
      <c r="F240" s="14" t="str">
        <f aca="false">[1]委托申请职业技能提升补贴汇总表!L240</f>
        <v>企业人力资源管理师</v>
      </c>
      <c r="G240" s="10" t="n">
        <v>2000</v>
      </c>
      <c r="H240" s="4"/>
    </row>
    <row r="241" s="9" customFormat="true" ht="16.5" hidden="false" customHeight="true" outlineLevel="0" collapsed="false">
      <c r="A241" s="4" t="n">
        <v>238</v>
      </c>
      <c r="B241" s="10" t="str">
        <f aca="false">[1]委托申请职业技能提升补贴汇总表!C241</f>
        <v>文悦</v>
      </c>
      <c r="C241" s="11" t="str">
        <f aca="false">[1]委托申请职业技能提升补贴汇总表!D241</f>
        <v>女</v>
      </c>
      <c r="D241" s="12" t="s">
        <v>17</v>
      </c>
      <c r="E241" s="13" t="str">
        <f aca="false">[1]委托申请职业技能提升补贴汇总表!K241</f>
        <v>三级</v>
      </c>
      <c r="F241" s="14" t="str">
        <f aca="false">[1]委托申请职业技能提升补贴汇总表!L241</f>
        <v>变电站运行值班员</v>
      </c>
      <c r="G241" s="10" t="n">
        <v>2000</v>
      </c>
      <c r="H241" s="4"/>
    </row>
    <row r="242" s="9" customFormat="true" ht="16.5" hidden="false" customHeight="true" outlineLevel="0" collapsed="false">
      <c r="A242" s="4" t="n">
        <v>239</v>
      </c>
      <c r="B242" s="10" t="str">
        <f aca="false">[1]委托申请职业技能提升补贴汇总表!C242</f>
        <v>范云峰</v>
      </c>
      <c r="C242" s="11" t="str">
        <f aca="false">[1]委托申请职业技能提升补贴汇总表!D242</f>
        <v>男</v>
      </c>
      <c r="D242" s="12" t="s">
        <v>10</v>
      </c>
      <c r="E242" s="13" t="str">
        <f aca="false">[1]委托申请职业技能提升补贴汇总表!K242</f>
        <v>三级</v>
      </c>
      <c r="F242" s="14" t="str">
        <f aca="false">[1]委托申请职业技能提升补贴汇总表!L242</f>
        <v>变电设备检修工</v>
      </c>
      <c r="G242" s="10" t="n">
        <v>2000</v>
      </c>
      <c r="H242" s="4"/>
    </row>
    <row r="243" s="9" customFormat="true" ht="16.5" hidden="false" customHeight="true" outlineLevel="0" collapsed="false">
      <c r="A243" s="4" t="n">
        <v>240</v>
      </c>
      <c r="B243" s="10" t="str">
        <f aca="false">[1]委托申请职业技能提升补贴汇总表!C243</f>
        <v>王昱洁</v>
      </c>
      <c r="C243" s="11" t="str">
        <f aca="false">[1]委托申请职业技能提升补贴汇总表!D243</f>
        <v>女</v>
      </c>
      <c r="D243" s="12" t="s">
        <v>17</v>
      </c>
      <c r="E243" s="13" t="str">
        <f aca="false">[1]委托申请职业技能提升补贴汇总表!K243</f>
        <v>四级</v>
      </c>
      <c r="F243" s="14" t="str">
        <f aca="false">[1]委托申请职业技能提升补贴汇总表!L243</f>
        <v>变电站运行值班员</v>
      </c>
      <c r="G243" s="10" t="n">
        <v>1500</v>
      </c>
      <c r="H243" s="4"/>
    </row>
    <row r="244" s="9" customFormat="true" ht="16.5" hidden="false" customHeight="true" outlineLevel="0" collapsed="false">
      <c r="A244" s="4" t="n">
        <v>241</v>
      </c>
      <c r="B244" s="10" t="str">
        <f aca="false">[1]委托申请职业技能提升补贴汇总表!C244</f>
        <v>司静</v>
      </c>
      <c r="C244" s="11" t="str">
        <f aca="false">[1]委托申请职业技能提升补贴汇总表!D244</f>
        <v>女</v>
      </c>
      <c r="D244" s="12" t="s">
        <v>29</v>
      </c>
      <c r="E244" s="13" t="str">
        <f aca="false">[1]委托申请职业技能提升补贴汇总表!K244</f>
        <v>四级</v>
      </c>
      <c r="F244" s="14" t="str">
        <f aca="false">[1]委托申请职业技能提升补贴汇总表!L244</f>
        <v>消防设施操作员</v>
      </c>
      <c r="G244" s="10" t="n">
        <v>1500</v>
      </c>
      <c r="H244" s="4"/>
    </row>
    <row r="245" s="9" customFormat="true" ht="16.5" hidden="false" customHeight="true" outlineLevel="0" collapsed="false">
      <c r="A245" s="4" t="n">
        <v>242</v>
      </c>
      <c r="B245" s="10" t="str">
        <f aca="false">[1]委托申请职业技能提升补贴汇总表!C245</f>
        <v>武继芳</v>
      </c>
      <c r="C245" s="11" t="str">
        <f aca="false">[1]委托申请职业技能提升补贴汇总表!D245</f>
        <v>女</v>
      </c>
      <c r="D245" s="12" t="s">
        <v>10</v>
      </c>
      <c r="E245" s="13" t="str">
        <f aca="false">[1]委托申请职业技能提升补贴汇总表!K245</f>
        <v>三级</v>
      </c>
      <c r="F245" s="14" t="str">
        <f aca="false">[1]委托申请职业技能提升补贴汇总表!L245</f>
        <v>直播销售员</v>
      </c>
      <c r="G245" s="10" t="n">
        <v>2000</v>
      </c>
      <c r="H245" s="4"/>
    </row>
    <row r="246" s="9" customFormat="true" ht="16.5" hidden="false" customHeight="true" outlineLevel="0" collapsed="false">
      <c r="A246" s="4" t="n">
        <v>243</v>
      </c>
      <c r="B246" s="10" t="str">
        <f aca="false">[1]委托申请职业技能提升补贴汇总表!C246</f>
        <v>牛丹薇</v>
      </c>
      <c r="C246" s="11" t="str">
        <f aca="false">[1]委托申请职业技能提升补贴汇总表!D246</f>
        <v>女</v>
      </c>
      <c r="D246" s="12" t="s">
        <v>17</v>
      </c>
      <c r="E246" s="13" t="str">
        <f aca="false">[1]委托申请职业技能提升补贴汇总表!K246</f>
        <v>四级</v>
      </c>
      <c r="F246" s="14" t="str">
        <f aca="false">[1]委托申请职业技能提升补贴汇总表!L246</f>
        <v>信息通信信息化系统管理员</v>
      </c>
      <c r="G246" s="10" t="n">
        <v>1500</v>
      </c>
      <c r="H246" s="4"/>
    </row>
    <row r="247" s="9" customFormat="true" ht="16.5" hidden="false" customHeight="true" outlineLevel="0" collapsed="false">
      <c r="A247" s="4" t="n">
        <v>244</v>
      </c>
      <c r="B247" s="10" t="str">
        <f aca="false">[1]委托申请职业技能提升补贴汇总表!C247</f>
        <v>张慧琴</v>
      </c>
      <c r="C247" s="11" t="str">
        <f aca="false">[1]委托申请职业技能提升补贴汇总表!D247</f>
        <v>女</v>
      </c>
      <c r="D247" s="12" t="s">
        <v>10</v>
      </c>
      <c r="E247" s="13" t="str">
        <f aca="false">[1]委托申请职业技能提升补贴汇总表!K247</f>
        <v>四级</v>
      </c>
      <c r="F247" s="14" t="str">
        <f aca="false">[1]委托申请职业技能提升补贴汇总表!L247</f>
        <v>电工</v>
      </c>
      <c r="G247" s="10" t="n">
        <v>1500</v>
      </c>
      <c r="H247" s="4"/>
    </row>
    <row r="248" s="9" customFormat="true" ht="16.5" hidden="false" customHeight="true" outlineLevel="0" collapsed="false">
      <c r="A248" s="4" t="n">
        <v>245</v>
      </c>
      <c r="B248" s="10" t="str">
        <f aca="false">[1]委托申请职业技能提升补贴汇总表!C248</f>
        <v>靳娅</v>
      </c>
      <c r="C248" s="11" t="str">
        <f aca="false">[1]委托申请职业技能提升补贴汇总表!D248</f>
        <v>女</v>
      </c>
      <c r="D248" s="12" t="s">
        <v>14</v>
      </c>
      <c r="E248" s="13" t="str">
        <f aca="false">[1]委托申请职业技能提升补贴汇总表!K248</f>
        <v>五级</v>
      </c>
      <c r="F248" s="14" t="str">
        <f aca="false">[1]委托申请职业技能提升补贴汇总表!L248</f>
        <v>脊柱按摩师</v>
      </c>
      <c r="G248" s="10" t="n">
        <v>1000</v>
      </c>
      <c r="H248" s="4"/>
    </row>
    <row r="249" s="9" customFormat="true" ht="16.5" hidden="false" customHeight="true" outlineLevel="0" collapsed="false">
      <c r="A249" s="4" t="n">
        <v>246</v>
      </c>
      <c r="B249" s="10" t="str">
        <f aca="false">[1]委托申请职业技能提升补贴汇总表!C249</f>
        <v>李姣皓</v>
      </c>
      <c r="C249" s="11" t="str">
        <f aca="false">[1]委托申请职业技能提升补贴汇总表!D249</f>
        <v>男</v>
      </c>
      <c r="D249" s="12" t="s">
        <v>17</v>
      </c>
      <c r="E249" s="13" t="str">
        <f aca="false">[1]委托申请职业技能提升补贴汇总表!K249</f>
        <v>三级</v>
      </c>
      <c r="F249" s="14" t="str">
        <f aca="false">[1]委托申请职业技能提升补贴汇总表!L249</f>
        <v>变电设备检修工</v>
      </c>
      <c r="G249" s="10" t="n">
        <v>2000</v>
      </c>
      <c r="H249" s="4"/>
    </row>
    <row r="250" s="9" customFormat="true" ht="16.5" hidden="false" customHeight="true" outlineLevel="0" collapsed="false">
      <c r="A250" s="4" t="n">
        <v>247</v>
      </c>
      <c r="B250" s="10" t="str">
        <f aca="false">[1]委托申请职业技能提升补贴汇总表!C250</f>
        <v>刘瑞怡</v>
      </c>
      <c r="C250" s="11" t="str">
        <f aca="false">[1]委托申请职业技能提升补贴汇总表!D250</f>
        <v>女</v>
      </c>
      <c r="D250" s="12" t="s">
        <v>17</v>
      </c>
      <c r="E250" s="13" t="str">
        <f aca="false">[1]委托申请职业技能提升补贴汇总表!K250</f>
        <v>三级</v>
      </c>
      <c r="F250" s="14" t="str">
        <f aca="false">[1]委托申请职业技能提升补贴汇总表!L250</f>
        <v>变电站运行值班员</v>
      </c>
      <c r="G250" s="10" t="n">
        <v>2000</v>
      </c>
      <c r="H250" s="4"/>
    </row>
    <row r="251" s="9" customFormat="true" ht="16.5" hidden="false" customHeight="true" outlineLevel="0" collapsed="false">
      <c r="A251" s="4" t="n">
        <v>248</v>
      </c>
      <c r="B251" s="10" t="str">
        <f aca="false">[1]委托申请职业技能提升补贴汇总表!C251</f>
        <v>焦金族</v>
      </c>
      <c r="C251" s="11" t="str">
        <f aca="false">[1]委托申请职业技能提升补贴汇总表!D251</f>
        <v>女</v>
      </c>
      <c r="D251" s="12" t="s">
        <v>11</v>
      </c>
      <c r="E251" s="13" t="str">
        <f aca="false">[1]委托申请职业技能提升补贴汇总表!K251</f>
        <v>三级</v>
      </c>
      <c r="F251" s="14" t="str">
        <f aca="false">[1]委托申请职业技能提升补贴汇总表!L251</f>
        <v>直播销售员</v>
      </c>
      <c r="G251" s="10" t="n">
        <v>2000</v>
      </c>
      <c r="H251" s="4"/>
    </row>
    <row r="252" s="9" customFormat="true" ht="16.5" hidden="false" customHeight="true" outlineLevel="0" collapsed="false">
      <c r="A252" s="4" t="n">
        <v>249</v>
      </c>
      <c r="B252" s="10" t="str">
        <f aca="false">[1]委托申请职业技能提升补贴汇总表!C252</f>
        <v>冯英姿</v>
      </c>
      <c r="C252" s="11" t="str">
        <f aca="false">[1]委托申请职业技能提升补贴汇总表!D252</f>
        <v>女</v>
      </c>
      <c r="D252" s="12" t="s">
        <v>10</v>
      </c>
      <c r="E252" s="13" t="str">
        <f aca="false">[1]委托申请职业技能提升补贴汇总表!K252</f>
        <v>四级</v>
      </c>
      <c r="F252" s="14" t="str">
        <f aca="false">[1]委托申请职业技能提升补贴汇总表!L252</f>
        <v>消防设施操作员</v>
      </c>
      <c r="G252" s="10" t="n">
        <v>1500</v>
      </c>
      <c r="H252" s="4"/>
    </row>
    <row r="253" s="9" customFormat="true" ht="16.5" hidden="false" customHeight="true" outlineLevel="0" collapsed="false">
      <c r="A253" s="4" t="n">
        <v>250</v>
      </c>
      <c r="B253" s="10" t="str">
        <f aca="false">[1]委托申请职业技能提升补贴汇总表!C253</f>
        <v>马丽丽</v>
      </c>
      <c r="C253" s="11" t="str">
        <f aca="false">[1]委托申请职业技能提升补贴汇总表!D253</f>
        <v>女</v>
      </c>
      <c r="D253" s="12" t="s">
        <v>10</v>
      </c>
      <c r="E253" s="13" t="str">
        <f aca="false">[1]委托申请职业技能提升补贴汇总表!K253</f>
        <v>三级</v>
      </c>
      <c r="F253" s="14" t="str">
        <f aca="false">[1]委托申请职业技能提升补贴汇总表!L253</f>
        <v>企业人力资源管理师</v>
      </c>
      <c r="G253" s="10" t="n">
        <v>2000</v>
      </c>
      <c r="H253" s="4"/>
    </row>
    <row r="254" s="9" customFormat="true" ht="16.5" hidden="false" customHeight="true" outlineLevel="0" collapsed="false">
      <c r="A254" s="4" t="n">
        <v>251</v>
      </c>
      <c r="B254" s="10" t="str">
        <f aca="false">[1]委托申请职业技能提升补贴汇总表!C254</f>
        <v>张晶</v>
      </c>
      <c r="C254" s="11" t="str">
        <f aca="false">[1]委托申请职业技能提升补贴汇总表!D254</f>
        <v>女</v>
      </c>
      <c r="D254" s="12" t="s">
        <v>11</v>
      </c>
      <c r="E254" s="13" t="str">
        <f aca="false">[1]委托申请职业技能提升补贴汇总表!K254</f>
        <v>三级</v>
      </c>
      <c r="F254" s="14" t="str">
        <f aca="false">[1]委托申请职业技能提升补贴汇总表!L254</f>
        <v>企业人力资源管理师</v>
      </c>
      <c r="G254" s="10" t="n">
        <v>2000</v>
      </c>
      <c r="H254" s="4"/>
    </row>
    <row r="255" s="9" customFormat="true" ht="16.5" hidden="false" customHeight="true" outlineLevel="0" collapsed="false">
      <c r="A255" s="4" t="n">
        <v>252</v>
      </c>
      <c r="B255" s="10" t="str">
        <f aca="false">[1]委托申请职业技能提升补贴汇总表!C255</f>
        <v>张海军</v>
      </c>
      <c r="C255" s="11" t="str">
        <f aca="false">[1]委托申请职业技能提升补贴汇总表!D255</f>
        <v>男</v>
      </c>
      <c r="D255" s="12" t="s">
        <v>10</v>
      </c>
      <c r="E255" s="13" t="str">
        <f aca="false">[1]委托申请职业技能提升补贴汇总表!K255</f>
        <v>五级</v>
      </c>
      <c r="F255" s="14" t="str">
        <f aca="false">[1]委托申请职业技能提升补贴汇总表!L255</f>
        <v>应急救援员</v>
      </c>
      <c r="G255" s="10" t="n">
        <v>1000</v>
      </c>
      <c r="H255" s="4"/>
    </row>
    <row r="256" s="9" customFormat="true" ht="16.5" hidden="false" customHeight="true" outlineLevel="0" collapsed="false">
      <c r="A256" s="4" t="n">
        <v>253</v>
      </c>
      <c r="B256" s="10" t="str">
        <f aca="false">[1]委托申请职业技能提升补贴汇总表!C256</f>
        <v>崔巧艳</v>
      </c>
      <c r="C256" s="11" t="str">
        <f aca="false">[1]委托申请职业技能提升补贴汇总表!D256</f>
        <v>女</v>
      </c>
      <c r="D256" s="12" t="s">
        <v>10</v>
      </c>
      <c r="E256" s="13" t="str">
        <f aca="false">[1]委托申请职业技能提升补贴汇总表!K256</f>
        <v>四级</v>
      </c>
      <c r="F256" s="14" t="str">
        <f aca="false">[1]委托申请职业技能提升补贴汇总表!L256</f>
        <v>化工总控工</v>
      </c>
      <c r="G256" s="10" t="n">
        <v>1500</v>
      </c>
      <c r="H256" s="4"/>
    </row>
    <row r="257" s="9" customFormat="true" ht="16.5" hidden="false" customHeight="true" outlineLevel="0" collapsed="false">
      <c r="A257" s="4" t="n">
        <v>254</v>
      </c>
      <c r="B257" s="10" t="str">
        <f aca="false">[1]委托申请职业技能提升补贴汇总表!C257</f>
        <v>魏磊</v>
      </c>
      <c r="C257" s="11" t="str">
        <f aca="false">[1]委托申请职业技能提升补贴汇总表!D257</f>
        <v>男</v>
      </c>
      <c r="D257" s="12" t="s">
        <v>10</v>
      </c>
      <c r="E257" s="13" t="str">
        <f aca="false">[1]委托申请职业技能提升补贴汇总表!K257</f>
        <v>五级</v>
      </c>
      <c r="F257" s="14" t="str">
        <f aca="false">[1]委托申请职业技能提升补贴汇总表!L257</f>
        <v>电工</v>
      </c>
      <c r="G257" s="10" t="n">
        <v>1000</v>
      </c>
      <c r="H257" s="4"/>
    </row>
    <row r="258" s="9" customFormat="true" ht="16.5" hidden="false" customHeight="true" outlineLevel="0" collapsed="false">
      <c r="A258" s="4" t="n">
        <v>255</v>
      </c>
      <c r="B258" s="10" t="str">
        <f aca="false">[1]委托申请职业技能提升补贴汇总表!C258</f>
        <v>王霞</v>
      </c>
      <c r="C258" s="11" t="str">
        <f aca="false">[1]委托申请职业技能提升补贴汇总表!D258</f>
        <v>女</v>
      </c>
      <c r="D258" s="12" t="s">
        <v>10</v>
      </c>
      <c r="E258" s="13" t="str">
        <f aca="false">[1]委托申请职业技能提升补贴汇总表!K258</f>
        <v>三级</v>
      </c>
      <c r="F258" s="14" t="str">
        <f aca="false">[1]委托申请职业技能提升补贴汇总表!L258</f>
        <v>客房服务员</v>
      </c>
      <c r="G258" s="10" t="n">
        <v>2000</v>
      </c>
      <c r="H258" s="4"/>
    </row>
    <row r="259" s="9" customFormat="true" ht="16.5" hidden="false" customHeight="true" outlineLevel="0" collapsed="false">
      <c r="A259" s="4" t="n">
        <v>256</v>
      </c>
      <c r="B259" s="10" t="str">
        <f aca="false">[1]委托申请职业技能提升补贴汇总表!C259</f>
        <v>魏敏</v>
      </c>
      <c r="C259" s="11" t="str">
        <f aca="false">[1]委托申请职业技能提升补贴汇总表!D259</f>
        <v>女</v>
      </c>
      <c r="D259" s="12" t="s">
        <v>10</v>
      </c>
      <c r="E259" s="13" t="str">
        <f aca="false">[1]委托申请职业技能提升补贴汇总表!K259</f>
        <v>三级</v>
      </c>
      <c r="F259" s="14" t="str">
        <f aca="false">[1]委托申请职业技能提升补贴汇总表!L259</f>
        <v>主提升机操作工</v>
      </c>
      <c r="G259" s="10" t="n">
        <v>2000</v>
      </c>
      <c r="H259" s="4"/>
    </row>
    <row r="260" s="9" customFormat="true" ht="16.5" hidden="false" customHeight="true" outlineLevel="0" collapsed="false">
      <c r="A260" s="4" t="n">
        <v>257</v>
      </c>
      <c r="B260" s="10" t="str">
        <f aca="false">[1]委托申请职业技能提升补贴汇总表!C260</f>
        <v>崔亮亮</v>
      </c>
      <c r="C260" s="11" t="str">
        <f aca="false">[1]委托申请职业技能提升补贴汇总表!D260</f>
        <v>男</v>
      </c>
      <c r="D260" s="12" t="s">
        <v>10</v>
      </c>
      <c r="E260" s="13" t="str">
        <f aca="false">[1]委托申请职业技能提升补贴汇总表!K260</f>
        <v>三级</v>
      </c>
      <c r="F260" s="14" t="str">
        <f aca="false">[1]委托申请职业技能提升补贴汇总表!L260</f>
        <v>瓦斯抽放工</v>
      </c>
      <c r="G260" s="10" t="n">
        <v>2000</v>
      </c>
      <c r="H260" s="4"/>
    </row>
    <row r="261" s="9" customFormat="true" ht="16.5" hidden="false" customHeight="true" outlineLevel="0" collapsed="false">
      <c r="A261" s="4" t="n">
        <v>258</v>
      </c>
      <c r="B261" s="10" t="str">
        <f aca="false">[1]委托申请职业技能提升补贴汇总表!C261</f>
        <v>肖忠忠</v>
      </c>
      <c r="C261" s="11" t="str">
        <f aca="false">[1]委托申请职业技能提升补贴汇总表!D261</f>
        <v>男</v>
      </c>
      <c r="D261" s="12" t="s">
        <v>10</v>
      </c>
      <c r="E261" s="13" t="str">
        <f aca="false">[1]委托申请职业技能提升补贴汇总表!K261</f>
        <v>四级</v>
      </c>
      <c r="F261" s="14" t="str">
        <f aca="false">[1]委托申请职业技能提升补贴汇总表!L261</f>
        <v>浴池服务员</v>
      </c>
      <c r="G261" s="10" t="n">
        <v>1500</v>
      </c>
      <c r="H261" s="4"/>
    </row>
    <row r="262" s="9" customFormat="true" ht="16.5" hidden="false" customHeight="true" outlineLevel="0" collapsed="false">
      <c r="A262" s="4" t="n">
        <v>259</v>
      </c>
      <c r="B262" s="10" t="str">
        <f aca="false">[1]委托申请职业技能提升补贴汇总表!C262</f>
        <v>靳暖暖</v>
      </c>
      <c r="C262" s="11" t="str">
        <f aca="false">[1]委托申请职业技能提升补贴汇总表!D262</f>
        <v>女</v>
      </c>
      <c r="D262" s="12" t="s">
        <v>10</v>
      </c>
      <c r="E262" s="13" t="str">
        <f aca="false">[1]委托申请职业技能提升补贴汇总表!K262</f>
        <v>四级</v>
      </c>
      <c r="F262" s="14" t="str">
        <f aca="false">[1]委托申请职业技能提升补贴汇总表!L262</f>
        <v>司泵工</v>
      </c>
      <c r="G262" s="10" t="n">
        <v>1500</v>
      </c>
      <c r="H262" s="4"/>
    </row>
    <row r="263" s="9" customFormat="true" ht="16.5" hidden="false" customHeight="true" outlineLevel="0" collapsed="false">
      <c r="A263" s="4" t="n">
        <v>260</v>
      </c>
      <c r="B263" s="10" t="str">
        <f aca="false">[1]委托申请职业技能提升补贴汇总表!C263</f>
        <v>杨玉祥</v>
      </c>
      <c r="C263" s="11" t="str">
        <f aca="false">[1]委托申请职业技能提升补贴汇总表!D263</f>
        <v>男</v>
      </c>
      <c r="D263" s="12" t="s">
        <v>10</v>
      </c>
      <c r="E263" s="13" t="str">
        <f aca="false">[1]委托申请职业技能提升补贴汇总表!K263</f>
        <v>三级</v>
      </c>
      <c r="F263" s="14" t="str">
        <f aca="false">[1]委托申请职业技能提升补贴汇总表!L263</f>
        <v>工程测量员</v>
      </c>
      <c r="G263" s="10" t="n">
        <v>2000</v>
      </c>
      <c r="H263" s="4"/>
    </row>
    <row r="264" s="9" customFormat="true" ht="16.5" hidden="false" customHeight="true" outlineLevel="0" collapsed="false">
      <c r="A264" s="4" t="n">
        <v>261</v>
      </c>
      <c r="B264" s="10" t="str">
        <f aca="false">[1]委托申请职业技能提升补贴汇总表!C264</f>
        <v>宋英亮</v>
      </c>
      <c r="C264" s="11" t="str">
        <f aca="false">[1]委托申请职业技能提升补贴汇总表!D264</f>
        <v>男</v>
      </c>
      <c r="D264" s="12" t="s">
        <v>10</v>
      </c>
      <c r="E264" s="13" t="str">
        <f aca="false">[1]委托申请职业技能提升补贴汇总表!K264</f>
        <v>五级</v>
      </c>
      <c r="F264" s="14" t="str">
        <f aca="false">[1]委托申请职业技能提升补贴汇总表!L264</f>
        <v>井下胶轮车司机</v>
      </c>
      <c r="G264" s="10" t="n">
        <v>1000</v>
      </c>
      <c r="H264" s="4"/>
    </row>
    <row r="265" s="9" customFormat="true" ht="16.5" hidden="false" customHeight="true" outlineLevel="0" collapsed="false">
      <c r="A265" s="4" t="n">
        <v>262</v>
      </c>
      <c r="B265" s="10" t="str">
        <f aca="false">[1]委托申请职业技能提升补贴汇总表!C265</f>
        <v>陈浩浩</v>
      </c>
      <c r="C265" s="11" t="str">
        <f aca="false">[1]委托申请职业技能提升补贴汇总表!D265</f>
        <v>男</v>
      </c>
      <c r="D265" s="12" t="s">
        <v>10</v>
      </c>
      <c r="E265" s="13" t="str">
        <f aca="false">[1]委托申请职业技能提升补贴汇总表!K265</f>
        <v>三级</v>
      </c>
      <c r="F265" s="14" t="str">
        <f aca="false">[1]委托申请职业技能提升补贴汇总表!L265</f>
        <v>电工</v>
      </c>
      <c r="G265" s="10" t="n">
        <v>2000</v>
      </c>
      <c r="H265" s="4"/>
    </row>
    <row r="266" s="9" customFormat="true" ht="16.5" hidden="false" customHeight="true" outlineLevel="0" collapsed="false">
      <c r="A266" s="4" t="n">
        <v>263</v>
      </c>
      <c r="B266" s="10" t="str">
        <f aca="false">[1]委托申请职业技能提升补贴汇总表!C266</f>
        <v>陈娜</v>
      </c>
      <c r="C266" s="11" t="str">
        <f aca="false">[1]委托申请职业技能提升补贴汇总表!D266</f>
        <v>女</v>
      </c>
      <c r="D266" s="12" t="s">
        <v>14</v>
      </c>
      <c r="E266" s="13" t="str">
        <f aca="false">[1]委托申请职业技能提升补贴汇总表!K266</f>
        <v>五级</v>
      </c>
      <c r="F266" s="14" t="str">
        <f aca="false">[1]委托申请职业技能提升补贴汇总表!L266</f>
        <v>脊柱按摩师</v>
      </c>
      <c r="G266" s="10" t="n">
        <v>1000</v>
      </c>
      <c r="H266" s="4"/>
    </row>
    <row r="267" s="9" customFormat="true" ht="16.5" hidden="false" customHeight="true" outlineLevel="0" collapsed="false">
      <c r="A267" s="4" t="n">
        <v>264</v>
      </c>
      <c r="B267" s="10" t="str">
        <f aca="false">[1]委托申请职业技能提升补贴汇总表!C267</f>
        <v>赵路燕</v>
      </c>
      <c r="C267" s="11" t="str">
        <f aca="false">[1]委托申请职业技能提升补贴汇总表!D267</f>
        <v>女</v>
      </c>
      <c r="D267" s="12" t="s">
        <v>14</v>
      </c>
      <c r="E267" s="13" t="str">
        <f aca="false">[1]委托申请职业技能提升补贴汇总表!K267</f>
        <v>五级</v>
      </c>
      <c r="F267" s="14" t="str">
        <f aca="false">[1]委托申请职业技能提升补贴汇总表!L267</f>
        <v>脊柱按摩师</v>
      </c>
      <c r="G267" s="10" t="n">
        <v>1000</v>
      </c>
      <c r="H267" s="4"/>
    </row>
    <row r="268" s="9" customFormat="true" ht="16.5" hidden="false" customHeight="true" outlineLevel="0" collapsed="false">
      <c r="A268" s="4" t="n">
        <v>265</v>
      </c>
      <c r="B268" s="10" t="str">
        <f aca="false">[1]委托申请职业技能提升补贴汇总表!C268</f>
        <v>刘凡</v>
      </c>
      <c r="C268" s="11" t="str">
        <f aca="false">[1]委托申请职业技能提升补贴汇总表!D268</f>
        <v>男</v>
      </c>
      <c r="D268" s="12" t="s">
        <v>17</v>
      </c>
      <c r="E268" s="13" t="str">
        <f aca="false">[1]委托申请职业技能提升补贴汇总表!K268</f>
        <v>四级</v>
      </c>
      <c r="F268" s="14" t="str">
        <f aca="false">[1]委托申请职业技能提升补贴汇总表!L268</f>
        <v>配电房（所、室）运行值班员</v>
      </c>
      <c r="G268" s="10" t="n">
        <v>1500</v>
      </c>
      <c r="H268" s="4"/>
    </row>
    <row r="269" s="9" customFormat="true" ht="16.5" hidden="false" customHeight="true" outlineLevel="0" collapsed="false">
      <c r="A269" s="4" t="n">
        <v>266</v>
      </c>
      <c r="B269" s="10" t="str">
        <f aca="false">[1]委托申请职业技能提升补贴汇总表!C269</f>
        <v>张智峰</v>
      </c>
      <c r="C269" s="11" t="str">
        <f aca="false">[1]委托申请职业技能提升补贴汇总表!D269</f>
        <v>男</v>
      </c>
      <c r="D269" s="12" t="s">
        <v>17</v>
      </c>
      <c r="E269" s="13" t="str">
        <f aca="false">[1]委托申请职业技能提升补贴汇总表!K269</f>
        <v>三级</v>
      </c>
      <c r="F269" s="14" t="str">
        <f aca="false">[1]委托申请职业技能提升补贴汇总表!L269</f>
        <v>送配电线路检修工</v>
      </c>
      <c r="G269" s="10" t="n">
        <v>2000</v>
      </c>
      <c r="H269" s="4"/>
    </row>
    <row r="270" s="9" customFormat="true" ht="16.5" hidden="false" customHeight="true" outlineLevel="0" collapsed="false">
      <c r="A270" s="4" t="n">
        <v>267</v>
      </c>
      <c r="B270" s="10" t="str">
        <f aca="false">[1]委托申请职业技能提升补贴汇总表!C270</f>
        <v>王莉</v>
      </c>
      <c r="C270" s="11" t="str">
        <f aca="false">[1]委托申请职业技能提升补贴汇总表!D270</f>
        <v>女</v>
      </c>
      <c r="D270" s="12" t="s">
        <v>10</v>
      </c>
      <c r="E270" s="13" t="str">
        <f aca="false">[1]委托申请职业技能提升补贴汇总表!K270</f>
        <v>三级</v>
      </c>
      <c r="F270" s="14" t="str">
        <f aca="false">[1]委托申请职业技能提升补贴汇总表!L270</f>
        <v>直播销售员</v>
      </c>
      <c r="G270" s="10" t="n">
        <v>2000</v>
      </c>
      <c r="H270" s="4"/>
    </row>
    <row r="271" s="9" customFormat="true" ht="16.5" hidden="false" customHeight="true" outlineLevel="0" collapsed="false">
      <c r="A271" s="4" t="n">
        <v>268</v>
      </c>
      <c r="B271" s="10" t="str">
        <f aca="false">[1]委托申请职业技能提升补贴汇总表!C271</f>
        <v>朱丽娟</v>
      </c>
      <c r="C271" s="11" t="str">
        <f aca="false">[1]委托申请职业技能提升补贴汇总表!D271</f>
        <v>女</v>
      </c>
      <c r="D271" s="12" t="s">
        <v>14</v>
      </c>
      <c r="E271" s="13" t="str">
        <f aca="false">[1]委托申请职业技能提升补贴汇总表!K271</f>
        <v>三级</v>
      </c>
      <c r="F271" s="14" t="str">
        <f aca="false">[1]委托申请职业技能提升补贴汇总表!L271</f>
        <v>直播销售员</v>
      </c>
      <c r="G271" s="10" t="n">
        <v>2000</v>
      </c>
      <c r="H271" s="4"/>
    </row>
    <row r="272" s="9" customFormat="true" ht="16.5" hidden="false" customHeight="true" outlineLevel="0" collapsed="false">
      <c r="A272" s="4" t="n">
        <v>269</v>
      </c>
      <c r="B272" s="10" t="str">
        <f aca="false">[1]委托申请职业技能提升补贴汇总表!C272</f>
        <v>吴瑜坤</v>
      </c>
      <c r="C272" s="11" t="str">
        <f aca="false">[1]委托申请职业技能提升补贴汇总表!D272</f>
        <v>男</v>
      </c>
      <c r="D272" s="12" t="s">
        <v>17</v>
      </c>
      <c r="E272" s="13" t="str">
        <f aca="false">[1]委托申请职业技能提升补贴汇总表!K272</f>
        <v>三级</v>
      </c>
      <c r="F272" s="14" t="str">
        <f aca="false">[1]委托申请职业技能提升补贴汇总表!L272</f>
        <v>继电保护员</v>
      </c>
      <c r="G272" s="10" t="n">
        <v>2000</v>
      </c>
      <c r="H272" s="4"/>
    </row>
    <row r="273" s="9" customFormat="true" ht="16.5" hidden="false" customHeight="true" outlineLevel="0" collapsed="false">
      <c r="A273" s="4" t="n">
        <v>270</v>
      </c>
      <c r="B273" s="10" t="str">
        <f aca="false">[1]委托申请职业技能提升补贴汇总表!C273</f>
        <v>张景城</v>
      </c>
      <c r="C273" s="11" t="str">
        <f aca="false">[1]委托申请职业技能提升补贴汇总表!D273</f>
        <v>男</v>
      </c>
      <c r="D273" s="12" t="s">
        <v>17</v>
      </c>
      <c r="E273" s="13" t="str">
        <f aca="false">[1]委托申请职业技能提升补贴汇总表!K273</f>
        <v>三级</v>
      </c>
      <c r="F273" s="14" t="str">
        <f aca="false">[1]委托申请职业技能提升补贴汇总表!L273</f>
        <v>变电站运行值班员</v>
      </c>
      <c r="G273" s="10" t="n">
        <v>2000</v>
      </c>
      <c r="H273" s="4"/>
    </row>
    <row r="274" s="9" customFormat="true" ht="16.5" hidden="false" customHeight="true" outlineLevel="0" collapsed="false">
      <c r="A274" s="4" t="n">
        <v>271</v>
      </c>
      <c r="B274" s="10" t="str">
        <f aca="false">[1]委托申请职业技能提升补贴汇总表!C274</f>
        <v>郭培森</v>
      </c>
      <c r="C274" s="11" t="str">
        <f aca="false">[1]委托申请职业技能提升补贴汇总表!D274</f>
        <v>男</v>
      </c>
      <c r="D274" s="12" t="s">
        <v>14</v>
      </c>
      <c r="E274" s="13" t="str">
        <f aca="false">[1]委托申请职业技能提升补贴汇总表!K274</f>
        <v>五级</v>
      </c>
      <c r="F274" s="14" t="str">
        <f aca="false">[1]委托申请职业技能提升补贴汇总表!L274</f>
        <v>脊柱按摩师</v>
      </c>
      <c r="G274" s="10" t="n">
        <v>1000</v>
      </c>
      <c r="H274" s="4"/>
    </row>
    <row r="275" s="9" customFormat="true" ht="16.5" hidden="false" customHeight="true" outlineLevel="0" collapsed="false">
      <c r="A275" s="4" t="n">
        <v>272</v>
      </c>
      <c r="B275" s="10" t="str">
        <f aca="false">[1]委托申请职业技能提升补贴汇总表!C275</f>
        <v>杨勇</v>
      </c>
      <c r="C275" s="11" t="str">
        <f aca="false">[1]委托申请职业技能提升补贴汇总表!D275</f>
        <v>男</v>
      </c>
      <c r="D275" s="12" t="s">
        <v>11</v>
      </c>
      <c r="E275" s="13" t="str">
        <f aca="false">[1]委托申请职业技能提升补贴汇总表!K275</f>
        <v>三级</v>
      </c>
      <c r="F275" s="14" t="str">
        <f aca="false">[1]委托申请职业技能提升补贴汇总表!L275</f>
        <v>企业人力资源管理师</v>
      </c>
      <c r="G275" s="10" t="n">
        <v>2000</v>
      </c>
      <c r="H275" s="4"/>
    </row>
    <row r="276" s="9" customFormat="true" ht="16.5" hidden="false" customHeight="true" outlineLevel="0" collapsed="false">
      <c r="A276" s="4" t="n">
        <v>273</v>
      </c>
      <c r="B276" s="10" t="str">
        <f aca="false">[1]委托申请职业技能提升补贴汇总表!C276</f>
        <v>王电波</v>
      </c>
      <c r="C276" s="11" t="str">
        <f aca="false">[1]委托申请职业技能提升补贴汇总表!D276</f>
        <v>男</v>
      </c>
      <c r="D276" s="12" t="s">
        <v>30</v>
      </c>
      <c r="E276" s="13" t="str">
        <f aca="false">[1]委托申请职业技能提升补贴汇总表!K276</f>
        <v>三级</v>
      </c>
      <c r="F276" s="14" t="str">
        <f aca="false">[1]委托申请职业技能提升补贴汇总表!L276</f>
        <v>企业人力资源管理师</v>
      </c>
      <c r="G276" s="10" t="n">
        <v>2000</v>
      </c>
      <c r="H276" s="4"/>
    </row>
    <row r="277" s="9" customFormat="true" ht="16.5" hidden="false" customHeight="true" outlineLevel="0" collapsed="false">
      <c r="A277" s="4" t="n">
        <v>274</v>
      </c>
      <c r="B277" s="10" t="str">
        <f aca="false">[1]委托申请职业技能提升补贴汇总表!C277</f>
        <v>韩晶晶</v>
      </c>
      <c r="C277" s="11" t="str">
        <f aca="false">[1]委托申请职业技能提升补贴汇总表!D277</f>
        <v>女</v>
      </c>
      <c r="D277" s="12" t="s">
        <v>10</v>
      </c>
      <c r="E277" s="13" t="str">
        <f aca="false">[1]委托申请职业技能提升补贴汇总表!K277</f>
        <v>三级</v>
      </c>
      <c r="F277" s="14" t="str">
        <f aca="false">[1]委托申请职业技能提升补贴汇总表!L277</f>
        <v>直播销售员</v>
      </c>
      <c r="G277" s="10" t="n">
        <v>2000</v>
      </c>
      <c r="H277" s="4"/>
    </row>
    <row r="278" s="9" customFormat="true" ht="16.5" hidden="false" customHeight="true" outlineLevel="0" collapsed="false">
      <c r="A278" s="4" t="n">
        <v>275</v>
      </c>
      <c r="B278" s="10" t="str">
        <f aca="false">[1]委托申请职业技能提升补贴汇总表!C278</f>
        <v>周虹</v>
      </c>
      <c r="C278" s="11" t="str">
        <f aca="false">[1]委托申请职业技能提升补贴汇总表!D278</f>
        <v>女</v>
      </c>
      <c r="D278" s="12" t="s">
        <v>10</v>
      </c>
      <c r="E278" s="13" t="str">
        <f aca="false">[1]委托申请职业技能提升补贴汇总表!K278</f>
        <v>三级</v>
      </c>
      <c r="F278" s="14" t="str">
        <f aca="false">[1]委托申请职业技能提升补贴汇总表!L278</f>
        <v>直播销售员</v>
      </c>
      <c r="G278" s="10" t="n">
        <v>2000</v>
      </c>
      <c r="H278" s="4"/>
    </row>
    <row r="279" s="9" customFormat="true" ht="16.5" hidden="false" customHeight="true" outlineLevel="0" collapsed="false">
      <c r="A279" s="4" t="n">
        <v>276</v>
      </c>
      <c r="B279" s="10" t="str">
        <f aca="false">[1]委托申请职业技能提升补贴汇总表!C279</f>
        <v>郭祥燕</v>
      </c>
      <c r="C279" s="11" t="str">
        <f aca="false">[1]委托申请职业技能提升补贴汇总表!D279</f>
        <v>女</v>
      </c>
      <c r="D279" s="12" t="s">
        <v>10</v>
      </c>
      <c r="E279" s="13" t="str">
        <f aca="false">[1]委托申请职业技能提升补贴汇总表!K279</f>
        <v>四级</v>
      </c>
      <c r="F279" s="14" t="str">
        <f aca="false">[1]委托申请职业技能提升补贴汇总表!L279</f>
        <v>化工总控工</v>
      </c>
      <c r="G279" s="10" t="n">
        <v>1500</v>
      </c>
      <c r="H279" s="4"/>
    </row>
    <row r="280" s="9" customFormat="true" ht="16.5" hidden="false" customHeight="true" outlineLevel="0" collapsed="false">
      <c r="A280" s="4" t="n">
        <v>277</v>
      </c>
      <c r="B280" s="10" t="str">
        <f aca="false">[1]委托申请职业技能提升补贴汇总表!C280</f>
        <v>肖魏丽</v>
      </c>
      <c r="C280" s="11" t="str">
        <f aca="false">[1]委托申请职业技能提升补贴汇总表!D280</f>
        <v>女</v>
      </c>
      <c r="D280" s="12" t="s">
        <v>14</v>
      </c>
      <c r="E280" s="13" t="str">
        <f aca="false">[1]委托申请职业技能提升补贴汇总表!K280</f>
        <v>五级</v>
      </c>
      <c r="F280" s="14" t="str">
        <f aca="false">[1]委托申请职业技能提升补贴汇总表!L280</f>
        <v>脊柱按摩师</v>
      </c>
      <c r="G280" s="10" t="n">
        <v>1000</v>
      </c>
      <c r="H280" s="4"/>
    </row>
    <row r="281" s="9" customFormat="true" ht="16.5" hidden="false" customHeight="true" outlineLevel="0" collapsed="false">
      <c r="A281" s="4" t="n">
        <v>278</v>
      </c>
      <c r="B281" s="10" t="str">
        <f aca="false">[1]委托申请职业技能提升补贴汇总表!C281</f>
        <v>张莎莎</v>
      </c>
      <c r="C281" s="11" t="str">
        <f aca="false">[1]委托申请职业技能提升补贴汇总表!D281</f>
        <v>女</v>
      </c>
      <c r="D281" s="12" t="s">
        <v>10</v>
      </c>
      <c r="E281" s="13" t="str">
        <f aca="false">[1]委托申请职业技能提升补贴汇总表!K281</f>
        <v>四级</v>
      </c>
      <c r="F281" s="14" t="str">
        <f aca="false">[1]委托申请职业技能提升补贴汇总表!L281</f>
        <v>矿灯和自救器管理工</v>
      </c>
      <c r="G281" s="10" t="n">
        <v>1500</v>
      </c>
      <c r="H281" s="4"/>
    </row>
    <row r="282" s="9" customFormat="true" ht="16.5" hidden="false" customHeight="true" outlineLevel="0" collapsed="false">
      <c r="A282" s="4" t="n">
        <v>279</v>
      </c>
      <c r="B282" s="10" t="str">
        <f aca="false">[1]委托申请职业技能提升补贴汇总表!C282</f>
        <v>陈波波</v>
      </c>
      <c r="C282" s="11" t="str">
        <f aca="false">[1]委托申请职业技能提升补贴汇总表!D282</f>
        <v>男</v>
      </c>
      <c r="D282" s="12" t="s">
        <v>10</v>
      </c>
      <c r="E282" s="13" t="str">
        <f aca="false">[1]委托申请职业技能提升补贴汇总表!K282</f>
        <v>三级</v>
      </c>
      <c r="F282" s="14" t="str">
        <f aca="false">[1]委托申请职业技能提升补贴汇总表!L282</f>
        <v>安全仪器监测工</v>
      </c>
      <c r="G282" s="10" t="n">
        <v>2000</v>
      </c>
      <c r="H282" s="4"/>
    </row>
    <row r="283" s="9" customFormat="true" ht="16.5" hidden="false" customHeight="true" outlineLevel="0" collapsed="false">
      <c r="A283" s="4" t="n">
        <v>280</v>
      </c>
      <c r="B283" s="10" t="str">
        <f aca="false">[1]委托申请职业技能提升补贴汇总表!C283</f>
        <v>董海燕</v>
      </c>
      <c r="C283" s="11" t="str">
        <f aca="false">[1]委托申请职业技能提升补贴汇总表!D283</f>
        <v>女</v>
      </c>
      <c r="D283" s="12" t="s">
        <v>14</v>
      </c>
      <c r="E283" s="13" t="str">
        <f aca="false">[1]委托申请职业技能提升补贴汇总表!K283</f>
        <v>五级</v>
      </c>
      <c r="F283" s="14" t="str">
        <f aca="false">[1]委托申请职业技能提升补贴汇总表!L283</f>
        <v>脊柱按摩师</v>
      </c>
      <c r="G283" s="10" t="n">
        <v>1000</v>
      </c>
      <c r="H283" s="4"/>
    </row>
    <row r="284" s="9" customFormat="true" ht="16.5" hidden="false" customHeight="true" outlineLevel="0" collapsed="false">
      <c r="A284" s="4" t="n">
        <v>281</v>
      </c>
      <c r="B284" s="10" t="str">
        <f aca="false">[1]委托申请职业技能提升补贴汇总表!C284</f>
        <v>米雅倩</v>
      </c>
      <c r="C284" s="11" t="str">
        <f aca="false">[1]委托申请职业技能提升补贴汇总表!D284</f>
        <v>女</v>
      </c>
      <c r="D284" s="12" t="s">
        <v>14</v>
      </c>
      <c r="E284" s="13" t="str">
        <f aca="false">[1]委托申请职业技能提升补贴汇总表!K284</f>
        <v>五级</v>
      </c>
      <c r="F284" s="14" t="str">
        <f aca="false">[1]委托申请职业技能提升补贴汇总表!L284</f>
        <v>脊柱按摩师</v>
      </c>
      <c r="G284" s="10" t="n">
        <v>1000</v>
      </c>
      <c r="H284" s="4"/>
    </row>
    <row r="285" s="9" customFormat="true" ht="16.5" hidden="false" customHeight="true" outlineLevel="0" collapsed="false">
      <c r="A285" s="4" t="n">
        <v>282</v>
      </c>
      <c r="B285" s="10" t="str">
        <f aca="false">[1]委托申请职业技能提升补贴汇总表!C285</f>
        <v>成赵茜</v>
      </c>
      <c r="C285" s="11" t="str">
        <f aca="false">[1]委托申请职业技能提升补贴汇总表!D285</f>
        <v>女</v>
      </c>
      <c r="D285" s="12" t="s">
        <v>15</v>
      </c>
      <c r="E285" s="13" t="str">
        <f aca="false">[1]委托申请职业技能提升补贴汇总表!K285</f>
        <v>三级</v>
      </c>
      <c r="F285" s="14" t="str">
        <f aca="false">[1]委托申请职业技能提升补贴汇总表!L285</f>
        <v>直播销售员</v>
      </c>
      <c r="G285" s="10" t="n">
        <v>2000</v>
      </c>
      <c r="H285" s="4"/>
    </row>
    <row r="286" s="9" customFormat="true" ht="16.5" hidden="false" customHeight="true" outlineLevel="0" collapsed="false">
      <c r="A286" s="4" t="n">
        <v>283</v>
      </c>
      <c r="B286" s="10" t="str">
        <f aca="false">[1]委托申请职业技能提升补贴汇总表!C286</f>
        <v>田帅军</v>
      </c>
      <c r="C286" s="11" t="str">
        <f aca="false">[1]委托申请职业技能提升补贴汇总表!D286</f>
        <v>男</v>
      </c>
      <c r="D286" s="12" t="s">
        <v>17</v>
      </c>
      <c r="E286" s="13" t="str">
        <f aca="false">[1]委托申请职业技能提升补贴汇总表!K286</f>
        <v>四级</v>
      </c>
      <c r="F286" s="14" t="str">
        <f aca="false">[1]委托申请职业技能提升补贴汇总表!L286</f>
        <v>配电房（所、室）运行值班员</v>
      </c>
      <c r="G286" s="10" t="n">
        <v>1500</v>
      </c>
      <c r="H286" s="4"/>
    </row>
    <row r="287" s="9" customFormat="true" ht="16.5" hidden="false" customHeight="true" outlineLevel="0" collapsed="false">
      <c r="A287" s="4" t="n">
        <v>284</v>
      </c>
      <c r="B287" s="10" t="str">
        <f aca="false">[1]委托申请职业技能提升补贴汇总表!C287</f>
        <v>李娜娜</v>
      </c>
      <c r="C287" s="11" t="str">
        <f aca="false">[1]委托申请职业技能提升补贴汇总表!D287</f>
        <v>女</v>
      </c>
      <c r="D287" s="12" t="s">
        <v>25</v>
      </c>
      <c r="E287" s="13" t="str">
        <f aca="false">[1]委托申请职业技能提升补贴汇总表!K287</f>
        <v>五级</v>
      </c>
      <c r="F287" s="14" t="str">
        <f aca="false">[1]委托申请职业技能提升补贴汇总表!L287</f>
        <v>脊柱按摩师</v>
      </c>
      <c r="G287" s="10" t="n">
        <v>1000</v>
      </c>
      <c r="H287" s="4"/>
    </row>
    <row r="288" s="9" customFormat="true" ht="16.5" hidden="false" customHeight="true" outlineLevel="0" collapsed="false">
      <c r="A288" s="4" t="n">
        <v>285</v>
      </c>
      <c r="B288" s="10" t="str">
        <f aca="false">[1]委托申请职业技能提升补贴汇总表!C288</f>
        <v>任钰琪</v>
      </c>
      <c r="C288" s="11" t="str">
        <f aca="false">[1]委托申请职业技能提升补贴汇总表!D288</f>
        <v>女</v>
      </c>
      <c r="D288" s="12" t="s">
        <v>14</v>
      </c>
      <c r="E288" s="13" t="str">
        <f aca="false">[1]委托申请职业技能提升补贴汇总表!K288</f>
        <v>三级</v>
      </c>
      <c r="F288" s="14" t="str">
        <f aca="false">[1]委托申请职业技能提升补贴汇总表!L288</f>
        <v>直播销售员</v>
      </c>
      <c r="G288" s="10" t="n">
        <v>2000</v>
      </c>
      <c r="H288" s="4"/>
    </row>
    <row r="289" s="9" customFormat="true" ht="16.5" hidden="false" customHeight="true" outlineLevel="0" collapsed="false">
      <c r="A289" s="4" t="n">
        <v>286</v>
      </c>
      <c r="B289" s="10" t="str">
        <f aca="false">[1]委托申请职业技能提升补贴汇总表!C289</f>
        <v>姬鹏飞</v>
      </c>
      <c r="C289" s="11" t="str">
        <f aca="false">[1]委托申请职业技能提升补贴汇总表!D289</f>
        <v>男</v>
      </c>
      <c r="D289" s="12" t="s">
        <v>14</v>
      </c>
      <c r="E289" s="13" t="str">
        <f aca="false">[1]委托申请职业技能提升补贴汇总表!K289</f>
        <v>五级</v>
      </c>
      <c r="F289" s="14" t="str">
        <f aca="false">[1]委托申请职业技能提升补贴汇总表!L289</f>
        <v>脊柱按摩师</v>
      </c>
      <c r="G289" s="10" t="n">
        <v>1000</v>
      </c>
      <c r="H289" s="4"/>
    </row>
    <row r="290" s="9" customFormat="true" ht="16.5" hidden="false" customHeight="true" outlineLevel="0" collapsed="false">
      <c r="A290" s="4" t="n">
        <v>287</v>
      </c>
      <c r="B290" s="10" t="str">
        <f aca="false">[1]委托申请职业技能提升补贴汇总表!C290</f>
        <v>宋憨</v>
      </c>
      <c r="C290" s="11" t="str">
        <f aca="false">[1]委托申请职业技能提升补贴汇总表!D290</f>
        <v>女</v>
      </c>
      <c r="D290" s="12" t="s">
        <v>14</v>
      </c>
      <c r="E290" s="13" t="str">
        <f aca="false">[1]委托申请职业技能提升补贴汇总表!K290</f>
        <v>五级</v>
      </c>
      <c r="F290" s="14" t="str">
        <f aca="false">[1]委托申请职业技能提升补贴汇总表!L290</f>
        <v>脊柱按摩师</v>
      </c>
      <c r="G290" s="10" t="n">
        <v>1000</v>
      </c>
      <c r="H290" s="4"/>
    </row>
    <row r="291" s="9" customFormat="true" ht="16.5" hidden="false" customHeight="true" outlineLevel="0" collapsed="false">
      <c r="A291" s="4" t="n">
        <v>288</v>
      </c>
      <c r="B291" s="10" t="str">
        <f aca="false">[1]委托申请职业技能提升补贴汇总表!C291</f>
        <v>王肖丽</v>
      </c>
      <c r="C291" s="11" t="str">
        <f aca="false">[1]委托申请职业技能提升补贴汇总表!D291</f>
        <v>女</v>
      </c>
      <c r="D291" s="12" t="s">
        <v>10</v>
      </c>
      <c r="E291" s="13" t="str">
        <f aca="false">[1]委托申请职业技能提升补贴汇总表!K291</f>
        <v>五级</v>
      </c>
      <c r="F291" s="14" t="str">
        <f aca="false">[1]委托申请职业技能提升补贴汇总表!L291</f>
        <v>浴池服务员</v>
      </c>
      <c r="G291" s="10" t="n">
        <v>1000</v>
      </c>
      <c r="H291" s="4"/>
    </row>
    <row r="292" s="9" customFormat="true" ht="16.5" hidden="false" customHeight="true" outlineLevel="0" collapsed="false">
      <c r="A292" s="4" t="n">
        <v>289</v>
      </c>
      <c r="B292" s="10" t="str">
        <f aca="false">[1]委托申请职业技能提升补贴汇总表!C292</f>
        <v>宋艺锋</v>
      </c>
      <c r="C292" s="11" t="str">
        <f aca="false">[1]委托申请职业技能提升补贴汇总表!D292</f>
        <v>男</v>
      </c>
      <c r="D292" s="12" t="s">
        <v>14</v>
      </c>
      <c r="E292" s="13" t="str">
        <f aca="false">[1]委托申请职业技能提升补贴汇总表!K292</f>
        <v>三级</v>
      </c>
      <c r="F292" s="14" t="str">
        <f aca="false">[1]委托申请职业技能提升补贴汇总表!L292</f>
        <v>直播销售员</v>
      </c>
      <c r="G292" s="10" t="n">
        <v>2000</v>
      </c>
      <c r="H292" s="4"/>
    </row>
    <row r="293" s="9" customFormat="true" ht="16.5" hidden="false" customHeight="true" outlineLevel="0" collapsed="false">
      <c r="A293" s="4" t="n">
        <v>290</v>
      </c>
      <c r="B293" s="10" t="str">
        <f aca="false">[1]委托申请职业技能提升补贴汇总表!C293</f>
        <v>杨玉蕾</v>
      </c>
      <c r="C293" s="11" t="str">
        <f aca="false">[1]委托申请职业技能提升补贴汇总表!D293</f>
        <v>女</v>
      </c>
      <c r="D293" s="12" t="s">
        <v>18</v>
      </c>
      <c r="E293" s="13" t="str">
        <f aca="false">[1]委托申请职业技能提升补贴汇总表!K293</f>
        <v>四级</v>
      </c>
      <c r="F293" s="14" t="str">
        <f aca="false">[1]委托申请职业技能提升补贴汇总表!L293</f>
        <v>消防设施操作员</v>
      </c>
      <c r="G293" s="10" t="n">
        <v>1500</v>
      </c>
      <c r="H293" s="4"/>
    </row>
    <row r="294" s="9" customFormat="true" ht="16.5" hidden="false" customHeight="true" outlineLevel="0" collapsed="false">
      <c r="A294" s="4" t="n">
        <v>291</v>
      </c>
      <c r="B294" s="10" t="str">
        <f aca="false">[1]委托申请职业技能提升补贴汇总表!C294</f>
        <v>崔涛涛</v>
      </c>
      <c r="C294" s="11" t="str">
        <f aca="false">[1]委托申请职业技能提升补贴汇总表!D294</f>
        <v>男</v>
      </c>
      <c r="D294" s="12" t="s">
        <v>12</v>
      </c>
      <c r="E294" s="13" t="str">
        <f aca="false">[1]委托申请职业技能提升补贴汇总表!K294</f>
        <v>三级</v>
      </c>
      <c r="F294" s="14" t="str">
        <f aca="false">[1]委托申请职业技能提升补贴汇总表!L294</f>
        <v>直播销售员</v>
      </c>
      <c r="G294" s="10" t="n">
        <v>2000</v>
      </c>
      <c r="H294" s="4"/>
    </row>
    <row r="295" s="9" customFormat="true" ht="16.5" hidden="false" customHeight="true" outlineLevel="0" collapsed="false">
      <c r="A295" s="4" t="n">
        <v>292</v>
      </c>
      <c r="B295" s="10" t="str">
        <f aca="false">[1]委托申请职业技能提升补贴汇总表!C295</f>
        <v>陈旭良</v>
      </c>
      <c r="C295" s="11" t="str">
        <f aca="false">[1]委托申请职业技能提升补贴汇总表!D295</f>
        <v>男</v>
      </c>
      <c r="D295" s="12" t="s">
        <v>27</v>
      </c>
      <c r="E295" s="13" t="str">
        <f aca="false">[1]委托申请职业技能提升补贴汇总表!K295</f>
        <v>三级</v>
      </c>
      <c r="F295" s="14" t="str">
        <f aca="false">[1]委托申请职业技能提升补贴汇总表!L295</f>
        <v>直播销售员</v>
      </c>
      <c r="G295" s="10" t="n">
        <v>2000</v>
      </c>
      <c r="H295" s="4"/>
    </row>
    <row r="296" s="9" customFormat="true" ht="16.5" hidden="false" customHeight="true" outlineLevel="0" collapsed="false">
      <c r="A296" s="4" t="n">
        <v>293</v>
      </c>
      <c r="B296" s="10" t="str">
        <f aca="false">[1]委托申请职业技能提升补贴汇总表!C296</f>
        <v>凌山山</v>
      </c>
      <c r="C296" s="11" t="str">
        <f aca="false">[1]委托申请职业技能提升补贴汇总表!D296</f>
        <v>男</v>
      </c>
      <c r="D296" s="12" t="s">
        <v>27</v>
      </c>
      <c r="E296" s="13" t="str">
        <f aca="false">[1]委托申请职业技能提升补贴汇总表!K296</f>
        <v>三级</v>
      </c>
      <c r="F296" s="14" t="str">
        <f aca="false">[1]委托申请职业技能提升补贴汇总表!L296</f>
        <v>直播销售员</v>
      </c>
      <c r="G296" s="10" t="n">
        <v>2000</v>
      </c>
      <c r="H296" s="4"/>
    </row>
    <row r="297" s="9" customFormat="true" ht="16.5" hidden="false" customHeight="true" outlineLevel="0" collapsed="false">
      <c r="A297" s="4" t="n">
        <v>294</v>
      </c>
      <c r="B297" s="10" t="str">
        <f aca="false">[1]委托申请职业技能提升补贴汇总表!C297</f>
        <v>关汀汀</v>
      </c>
      <c r="C297" s="11" t="str">
        <f aca="false">[1]委托申请职业技能提升补贴汇总表!D297</f>
        <v>男</v>
      </c>
      <c r="D297" s="12" t="s">
        <v>10</v>
      </c>
      <c r="E297" s="13" t="str">
        <f aca="false">[1]委托申请职业技能提升补贴汇总表!K297</f>
        <v>三级</v>
      </c>
      <c r="F297" s="14" t="str">
        <f aca="false">[1]委托申请职业技能提升补贴汇总表!L297</f>
        <v>机修钳工</v>
      </c>
      <c r="G297" s="10" t="n">
        <v>2000</v>
      </c>
      <c r="H297" s="4"/>
    </row>
    <row r="298" s="9" customFormat="true" ht="16.5" hidden="false" customHeight="true" outlineLevel="0" collapsed="false">
      <c r="A298" s="4" t="n">
        <v>295</v>
      </c>
      <c r="B298" s="10" t="str">
        <f aca="false">[1]委托申请职业技能提升补贴汇总表!C298</f>
        <v>李燕龙</v>
      </c>
      <c r="C298" s="11" t="str">
        <f aca="false">[1]委托申请职业技能提升补贴汇总表!D298</f>
        <v>男</v>
      </c>
      <c r="D298" s="12" t="s">
        <v>31</v>
      </c>
      <c r="E298" s="13" t="str">
        <f aca="false">[1]委托申请职业技能提升补贴汇总表!K298</f>
        <v>三级</v>
      </c>
      <c r="F298" s="14" t="str">
        <f aca="false">[1]委托申请职业技能提升补贴汇总表!L298</f>
        <v>企业人力资源管理师</v>
      </c>
      <c r="G298" s="10" t="n">
        <v>2000</v>
      </c>
      <c r="H298" s="4"/>
    </row>
    <row r="299" s="9" customFormat="true" ht="16.5" hidden="false" customHeight="true" outlineLevel="0" collapsed="false">
      <c r="A299" s="4" t="n">
        <v>296</v>
      </c>
      <c r="B299" s="10" t="str">
        <f aca="false">[1]委托申请职业技能提升补贴汇总表!C299</f>
        <v>杨莉莉</v>
      </c>
      <c r="C299" s="11" t="str">
        <f aca="false">[1]委托申请职业技能提升补贴汇总表!D299</f>
        <v>女</v>
      </c>
      <c r="D299" s="12" t="s">
        <v>14</v>
      </c>
      <c r="E299" s="13" t="str">
        <f aca="false">[1]委托申请职业技能提升补贴汇总表!K299</f>
        <v>三级</v>
      </c>
      <c r="F299" s="14" t="str">
        <f aca="false">[1]委托申请职业技能提升补贴汇总表!L299</f>
        <v>直播销售员</v>
      </c>
      <c r="G299" s="10" t="n">
        <v>2000</v>
      </c>
      <c r="H299" s="4"/>
    </row>
    <row r="300" s="9" customFormat="true" ht="16.5" hidden="false" customHeight="true" outlineLevel="0" collapsed="false">
      <c r="A300" s="4" t="n">
        <v>297</v>
      </c>
      <c r="B300" s="10" t="str">
        <f aca="false">[1]委托申请职业技能提升补贴汇总表!C300</f>
        <v>李杰</v>
      </c>
      <c r="C300" s="11" t="str">
        <f aca="false">[1]委托申请职业技能提升补贴汇总表!D300</f>
        <v>男</v>
      </c>
      <c r="D300" s="12" t="s">
        <v>14</v>
      </c>
      <c r="E300" s="13" t="str">
        <f aca="false">[1]委托申请职业技能提升补贴汇总表!K300</f>
        <v>三级</v>
      </c>
      <c r="F300" s="14" t="str">
        <f aca="false">[1]委托申请职业技能提升补贴汇总表!L300</f>
        <v>直播销售员</v>
      </c>
      <c r="G300" s="10" t="n">
        <v>2000</v>
      </c>
      <c r="H300" s="4"/>
    </row>
    <row r="301" s="9" customFormat="true" ht="16.5" hidden="false" customHeight="true" outlineLevel="0" collapsed="false">
      <c r="A301" s="4" t="n">
        <v>298</v>
      </c>
      <c r="B301" s="10" t="str">
        <f aca="false">[1]委托申请职业技能提升补贴汇总表!C301</f>
        <v>霍红艳</v>
      </c>
      <c r="C301" s="11" t="str">
        <f aca="false">[1]委托申请职业技能提升补贴汇总表!D301</f>
        <v>女</v>
      </c>
      <c r="D301" s="12" t="s">
        <v>14</v>
      </c>
      <c r="E301" s="13" t="str">
        <f aca="false">[1]委托申请职业技能提升补贴汇总表!K301</f>
        <v>三级</v>
      </c>
      <c r="F301" s="14" t="str">
        <f aca="false">[1]委托申请职业技能提升补贴汇总表!L301</f>
        <v>直播销售员</v>
      </c>
      <c r="G301" s="10" t="n">
        <v>2000</v>
      </c>
      <c r="H301" s="4"/>
    </row>
    <row r="302" s="9" customFormat="true" ht="16.5" hidden="false" customHeight="true" outlineLevel="0" collapsed="false">
      <c r="A302" s="4" t="n">
        <v>299</v>
      </c>
      <c r="B302" s="10" t="str">
        <f aca="false">[1]委托申请职业技能提升补贴汇总表!C302</f>
        <v>段刚刚</v>
      </c>
      <c r="C302" s="11" t="str">
        <f aca="false">[1]委托申请职业技能提升补贴汇总表!D302</f>
        <v>男</v>
      </c>
      <c r="D302" s="12" t="s">
        <v>10</v>
      </c>
      <c r="E302" s="13" t="str">
        <f aca="false">[1]委托申请职业技能提升补贴汇总表!K302</f>
        <v>三级</v>
      </c>
      <c r="F302" s="14" t="str">
        <f aca="false">[1]委托申请职业技能提升补贴汇总表!L302</f>
        <v>工程测量员</v>
      </c>
      <c r="G302" s="10" t="n">
        <v>2000</v>
      </c>
      <c r="H302" s="4"/>
    </row>
    <row r="303" s="9" customFormat="true" ht="16.5" hidden="false" customHeight="true" outlineLevel="0" collapsed="false">
      <c r="A303" s="4" t="n">
        <v>300</v>
      </c>
      <c r="B303" s="10" t="str">
        <f aca="false">[1]委托申请职业技能提升补贴汇总表!C303</f>
        <v>李兵兵</v>
      </c>
      <c r="C303" s="11" t="str">
        <f aca="false">[1]委托申请职业技能提升补贴汇总表!D303</f>
        <v>男</v>
      </c>
      <c r="D303" s="12" t="s">
        <v>10</v>
      </c>
      <c r="E303" s="13" t="str">
        <f aca="false">[1]委托申请职业技能提升补贴汇总表!K303</f>
        <v>四级</v>
      </c>
      <c r="F303" s="14" t="str">
        <f aca="false">[1]委托申请职业技能提升补贴汇总表!L303</f>
        <v>机修钳工</v>
      </c>
      <c r="G303" s="10" t="n">
        <v>1500</v>
      </c>
      <c r="H303" s="4"/>
    </row>
    <row r="304" s="9" customFormat="true" ht="16.5" hidden="false" customHeight="true" outlineLevel="0" collapsed="false">
      <c r="A304" s="4" t="n">
        <v>301</v>
      </c>
      <c r="B304" s="10" t="str">
        <f aca="false">[1]委托申请职业技能提升补贴汇总表!C304</f>
        <v>柴冬梅</v>
      </c>
      <c r="C304" s="11" t="str">
        <f aca="false">[1]委托申请职业技能提升补贴汇总表!D304</f>
        <v>女</v>
      </c>
      <c r="D304" s="12" t="s">
        <v>14</v>
      </c>
      <c r="E304" s="13" t="str">
        <f aca="false">[1]委托申请职业技能提升补贴汇总表!K304</f>
        <v>三级</v>
      </c>
      <c r="F304" s="14" t="str">
        <f aca="false">[1]委托申请职业技能提升补贴汇总表!L304</f>
        <v>直播销售员</v>
      </c>
      <c r="G304" s="10" t="n">
        <v>2000</v>
      </c>
      <c r="H304" s="4"/>
    </row>
    <row r="305" s="9" customFormat="true" ht="16.5" hidden="false" customHeight="true" outlineLevel="0" collapsed="false">
      <c r="A305" s="4" t="n">
        <v>302</v>
      </c>
      <c r="B305" s="10" t="str">
        <f aca="false">[1]委托申请职业技能提升补贴汇总表!C305</f>
        <v>刘秀秀</v>
      </c>
      <c r="C305" s="11" t="str">
        <f aca="false">[1]委托申请职业技能提升补贴汇总表!D305</f>
        <v>女</v>
      </c>
      <c r="D305" s="12" t="s">
        <v>14</v>
      </c>
      <c r="E305" s="13" t="str">
        <f aca="false">[1]委托申请职业技能提升补贴汇总表!K305</f>
        <v>三级</v>
      </c>
      <c r="F305" s="14" t="str">
        <f aca="false">[1]委托申请职业技能提升补贴汇总表!L305</f>
        <v>直播销售员</v>
      </c>
      <c r="G305" s="10" t="n">
        <v>2000</v>
      </c>
      <c r="H305" s="4"/>
    </row>
    <row r="306" s="9" customFormat="true" ht="16.5" hidden="false" customHeight="true" outlineLevel="0" collapsed="false">
      <c r="A306" s="4" t="n">
        <v>303</v>
      </c>
      <c r="B306" s="10" t="str">
        <f aca="false">[1]委托申请职业技能提升补贴汇总表!C306</f>
        <v>郭沁东</v>
      </c>
      <c r="C306" s="11" t="str">
        <f aca="false">[1]委托申请职业技能提升补贴汇总表!D306</f>
        <v>男</v>
      </c>
      <c r="D306" s="12" t="s">
        <v>26</v>
      </c>
      <c r="E306" s="13" t="str">
        <f aca="false">[1]委托申请职业技能提升补贴汇总表!K306</f>
        <v>三级</v>
      </c>
      <c r="F306" s="14" t="str">
        <f aca="false">[1]委托申请职业技能提升补贴汇总表!L306</f>
        <v>直播销售员</v>
      </c>
      <c r="G306" s="10" t="n">
        <v>2000</v>
      </c>
      <c r="H306" s="4"/>
    </row>
    <row r="307" s="9" customFormat="true" ht="16.5" hidden="false" customHeight="true" outlineLevel="0" collapsed="false">
      <c r="A307" s="4" t="n">
        <v>304</v>
      </c>
      <c r="B307" s="10" t="str">
        <f aca="false">[1]委托申请职业技能提升补贴汇总表!C307</f>
        <v>张培</v>
      </c>
      <c r="C307" s="11" t="str">
        <f aca="false">[1]委托申请职业技能提升补贴汇总表!D307</f>
        <v>女</v>
      </c>
      <c r="D307" s="12" t="s">
        <v>14</v>
      </c>
      <c r="E307" s="13" t="str">
        <f aca="false">[1]委托申请职业技能提升补贴汇总表!K307</f>
        <v>三级</v>
      </c>
      <c r="F307" s="14" t="str">
        <f aca="false">[1]委托申请职业技能提升补贴汇总表!L307</f>
        <v>直播销售员</v>
      </c>
      <c r="G307" s="10" t="n">
        <v>2000</v>
      </c>
      <c r="H307" s="4"/>
    </row>
    <row r="308" s="9" customFormat="true" ht="16.5" hidden="false" customHeight="true" outlineLevel="0" collapsed="false">
      <c r="A308" s="4" t="n">
        <v>305</v>
      </c>
      <c r="B308" s="10" t="str">
        <f aca="false">[1]委托申请职业技能提升补贴汇总表!C308</f>
        <v>冯路</v>
      </c>
      <c r="C308" s="11" t="str">
        <f aca="false">[1]委托申请职业技能提升补贴汇总表!D308</f>
        <v>女</v>
      </c>
      <c r="D308" s="12" t="s">
        <v>14</v>
      </c>
      <c r="E308" s="13" t="str">
        <f aca="false">[1]委托申请职业技能提升补贴汇总表!K308</f>
        <v>三级</v>
      </c>
      <c r="F308" s="14" t="str">
        <f aca="false">[1]委托申请职业技能提升补贴汇总表!L308</f>
        <v>直播销售员</v>
      </c>
      <c r="G308" s="10" t="n">
        <v>2000</v>
      </c>
      <c r="H308" s="4"/>
    </row>
    <row r="309" s="9" customFormat="true" ht="16.5" hidden="false" customHeight="true" outlineLevel="0" collapsed="false">
      <c r="A309" s="4" t="n">
        <v>306</v>
      </c>
      <c r="B309" s="10" t="str">
        <f aca="false">[1]委托申请职业技能提升补贴汇总表!C309</f>
        <v>茹凌锋</v>
      </c>
      <c r="C309" s="11" t="str">
        <f aca="false">[1]委托申请职业技能提升补贴汇总表!D309</f>
        <v>男</v>
      </c>
      <c r="D309" s="12" t="s">
        <v>14</v>
      </c>
      <c r="E309" s="13" t="str">
        <f aca="false">[1]委托申请职业技能提升补贴汇总表!K309</f>
        <v>三级</v>
      </c>
      <c r="F309" s="14" t="str">
        <f aca="false">[1]委托申请职业技能提升补贴汇总表!L309</f>
        <v>直播销售员</v>
      </c>
      <c r="G309" s="10" t="n">
        <v>2000</v>
      </c>
      <c r="H309" s="4"/>
    </row>
    <row r="310" s="9" customFormat="true" ht="16.5" hidden="false" customHeight="true" outlineLevel="0" collapsed="false">
      <c r="A310" s="4" t="n">
        <v>307</v>
      </c>
      <c r="B310" s="10" t="str">
        <f aca="false">[1]委托申请职业技能提升补贴汇总表!C310</f>
        <v>王亮</v>
      </c>
      <c r="C310" s="11" t="str">
        <f aca="false">[1]委托申请职业技能提升补贴汇总表!D310</f>
        <v>男</v>
      </c>
      <c r="D310" s="12" t="s">
        <v>14</v>
      </c>
      <c r="E310" s="13" t="str">
        <f aca="false">[1]委托申请职业技能提升补贴汇总表!K310</f>
        <v>三级</v>
      </c>
      <c r="F310" s="14" t="str">
        <f aca="false">[1]委托申请职业技能提升补贴汇总表!L310</f>
        <v>直播销售员</v>
      </c>
      <c r="G310" s="10" t="n">
        <v>2000</v>
      </c>
      <c r="H310" s="4"/>
    </row>
    <row r="311" s="9" customFormat="true" ht="16.5" hidden="false" customHeight="true" outlineLevel="0" collapsed="false">
      <c r="A311" s="4" t="n">
        <v>308</v>
      </c>
      <c r="B311" s="10" t="str">
        <f aca="false">[1]委托申请职业技能提升补贴汇总表!C311</f>
        <v>路玲利</v>
      </c>
      <c r="C311" s="11" t="str">
        <f aca="false">[1]委托申请职业技能提升补贴汇总表!D311</f>
        <v>男</v>
      </c>
      <c r="D311" s="12" t="s">
        <v>10</v>
      </c>
      <c r="E311" s="13" t="str">
        <f aca="false">[1]委托申请职业技能提升补贴汇总表!K311</f>
        <v>三级</v>
      </c>
      <c r="F311" s="14" t="str">
        <f aca="false">[1]委托申请职业技能提升补贴汇总表!L311</f>
        <v>直播销售员</v>
      </c>
      <c r="G311" s="10" t="n">
        <v>2000</v>
      </c>
      <c r="H311" s="4"/>
    </row>
    <row r="312" s="9" customFormat="true" ht="16.5" hidden="false" customHeight="true" outlineLevel="0" collapsed="false">
      <c r="A312" s="4" t="n">
        <v>309</v>
      </c>
      <c r="B312" s="10" t="str">
        <f aca="false">[1]委托申请职业技能提升补贴汇总表!C312</f>
        <v>张伟</v>
      </c>
      <c r="C312" s="11" t="str">
        <f aca="false">[1]委托申请职业技能提升补贴汇总表!D312</f>
        <v>男</v>
      </c>
      <c r="D312" s="12" t="s">
        <v>10</v>
      </c>
      <c r="E312" s="13" t="str">
        <f aca="false">[1]委托申请职业技能提升补贴汇总表!K312</f>
        <v>五级</v>
      </c>
      <c r="F312" s="14" t="str">
        <f aca="false">[1]委托申请职业技能提升补贴汇总表!L312</f>
        <v>瓦斯抽放工</v>
      </c>
      <c r="G312" s="10" t="n">
        <v>1000</v>
      </c>
      <c r="H312" s="4"/>
    </row>
    <row r="313" s="9" customFormat="true" ht="16.5" hidden="false" customHeight="true" outlineLevel="0" collapsed="false">
      <c r="A313" s="4" t="n">
        <v>310</v>
      </c>
      <c r="B313" s="10" t="str">
        <f aca="false">[1]委托申请职业技能提升补贴汇总表!C313</f>
        <v>朱艳妮</v>
      </c>
      <c r="C313" s="11" t="str">
        <f aca="false">[1]委托申请职业技能提升补贴汇总表!D313</f>
        <v>女</v>
      </c>
      <c r="D313" s="12" t="s">
        <v>14</v>
      </c>
      <c r="E313" s="13" t="str">
        <f aca="false">[1]委托申请职业技能提升补贴汇总表!K313</f>
        <v>五级</v>
      </c>
      <c r="F313" s="14" t="str">
        <f aca="false">[1]委托申请职业技能提升补贴汇总表!L313</f>
        <v>脊柱按摩师</v>
      </c>
      <c r="G313" s="10" t="n">
        <v>1000</v>
      </c>
      <c r="H313" s="4"/>
    </row>
    <row r="314" s="9" customFormat="true" ht="16.5" hidden="false" customHeight="true" outlineLevel="0" collapsed="false">
      <c r="A314" s="4" t="n">
        <v>311</v>
      </c>
      <c r="B314" s="10" t="str">
        <f aca="false">[1]委托申请职业技能提升补贴汇总表!C314</f>
        <v>常庭</v>
      </c>
      <c r="C314" s="11" t="str">
        <f aca="false">[1]委托申请职业技能提升补贴汇总表!D314</f>
        <v>女</v>
      </c>
      <c r="D314" s="12" t="s">
        <v>14</v>
      </c>
      <c r="E314" s="13" t="str">
        <f aca="false">[1]委托申请职业技能提升补贴汇总表!K314</f>
        <v>三级</v>
      </c>
      <c r="F314" s="14" t="str">
        <f aca="false">[1]委托申请职业技能提升补贴汇总表!L314</f>
        <v>直播销售员</v>
      </c>
      <c r="G314" s="10" t="n">
        <v>2000</v>
      </c>
      <c r="H314" s="4"/>
    </row>
    <row r="315" s="9" customFormat="true" ht="16.5" hidden="false" customHeight="true" outlineLevel="0" collapsed="false">
      <c r="A315" s="4" t="n">
        <v>312</v>
      </c>
      <c r="B315" s="10" t="str">
        <f aca="false">[1]委托申请职业技能提升补贴汇总表!C315</f>
        <v>琚磊磊</v>
      </c>
      <c r="C315" s="11" t="str">
        <f aca="false">[1]委托申请职业技能提升补贴汇总表!D315</f>
        <v>男</v>
      </c>
      <c r="D315" s="12" t="s">
        <v>10</v>
      </c>
      <c r="E315" s="13" t="str">
        <f aca="false">[1]委托申请职业技能提升补贴汇总表!K315</f>
        <v>五级</v>
      </c>
      <c r="F315" s="14" t="str">
        <f aca="false">[1]委托申请职业技能提升补贴汇总表!L315</f>
        <v>瓦斯抽放工</v>
      </c>
      <c r="G315" s="10" t="n">
        <v>1000</v>
      </c>
      <c r="H315" s="4"/>
    </row>
    <row r="316" s="9" customFormat="true" ht="16.5" hidden="false" customHeight="true" outlineLevel="0" collapsed="false">
      <c r="A316" s="4" t="n">
        <v>313</v>
      </c>
      <c r="B316" s="10" t="str">
        <f aca="false">[1]委托申请职业技能提升补贴汇总表!C316</f>
        <v>吉芳平</v>
      </c>
      <c r="C316" s="11" t="str">
        <f aca="false">[1]委托申请职业技能提升补贴汇总表!D316</f>
        <v>女</v>
      </c>
      <c r="D316" s="12" t="s">
        <v>25</v>
      </c>
      <c r="E316" s="13" t="str">
        <f aca="false">[1]委托申请职业技能提升补贴汇总表!K316</f>
        <v>五级</v>
      </c>
      <c r="F316" s="14" t="str">
        <f aca="false">[1]委托申请职业技能提升补贴汇总表!L316</f>
        <v>脊柱按摩师</v>
      </c>
      <c r="G316" s="10" t="n">
        <v>1000</v>
      </c>
      <c r="H316" s="4"/>
    </row>
    <row r="317" s="9" customFormat="true" ht="16.5" hidden="false" customHeight="true" outlineLevel="0" collapsed="false">
      <c r="A317" s="4" t="n">
        <v>314</v>
      </c>
      <c r="B317" s="10" t="str">
        <f aca="false">[1]委托申请职业技能提升补贴汇总表!C317</f>
        <v>李志新</v>
      </c>
      <c r="C317" s="11" t="str">
        <f aca="false">[1]委托申请职业技能提升补贴汇总表!D317</f>
        <v>男</v>
      </c>
      <c r="D317" s="12" t="s">
        <v>10</v>
      </c>
      <c r="E317" s="13" t="str">
        <f aca="false">[1]委托申请职业技能提升补贴汇总表!K317</f>
        <v>四级</v>
      </c>
      <c r="F317" s="14" t="str">
        <f aca="false">[1]委托申请职业技能提升补贴汇总表!L317</f>
        <v>输送机操作工</v>
      </c>
      <c r="G317" s="10" t="n">
        <v>1500</v>
      </c>
      <c r="H317" s="4"/>
    </row>
    <row r="318" s="9" customFormat="true" ht="16.5" hidden="false" customHeight="true" outlineLevel="0" collapsed="false">
      <c r="A318" s="4" t="n">
        <v>315</v>
      </c>
      <c r="B318" s="10" t="str">
        <f aca="false">[1]委托申请职业技能提升补贴汇总表!C318</f>
        <v>李屎梅</v>
      </c>
      <c r="C318" s="11" t="str">
        <f aca="false">[1]委托申请职业技能提升补贴汇总表!D318</f>
        <v>女</v>
      </c>
      <c r="D318" s="12" t="s">
        <v>10</v>
      </c>
      <c r="E318" s="13" t="str">
        <f aca="false">[1]委托申请职业技能提升补贴汇总表!K318</f>
        <v>三级</v>
      </c>
      <c r="F318" s="14" t="str">
        <f aca="false">[1]委托申请职业技能提升补贴汇总表!L318</f>
        <v>直播销售员</v>
      </c>
      <c r="G318" s="10" t="n">
        <v>2000</v>
      </c>
      <c r="H318" s="4"/>
    </row>
    <row r="319" s="9" customFormat="true" ht="16.5" hidden="false" customHeight="true" outlineLevel="0" collapsed="false">
      <c r="A319" s="4" t="n">
        <v>316</v>
      </c>
      <c r="B319" s="10" t="str">
        <f aca="false">[1]委托申请职业技能提升补贴汇总表!C319</f>
        <v>刘建楠</v>
      </c>
      <c r="C319" s="11" t="str">
        <f aca="false">[1]委托申请职业技能提升补贴汇总表!D319</f>
        <v>女</v>
      </c>
      <c r="D319" s="12" t="s">
        <v>10</v>
      </c>
      <c r="E319" s="13" t="str">
        <f aca="false">[1]委托申请职业技能提升补贴汇总表!K319</f>
        <v>四级</v>
      </c>
      <c r="F319" s="14" t="str">
        <f aca="false">[1]委托申请职业技能提升补贴汇总表!L319</f>
        <v>消防设施操作员</v>
      </c>
      <c r="G319" s="10" t="n">
        <v>1500</v>
      </c>
      <c r="H319" s="4"/>
    </row>
    <row r="320" s="9" customFormat="true" ht="16.5" hidden="false" customHeight="true" outlineLevel="0" collapsed="false">
      <c r="A320" s="4" t="n">
        <v>317</v>
      </c>
      <c r="B320" s="10" t="str">
        <f aca="false">[1]委托申请职业技能提升补贴汇总表!C320</f>
        <v>范利霞</v>
      </c>
      <c r="C320" s="11" t="str">
        <f aca="false">[1]委托申请职业技能提升补贴汇总表!D320</f>
        <v>女</v>
      </c>
      <c r="D320" s="12" t="s">
        <v>10</v>
      </c>
      <c r="E320" s="13" t="str">
        <f aca="false">[1]委托申请职业技能提升补贴汇总表!K320</f>
        <v>三级</v>
      </c>
      <c r="F320" s="14" t="str">
        <f aca="false">[1]委托申请职业技能提升补贴汇总表!L320</f>
        <v>直播销售员</v>
      </c>
      <c r="G320" s="10" t="n">
        <v>2000</v>
      </c>
      <c r="H320" s="4"/>
    </row>
    <row r="321" s="9" customFormat="true" ht="16.5" hidden="false" customHeight="true" outlineLevel="0" collapsed="false">
      <c r="A321" s="4" t="n">
        <v>318</v>
      </c>
      <c r="B321" s="10" t="str">
        <f aca="false">[1]委托申请职业技能提升补贴汇总表!C321</f>
        <v>郭卫波</v>
      </c>
      <c r="C321" s="11" t="str">
        <f aca="false">[1]委托申请职业技能提升补贴汇总表!D321</f>
        <v>男</v>
      </c>
      <c r="D321" s="12" t="s">
        <v>14</v>
      </c>
      <c r="E321" s="13" t="str">
        <f aca="false">[1]委托申请职业技能提升补贴汇总表!K321</f>
        <v>三级</v>
      </c>
      <c r="F321" s="14" t="str">
        <f aca="false">[1]委托申请职业技能提升补贴汇总表!L321</f>
        <v>直播销售员</v>
      </c>
      <c r="G321" s="10" t="n">
        <v>2000</v>
      </c>
      <c r="H321" s="4"/>
    </row>
    <row r="322" s="9" customFormat="true" ht="16.5" hidden="false" customHeight="true" outlineLevel="0" collapsed="false">
      <c r="A322" s="4" t="n">
        <v>319</v>
      </c>
      <c r="B322" s="10" t="str">
        <f aca="false">[1]委托申请职业技能提升补贴汇总表!C322</f>
        <v>王俊芳</v>
      </c>
      <c r="C322" s="11" t="str">
        <f aca="false">[1]委托申请职业技能提升补贴汇总表!D322</f>
        <v>女</v>
      </c>
      <c r="D322" s="12" t="s">
        <v>14</v>
      </c>
      <c r="E322" s="13" t="str">
        <f aca="false">[1]委托申请职业技能提升补贴汇总表!K322</f>
        <v>三级</v>
      </c>
      <c r="F322" s="14" t="str">
        <f aca="false">[1]委托申请职业技能提升补贴汇总表!L322</f>
        <v>直播销售员</v>
      </c>
      <c r="G322" s="10" t="n">
        <v>2000</v>
      </c>
      <c r="H322" s="4"/>
    </row>
    <row r="323" s="9" customFormat="true" ht="16.5" hidden="false" customHeight="true" outlineLevel="0" collapsed="false">
      <c r="A323" s="4" t="n">
        <v>320</v>
      </c>
      <c r="B323" s="10" t="str">
        <f aca="false">[1]委托申请职业技能提升补贴汇总表!C323</f>
        <v>胡亚萍</v>
      </c>
      <c r="C323" s="11" t="str">
        <f aca="false">[1]委托申请职业技能提升补贴汇总表!D323</f>
        <v>女</v>
      </c>
      <c r="D323" s="12" t="s">
        <v>14</v>
      </c>
      <c r="E323" s="13" t="str">
        <f aca="false">[1]委托申请职业技能提升补贴汇总表!K323</f>
        <v>三级</v>
      </c>
      <c r="F323" s="14" t="str">
        <f aca="false">[1]委托申请职业技能提升补贴汇总表!L323</f>
        <v>直播销售员</v>
      </c>
      <c r="G323" s="10" t="n">
        <v>2000</v>
      </c>
      <c r="H323" s="4"/>
    </row>
    <row r="324" s="9" customFormat="true" ht="16.5" hidden="false" customHeight="true" outlineLevel="0" collapsed="false">
      <c r="A324" s="4" t="n">
        <v>321</v>
      </c>
      <c r="B324" s="10" t="str">
        <f aca="false">[1]委托申请职业技能提升补贴汇总表!C324</f>
        <v>闫安</v>
      </c>
      <c r="C324" s="11" t="str">
        <f aca="false">[1]委托申请职业技能提升补贴汇总表!D324</f>
        <v>男</v>
      </c>
      <c r="D324" s="12" t="s">
        <v>14</v>
      </c>
      <c r="E324" s="13" t="str">
        <f aca="false">[1]委托申请职业技能提升补贴汇总表!K324</f>
        <v>三级</v>
      </c>
      <c r="F324" s="14" t="str">
        <f aca="false">[1]委托申请职业技能提升补贴汇总表!L324</f>
        <v>直播销售员</v>
      </c>
      <c r="G324" s="10" t="n">
        <v>2000</v>
      </c>
      <c r="H324" s="4"/>
    </row>
    <row r="325" s="9" customFormat="true" ht="16.5" hidden="false" customHeight="true" outlineLevel="0" collapsed="false">
      <c r="A325" s="4" t="n">
        <v>322</v>
      </c>
      <c r="B325" s="10" t="str">
        <f aca="false">[1]委托申请职业技能提升补贴汇总表!C325</f>
        <v>李鹏</v>
      </c>
      <c r="C325" s="11" t="str">
        <f aca="false">[1]委托申请职业技能提升补贴汇总表!D325</f>
        <v>男</v>
      </c>
      <c r="D325" s="12" t="s">
        <v>14</v>
      </c>
      <c r="E325" s="13" t="str">
        <f aca="false">[1]委托申请职业技能提升补贴汇总表!K325</f>
        <v>三级</v>
      </c>
      <c r="F325" s="14" t="str">
        <f aca="false">[1]委托申请职业技能提升补贴汇总表!L325</f>
        <v>直播销售员</v>
      </c>
      <c r="G325" s="10" t="n">
        <v>2000</v>
      </c>
      <c r="H325" s="4"/>
    </row>
    <row r="326" s="9" customFormat="true" ht="16.5" hidden="false" customHeight="true" outlineLevel="0" collapsed="false">
      <c r="A326" s="4" t="n">
        <v>323</v>
      </c>
      <c r="B326" s="10" t="str">
        <f aca="false">[1]委托申请职业技能提升补贴汇总表!C326</f>
        <v>郭松波</v>
      </c>
      <c r="C326" s="11" t="str">
        <f aca="false">[1]委托申请职业技能提升补贴汇总表!D326</f>
        <v>男</v>
      </c>
      <c r="D326" s="12" t="s">
        <v>14</v>
      </c>
      <c r="E326" s="13" t="str">
        <f aca="false">[1]委托申请职业技能提升补贴汇总表!K326</f>
        <v>三级</v>
      </c>
      <c r="F326" s="14" t="str">
        <f aca="false">[1]委托申请职业技能提升补贴汇总表!L326</f>
        <v>直播销售员</v>
      </c>
      <c r="G326" s="10" t="n">
        <v>2000</v>
      </c>
      <c r="H326" s="4"/>
    </row>
    <row r="327" s="9" customFormat="true" ht="16.5" hidden="false" customHeight="true" outlineLevel="0" collapsed="false">
      <c r="A327" s="4" t="n">
        <v>324</v>
      </c>
      <c r="B327" s="10" t="str">
        <f aca="false">[1]委托申请职业技能提升补贴汇总表!C327</f>
        <v>范波</v>
      </c>
      <c r="C327" s="11" t="str">
        <f aca="false">[1]委托申请职业技能提升补贴汇总表!D327</f>
        <v>男</v>
      </c>
      <c r="D327" s="12" t="s">
        <v>14</v>
      </c>
      <c r="E327" s="13" t="str">
        <f aca="false">[1]委托申请职业技能提升补贴汇总表!K327</f>
        <v>三级</v>
      </c>
      <c r="F327" s="14" t="str">
        <f aca="false">[1]委托申请职业技能提升补贴汇总表!L327</f>
        <v>直播销售员</v>
      </c>
      <c r="G327" s="10" t="n">
        <v>2000</v>
      </c>
      <c r="H327" s="4"/>
    </row>
    <row r="328" s="9" customFormat="true" ht="16.5" hidden="false" customHeight="true" outlineLevel="0" collapsed="false">
      <c r="A328" s="4" t="n">
        <v>325</v>
      </c>
      <c r="B328" s="10" t="str">
        <f aca="false">[1]委托申请职业技能提升补贴汇总表!C328</f>
        <v>赵竹田</v>
      </c>
      <c r="C328" s="11" t="str">
        <f aca="false">[1]委托申请职业技能提升补贴汇总表!D328</f>
        <v>女</v>
      </c>
      <c r="D328" s="12" t="s">
        <v>14</v>
      </c>
      <c r="E328" s="13" t="str">
        <f aca="false">[1]委托申请职业技能提升补贴汇总表!K328</f>
        <v>三级</v>
      </c>
      <c r="F328" s="14" t="str">
        <f aca="false">[1]委托申请职业技能提升补贴汇总表!L328</f>
        <v>直播销售员</v>
      </c>
      <c r="G328" s="10" t="n">
        <v>2000</v>
      </c>
      <c r="H328" s="4"/>
    </row>
    <row r="329" s="9" customFormat="true" ht="16.5" hidden="false" customHeight="true" outlineLevel="0" collapsed="false">
      <c r="A329" s="4" t="n">
        <v>326</v>
      </c>
      <c r="B329" s="10" t="str">
        <f aca="false">[1]委托申请职业技能提升补贴汇总表!C329</f>
        <v>宋江花</v>
      </c>
      <c r="C329" s="11" t="str">
        <f aca="false">[1]委托申请职业技能提升补贴汇总表!D329</f>
        <v>女</v>
      </c>
      <c r="D329" s="12" t="s">
        <v>14</v>
      </c>
      <c r="E329" s="13" t="str">
        <f aca="false">[1]委托申请职业技能提升补贴汇总表!K329</f>
        <v>三级</v>
      </c>
      <c r="F329" s="14" t="str">
        <f aca="false">[1]委托申请职业技能提升补贴汇总表!L329</f>
        <v>直播销售员</v>
      </c>
      <c r="G329" s="10" t="n">
        <v>2000</v>
      </c>
      <c r="H329" s="4"/>
    </row>
    <row r="330" s="9" customFormat="true" ht="16.5" hidden="false" customHeight="true" outlineLevel="0" collapsed="false">
      <c r="A330" s="4" t="n">
        <v>327</v>
      </c>
      <c r="B330" s="10" t="str">
        <f aca="false">[1]委托申请职业技能提升补贴汇总表!C330</f>
        <v>闫鸿杰</v>
      </c>
      <c r="C330" s="11" t="str">
        <f aca="false">[1]委托申请职业技能提升补贴汇总表!D330</f>
        <v>男</v>
      </c>
      <c r="D330" s="12" t="s">
        <v>17</v>
      </c>
      <c r="E330" s="13" t="str">
        <f aca="false">[1]委托申请职业技能提升补贴汇总表!K330</f>
        <v>四级</v>
      </c>
      <c r="F330" s="14" t="str">
        <f aca="false">[1]委托申请职业技能提升补贴汇总表!L330</f>
        <v>变电站运行值班员</v>
      </c>
      <c r="G330" s="10" t="n">
        <v>1500</v>
      </c>
      <c r="H330" s="4"/>
    </row>
    <row r="331" s="9" customFormat="true" ht="16.5" hidden="false" customHeight="true" outlineLevel="0" collapsed="false">
      <c r="A331" s="4" t="n">
        <v>328</v>
      </c>
      <c r="B331" s="10" t="str">
        <f aca="false">[1]委托申请职业技能提升补贴汇总表!C331</f>
        <v>薛鹏</v>
      </c>
      <c r="C331" s="11" t="str">
        <f aca="false">[1]委托申请职业技能提升补贴汇总表!D331</f>
        <v>男</v>
      </c>
      <c r="D331" s="12" t="s">
        <v>10</v>
      </c>
      <c r="E331" s="13" t="str">
        <f aca="false">[1]委托申请职业技能提升补贴汇总表!K331</f>
        <v>四级</v>
      </c>
      <c r="F331" s="14" t="str">
        <f aca="false">[1]委托申请职业技能提升补贴汇总表!L331</f>
        <v>井下支护工</v>
      </c>
      <c r="G331" s="10" t="n">
        <v>1500</v>
      </c>
      <c r="H331" s="4"/>
    </row>
    <row r="332" s="9" customFormat="true" ht="16.5" hidden="false" customHeight="true" outlineLevel="0" collapsed="false">
      <c r="A332" s="4" t="n">
        <v>329</v>
      </c>
      <c r="B332" s="10" t="str">
        <f aca="false">[1]委托申请职业技能提升补贴汇总表!C332</f>
        <v>关建霞</v>
      </c>
      <c r="C332" s="11" t="str">
        <f aca="false">[1]委托申请职业技能提升补贴汇总表!D332</f>
        <v>女</v>
      </c>
      <c r="D332" s="12" t="s">
        <v>10</v>
      </c>
      <c r="E332" s="13" t="str">
        <f aca="false">[1]委托申请职业技能提升补贴汇总表!K332</f>
        <v>三级</v>
      </c>
      <c r="F332" s="14" t="str">
        <f aca="false">[1]委托申请职业技能提升补贴汇总表!L332</f>
        <v>客房服务员</v>
      </c>
      <c r="G332" s="10" t="n">
        <v>2000</v>
      </c>
      <c r="H332" s="4"/>
    </row>
    <row r="333" s="9" customFormat="true" ht="16.5" hidden="false" customHeight="true" outlineLevel="0" collapsed="false">
      <c r="A333" s="4" t="n">
        <v>330</v>
      </c>
      <c r="B333" s="10" t="str">
        <f aca="false">[1]委托申请职业技能提升补贴汇总表!C333</f>
        <v>魏晋文</v>
      </c>
      <c r="C333" s="11" t="str">
        <f aca="false">[1]委托申请职业技能提升补贴汇总表!D333</f>
        <v>男</v>
      </c>
      <c r="D333" s="12" t="s">
        <v>10</v>
      </c>
      <c r="E333" s="13" t="str">
        <f aca="false">[1]委托申请职业技能提升补贴汇总表!K333</f>
        <v>四级</v>
      </c>
      <c r="F333" s="14" t="str">
        <f aca="false">[1]委托申请职业技能提升补贴汇总表!L333</f>
        <v>井下胶轮车司机</v>
      </c>
      <c r="G333" s="10" t="n">
        <v>1500</v>
      </c>
      <c r="H333" s="4"/>
    </row>
    <row r="334" customFormat="false" ht="16.5" hidden="false" customHeight="true" outlineLevel="0" collapsed="false">
      <c r="A334" s="4" t="n">
        <v>331</v>
      </c>
      <c r="B334" s="10" t="str">
        <f aca="false">[1]委托申请职业技能提升补贴汇总表!C334</f>
        <v>来芳芳</v>
      </c>
      <c r="C334" s="11" t="str">
        <f aca="false">[1]委托申请职业技能提升补贴汇总表!D334</f>
        <v>女</v>
      </c>
      <c r="D334" s="12" t="s">
        <v>25</v>
      </c>
      <c r="E334" s="13" t="str">
        <f aca="false">[1]委托申请职业技能提升补贴汇总表!K334</f>
        <v>五级</v>
      </c>
      <c r="F334" s="14" t="str">
        <f aca="false">[1]委托申请职业技能提升补贴汇总表!L334</f>
        <v>脊柱按摩师</v>
      </c>
      <c r="G334" s="10" t="n">
        <v>1000</v>
      </c>
      <c r="H334" s="4"/>
    </row>
    <row r="335" customFormat="false" ht="16.5" hidden="false" customHeight="true" outlineLevel="0" collapsed="false">
      <c r="A335" s="4" t="n">
        <v>332</v>
      </c>
      <c r="B335" s="10" t="str">
        <f aca="false">[1]委托申请职业技能提升补贴汇总表!C335</f>
        <v>马港归</v>
      </c>
      <c r="C335" s="11" t="str">
        <f aca="false">[1]委托申请职业技能提升补贴汇总表!D335</f>
        <v>男</v>
      </c>
      <c r="D335" s="12" t="s">
        <v>11</v>
      </c>
      <c r="E335" s="13" t="str">
        <f aca="false">[1]委托申请职业技能提升补贴汇总表!K335</f>
        <v>五级</v>
      </c>
      <c r="F335" s="14" t="str">
        <f aca="false">[1]委托申请职业技能提升补贴汇总表!L335</f>
        <v>矿山救护工</v>
      </c>
      <c r="G335" s="10" t="n">
        <v>1000</v>
      </c>
      <c r="H335" s="4"/>
    </row>
    <row r="336" customFormat="false" ht="16.5" hidden="false" customHeight="true" outlineLevel="0" collapsed="false">
      <c r="A336" s="4" t="n">
        <v>333</v>
      </c>
      <c r="B336" s="10" t="str">
        <f aca="false">[1]委托申请职业技能提升补贴汇总表!C336</f>
        <v>刘莉欣</v>
      </c>
      <c r="C336" s="11" t="str">
        <f aca="false">[1]委托申请职业技能提升补贴汇总表!D336</f>
        <v>女</v>
      </c>
      <c r="D336" s="12" t="s">
        <v>10</v>
      </c>
      <c r="E336" s="13" t="str">
        <f aca="false">[1]委托申请职业技能提升补贴汇总表!K336</f>
        <v>三级</v>
      </c>
      <c r="F336" s="14" t="str">
        <f aca="false">[1]委托申请职业技能提升补贴汇总表!L336</f>
        <v>企业人力资源管理师</v>
      </c>
      <c r="G336" s="10" t="n">
        <v>2000</v>
      </c>
      <c r="H336" s="4"/>
    </row>
    <row r="337" customFormat="false" ht="16.5" hidden="false" customHeight="true" outlineLevel="0" collapsed="false">
      <c r="A337" s="4" t="n">
        <v>334</v>
      </c>
      <c r="B337" s="10" t="str">
        <f aca="false">[1]委托申请职业技能提升补贴汇总表!C337</f>
        <v>许彦彦</v>
      </c>
      <c r="C337" s="11" t="str">
        <f aca="false">[1]委托申请职业技能提升补贴汇总表!D337</f>
        <v>男</v>
      </c>
      <c r="D337" s="12" t="s">
        <v>14</v>
      </c>
      <c r="E337" s="13" t="str">
        <f aca="false">[1]委托申请职业技能提升补贴汇总表!K337</f>
        <v>三级</v>
      </c>
      <c r="F337" s="14" t="str">
        <f aca="false">[1]委托申请职业技能提升补贴汇总表!L337</f>
        <v>直播销售员</v>
      </c>
      <c r="G337" s="10" t="n">
        <v>2000</v>
      </c>
      <c r="H337" s="4"/>
    </row>
    <row r="338" customFormat="false" ht="16.5" hidden="false" customHeight="true" outlineLevel="0" collapsed="false">
      <c r="A338" s="4" t="n">
        <v>335</v>
      </c>
      <c r="B338" s="10" t="str">
        <f aca="false">[1]委托申请职业技能提升补贴汇总表!C338</f>
        <v>常鑫茹</v>
      </c>
      <c r="C338" s="11" t="str">
        <f aca="false">[1]委托申请职业技能提升补贴汇总表!D338</f>
        <v>女</v>
      </c>
      <c r="D338" s="12" t="s">
        <v>14</v>
      </c>
      <c r="E338" s="13" t="str">
        <f aca="false">[1]委托申请职业技能提升补贴汇总表!K338</f>
        <v>三级</v>
      </c>
      <c r="F338" s="14" t="str">
        <f aca="false">[1]委托申请职业技能提升补贴汇总表!L338</f>
        <v>直播销售员</v>
      </c>
      <c r="G338" s="10" t="n">
        <v>2000</v>
      </c>
      <c r="H338" s="4"/>
    </row>
    <row r="339" customFormat="false" ht="16.5" hidden="false" customHeight="true" outlineLevel="0" collapsed="false">
      <c r="A339" s="4" t="n">
        <v>336</v>
      </c>
      <c r="B339" s="10" t="str">
        <f aca="false">[1]委托申请职业技能提升补贴汇总表!C339</f>
        <v>黄祺然</v>
      </c>
      <c r="C339" s="11" t="str">
        <f aca="false">[1]委托申请职业技能提升补贴汇总表!D339</f>
        <v>女</v>
      </c>
      <c r="D339" s="12" t="s">
        <v>17</v>
      </c>
      <c r="E339" s="13" t="str">
        <f aca="false">[1]委托申请职业技能提升补贴汇总表!K339</f>
        <v>三级</v>
      </c>
      <c r="F339" s="14" t="str">
        <f aca="false">[1]委托申请职业技能提升补贴汇总表!L339</f>
        <v>用电客户受理员</v>
      </c>
      <c r="G339" s="10" t="n">
        <v>2000</v>
      </c>
      <c r="H339" s="4"/>
    </row>
    <row r="340" customFormat="false" ht="16.5" hidden="false" customHeight="true" outlineLevel="0" collapsed="false">
      <c r="A340" s="4" t="n">
        <v>337</v>
      </c>
      <c r="B340" s="10" t="str">
        <f aca="false">[1]委托申请职业技能提升补贴汇总表!C340</f>
        <v>李少鹏</v>
      </c>
      <c r="C340" s="11" t="str">
        <f aca="false">[1]委托申请职业技能提升补贴汇总表!D340</f>
        <v>男</v>
      </c>
      <c r="D340" s="12" t="s">
        <v>17</v>
      </c>
      <c r="E340" s="13" t="str">
        <f aca="false">[1]委托申请职业技能提升补贴汇总表!K340</f>
        <v>三级</v>
      </c>
      <c r="F340" s="14" t="str">
        <f aca="false">[1]委托申请职业技能提升补贴汇总表!L340</f>
        <v>装表接电工</v>
      </c>
      <c r="G340" s="10" t="n">
        <v>2000</v>
      </c>
      <c r="H340" s="4"/>
    </row>
    <row r="341" customFormat="false" ht="16.5" hidden="false" customHeight="true" outlineLevel="0" collapsed="false">
      <c r="A341" s="4" t="n">
        <v>338</v>
      </c>
      <c r="B341" s="10" t="str">
        <f aca="false">[1]委托申请职业技能提升补贴汇总表!C341</f>
        <v>梁志强</v>
      </c>
      <c r="C341" s="11" t="str">
        <f aca="false">[1]委托申请职业技能提升补贴汇总表!D341</f>
        <v>男</v>
      </c>
      <c r="D341" s="12" t="s">
        <v>10</v>
      </c>
      <c r="E341" s="13" t="str">
        <f aca="false">[1]委托申请职业技能提升补贴汇总表!K341</f>
        <v>三级</v>
      </c>
      <c r="F341" s="14" t="str">
        <f aca="false">[1]委托申请职业技能提升补贴汇总表!L341</f>
        <v>化工总控工</v>
      </c>
      <c r="G341" s="10" t="n">
        <v>2000</v>
      </c>
      <c r="H341" s="4"/>
    </row>
    <row r="342" customFormat="false" ht="16.5" hidden="false" customHeight="true" outlineLevel="0" collapsed="false">
      <c r="A342" s="4" t="n">
        <v>339</v>
      </c>
      <c r="B342" s="10" t="str">
        <f aca="false">[1]委托申请职业技能提升补贴汇总表!C342</f>
        <v>刘育红</v>
      </c>
      <c r="C342" s="11" t="str">
        <f aca="false">[1]委托申请职业技能提升补贴汇总表!D342</f>
        <v>男</v>
      </c>
      <c r="D342" s="12" t="s">
        <v>10</v>
      </c>
      <c r="E342" s="13" t="str">
        <f aca="false">[1]委托申请职业技能提升补贴汇总表!K342</f>
        <v>四级</v>
      </c>
      <c r="F342" s="14" t="str">
        <f aca="false">[1]委托申请职业技能提升补贴汇总表!L342</f>
        <v>重介质分选工</v>
      </c>
      <c r="G342" s="10" t="n">
        <v>1500</v>
      </c>
      <c r="H342" s="4"/>
    </row>
    <row r="343" customFormat="false" ht="16.5" hidden="false" customHeight="true" outlineLevel="0" collapsed="false">
      <c r="A343" s="4" t="n">
        <v>340</v>
      </c>
      <c r="B343" s="10" t="str">
        <f aca="false">[1]委托申请职业技能提升补贴汇总表!C343</f>
        <v>杜国芳</v>
      </c>
      <c r="C343" s="11" t="str">
        <f aca="false">[1]委托申请职业技能提升补贴汇总表!D343</f>
        <v>女</v>
      </c>
      <c r="D343" s="12" t="s">
        <v>10</v>
      </c>
      <c r="E343" s="13" t="str">
        <f aca="false">[1]委托申请职业技能提升补贴汇总表!K343</f>
        <v>三级</v>
      </c>
      <c r="F343" s="14" t="str">
        <f aca="false">[1]委托申请职业技能提升补贴汇总表!L343</f>
        <v>企业人力资源管理师</v>
      </c>
      <c r="G343" s="10" t="n">
        <v>2000</v>
      </c>
      <c r="H343" s="4"/>
    </row>
    <row r="344" customFormat="false" ht="16.5" hidden="false" customHeight="true" outlineLevel="0" collapsed="false">
      <c r="A344" s="4" t="n">
        <v>341</v>
      </c>
      <c r="B344" s="10" t="str">
        <f aca="false">[1]委托申请职业技能提升补贴汇总表!C344</f>
        <v>刘伟东</v>
      </c>
      <c r="C344" s="11" t="str">
        <f aca="false">[1]委托申请职业技能提升补贴汇总表!D344</f>
        <v>男</v>
      </c>
      <c r="D344" s="12" t="s">
        <v>10</v>
      </c>
      <c r="E344" s="13" t="str">
        <f aca="false">[1]委托申请职业技能提升补贴汇总表!K344</f>
        <v>三级</v>
      </c>
      <c r="F344" s="14" t="str">
        <f aca="false">[1]委托申请职业技能提升补贴汇总表!L344</f>
        <v>企业人力资源管理师</v>
      </c>
      <c r="G344" s="10" t="n">
        <v>2000</v>
      </c>
      <c r="H344" s="4"/>
    </row>
    <row r="345" customFormat="false" ht="16.5" hidden="false" customHeight="true" outlineLevel="0" collapsed="false">
      <c r="A345" s="4" t="n">
        <v>342</v>
      </c>
      <c r="B345" s="10" t="str">
        <f aca="false">[1]委托申请职业技能提升补贴汇总表!C345</f>
        <v>原亚桃</v>
      </c>
      <c r="C345" s="11" t="str">
        <f aca="false">[1]委托申请职业技能提升补贴汇总表!D345</f>
        <v>女</v>
      </c>
      <c r="D345" s="12" t="s">
        <v>11</v>
      </c>
      <c r="E345" s="13" t="str">
        <f aca="false">[1]委托申请职业技能提升补贴汇总表!K345</f>
        <v>三级</v>
      </c>
      <c r="F345" s="14" t="str">
        <f aca="false">[1]委托申请职业技能提升补贴汇总表!L345</f>
        <v>企业人力资源管理师</v>
      </c>
      <c r="G345" s="10" t="n">
        <v>2000</v>
      </c>
      <c r="H345" s="4"/>
    </row>
    <row r="346" customFormat="false" ht="16.5" hidden="false" customHeight="true" outlineLevel="0" collapsed="false">
      <c r="A346" s="4" t="n">
        <v>343</v>
      </c>
      <c r="B346" s="10" t="str">
        <f aca="false">[1]委托申请职业技能提升补贴汇总表!C346</f>
        <v>杨丽玲</v>
      </c>
      <c r="C346" s="11" t="str">
        <f aca="false">[1]委托申请职业技能提升补贴汇总表!D346</f>
        <v>女</v>
      </c>
      <c r="D346" s="12" t="s">
        <v>10</v>
      </c>
      <c r="E346" s="13" t="str">
        <f aca="false">[1]委托申请职业技能提升补贴汇总表!K346</f>
        <v>三级</v>
      </c>
      <c r="F346" s="14" t="str">
        <f aca="false">[1]委托申请职业技能提升补贴汇总表!L346</f>
        <v>企业人力资源管理师</v>
      </c>
      <c r="G346" s="10" t="n">
        <v>2000</v>
      </c>
      <c r="H346" s="4"/>
    </row>
    <row r="347" customFormat="false" ht="16.5" hidden="false" customHeight="true" outlineLevel="0" collapsed="false">
      <c r="A347" s="4" t="n">
        <v>344</v>
      </c>
      <c r="B347" s="10" t="str">
        <f aca="false">[1]委托申请职业技能提升补贴汇总表!C347</f>
        <v>李俊宁</v>
      </c>
      <c r="C347" s="11" t="str">
        <f aca="false">[1]委托申请职业技能提升补贴汇总表!D347</f>
        <v>男</v>
      </c>
      <c r="D347" s="12" t="s">
        <v>11</v>
      </c>
      <c r="E347" s="13" t="str">
        <f aca="false">[1]委托申请职业技能提升补贴汇总表!K347</f>
        <v>三级</v>
      </c>
      <c r="F347" s="14" t="str">
        <f aca="false">[1]委托申请职业技能提升补贴汇总表!L347</f>
        <v>企业人力资源管理师</v>
      </c>
      <c r="G347" s="10" t="n">
        <v>2000</v>
      </c>
      <c r="H347" s="4"/>
    </row>
    <row r="348" customFormat="false" ht="16.5" hidden="false" customHeight="true" outlineLevel="0" collapsed="false">
      <c r="A348" s="4" t="n">
        <v>345</v>
      </c>
      <c r="B348" s="10" t="str">
        <f aca="false">[1]委托申请职业技能提升补贴汇总表!C348</f>
        <v>高磊</v>
      </c>
      <c r="C348" s="11" t="str">
        <f aca="false">[1]委托申请职业技能提升补贴汇总表!D348</f>
        <v>男</v>
      </c>
      <c r="D348" s="12" t="s">
        <v>10</v>
      </c>
      <c r="E348" s="13" t="str">
        <f aca="false">[1]委托申请职业技能提升补贴汇总表!K348</f>
        <v>三级</v>
      </c>
      <c r="F348" s="14" t="str">
        <f aca="false">[1]委托申请职业技能提升补贴汇总表!L348</f>
        <v>企业人力资源管理师</v>
      </c>
      <c r="G348" s="10" t="n">
        <v>2000</v>
      </c>
      <c r="H348" s="4"/>
    </row>
    <row r="349" customFormat="false" ht="16.5" hidden="false" customHeight="true" outlineLevel="0" collapsed="false">
      <c r="A349" s="4" t="n">
        <v>346</v>
      </c>
      <c r="B349" s="10" t="str">
        <f aca="false">[1]委托申请职业技能提升补贴汇总表!C349</f>
        <v>王军霞</v>
      </c>
      <c r="C349" s="11" t="str">
        <f aca="false">[1]委托申请职业技能提升补贴汇总表!D349</f>
        <v>女</v>
      </c>
      <c r="D349" s="12" t="s">
        <v>10</v>
      </c>
      <c r="E349" s="13" t="str">
        <f aca="false">[1]委托申请职业技能提升补贴汇总表!K349</f>
        <v>三级</v>
      </c>
      <c r="F349" s="14" t="str">
        <f aca="false">[1]委托申请职业技能提升补贴汇总表!L349</f>
        <v>企业人力资源管理师</v>
      </c>
      <c r="G349" s="10" t="n">
        <v>2000</v>
      </c>
      <c r="H349" s="4"/>
    </row>
    <row r="350" customFormat="false" ht="16.5" hidden="false" customHeight="true" outlineLevel="0" collapsed="false">
      <c r="A350" s="4" t="n">
        <v>347</v>
      </c>
      <c r="B350" s="10" t="str">
        <f aca="false">[1]委托申请职业技能提升补贴汇总表!C350</f>
        <v>张玉彬</v>
      </c>
      <c r="C350" s="11" t="str">
        <f aca="false">[1]委托申请职业技能提升补贴汇总表!D350</f>
        <v>男</v>
      </c>
      <c r="D350" s="12" t="s">
        <v>10</v>
      </c>
      <c r="E350" s="13" t="str">
        <f aca="false">[1]委托申请职业技能提升补贴汇总表!K350</f>
        <v>三级</v>
      </c>
      <c r="F350" s="14" t="str">
        <f aca="false">[1]委托申请职业技能提升补贴汇总表!L350</f>
        <v>企业人力资源管理师</v>
      </c>
      <c r="G350" s="10" t="n">
        <v>2000</v>
      </c>
      <c r="H350" s="4"/>
    </row>
    <row r="351" customFormat="false" ht="16.5" hidden="false" customHeight="true" outlineLevel="0" collapsed="false">
      <c r="A351" s="4" t="n">
        <v>348</v>
      </c>
      <c r="B351" s="10" t="str">
        <f aca="false">[1]委托申请职业技能提升补贴汇总表!C351</f>
        <v>田亮</v>
      </c>
      <c r="C351" s="11" t="str">
        <f aca="false">[1]委托申请职业技能提升补贴汇总表!D351</f>
        <v>男</v>
      </c>
      <c r="D351" s="12" t="s">
        <v>11</v>
      </c>
      <c r="E351" s="13" t="str">
        <f aca="false">[1]委托申请职业技能提升补贴汇总表!K351</f>
        <v>三级</v>
      </c>
      <c r="F351" s="14" t="str">
        <f aca="false">[1]委托申请职业技能提升补贴汇总表!L351</f>
        <v>机修钳工</v>
      </c>
      <c r="G351" s="10" t="n">
        <v>2000</v>
      </c>
      <c r="H351" s="4"/>
    </row>
    <row r="352" customFormat="false" ht="16.5" hidden="false" customHeight="true" outlineLevel="0" collapsed="false">
      <c r="A352" s="4" t="n">
        <v>349</v>
      </c>
      <c r="B352" s="10" t="str">
        <f aca="false">[1]委托申请职业技能提升补贴汇总表!C352</f>
        <v>史二圩</v>
      </c>
      <c r="C352" s="11" t="str">
        <f aca="false">[1]委托申请职业技能提升补贴汇总表!D352</f>
        <v>男</v>
      </c>
      <c r="D352" s="12" t="s">
        <v>10</v>
      </c>
      <c r="E352" s="13" t="str">
        <f aca="false">[1]委托申请职业技能提升补贴汇总表!K352</f>
        <v>四级</v>
      </c>
      <c r="F352" s="14" t="str">
        <f aca="false">[1]委托申请职业技能提升补贴汇总表!L352</f>
        <v>机修钳工</v>
      </c>
      <c r="G352" s="10" t="n">
        <v>1500</v>
      </c>
      <c r="H352" s="4"/>
    </row>
    <row r="353" customFormat="false" ht="16.5" hidden="false" customHeight="true" outlineLevel="0" collapsed="false">
      <c r="A353" s="4" t="n">
        <v>350</v>
      </c>
      <c r="B353" s="10" t="str">
        <f aca="false">[1]委托申请职业技能提升补贴汇总表!C353</f>
        <v>蔡露</v>
      </c>
      <c r="C353" s="11" t="str">
        <f aca="false">[1]委托申请职业技能提升补贴汇总表!D353</f>
        <v>男</v>
      </c>
      <c r="D353" s="12" t="s">
        <v>10</v>
      </c>
      <c r="E353" s="13" t="str">
        <f aca="false">[1]委托申请职业技能提升补贴汇总表!K353</f>
        <v>三级</v>
      </c>
      <c r="F353" s="14" t="str">
        <f aca="false">[1]委托申请职业技能提升补贴汇总表!L353</f>
        <v>井下采煤机司机</v>
      </c>
      <c r="G353" s="10" t="n">
        <v>2000</v>
      </c>
      <c r="H353" s="4"/>
    </row>
    <row r="354" customFormat="false" ht="16.5" hidden="false" customHeight="true" outlineLevel="0" collapsed="false">
      <c r="A354" s="4" t="n">
        <v>351</v>
      </c>
      <c r="B354" s="10" t="str">
        <f aca="false">[1]委托申请职业技能提升补贴汇总表!C354</f>
        <v>张博文</v>
      </c>
      <c r="C354" s="11" t="str">
        <f aca="false">[1]委托申请职业技能提升补贴汇总表!D354</f>
        <v>男</v>
      </c>
      <c r="D354" s="12" t="s">
        <v>10</v>
      </c>
      <c r="E354" s="13" t="str">
        <f aca="false">[1]委托申请职业技能提升补贴汇总表!K354</f>
        <v>四级</v>
      </c>
      <c r="F354" s="14" t="str">
        <f aca="false">[1]委托申请职业技能提升补贴汇总表!L354</f>
        <v>重介质分选工</v>
      </c>
      <c r="G354" s="10" t="n">
        <v>1500</v>
      </c>
      <c r="H354" s="4"/>
    </row>
    <row r="355" customFormat="false" ht="16.5" hidden="false" customHeight="true" outlineLevel="0" collapsed="false">
      <c r="A355" s="4" t="n">
        <v>352</v>
      </c>
      <c r="B355" s="10" t="str">
        <f aca="false">[1]委托申请职业技能提升补贴汇总表!C355</f>
        <v>常泽朝</v>
      </c>
      <c r="C355" s="11" t="str">
        <f aca="false">[1]委托申请职业技能提升补贴汇总表!D355</f>
        <v>男</v>
      </c>
      <c r="D355" s="12" t="s">
        <v>10</v>
      </c>
      <c r="E355" s="13" t="str">
        <f aca="false">[1]委托申请职业技能提升补贴汇总表!K355</f>
        <v>三级</v>
      </c>
      <c r="F355" s="14" t="str">
        <f aca="false">[1]委托申请职业技能提升补贴汇总表!L355</f>
        <v>机修钳工</v>
      </c>
      <c r="G355" s="10" t="n">
        <v>2000</v>
      </c>
      <c r="H355" s="4"/>
    </row>
    <row r="356" customFormat="false" ht="16.5" hidden="false" customHeight="true" outlineLevel="0" collapsed="false">
      <c r="A356" s="4" t="n">
        <v>353</v>
      </c>
      <c r="B356" s="10" t="str">
        <f aca="false">[1]委托申请职业技能提升补贴汇总表!C356</f>
        <v>由伟亮</v>
      </c>
      <c r="C356" s="11" t="str">
        <f aca="false">[1]委托申请职业技能提升补贴汇总表!D356</f>
        <v>男</v>
      </c>
      <c r="D356" s="12" t="s">
        <v>10</v>
      </c>
      <c r="E356" s="13" t="str">
        <f aca="false">[1]委托申请职业技能提升补贴汇总表!K356</f>
        <v>四级</v>
      </c>
      <c r="F356" s="14" t="str">
        <f aca="false">[1]委托申请职业技能提升补贴汇总表!L356</f>
        <v>电工</v>
      </c>
      <c r="G356" s="10" t="n">
        <v>1500</v>
      </c>
      <c r="H356" s="4"/>
    </row>
    <row r="357" customFormat="false" ht="16.5" hidden="false" customHeight="true" outlineLevel="0" collapsed="false">
      <c r="A357" s="4" t="n">
        <v>354</v>
      </c>
      <c r="B357" s="10" t="str">
        <f aca="false">[1]委托申请职业技能提升补贴汇总表!C357</f>
        <v>宋亚梅</v>
      </c>
      <c r="C357" s="11" t="str">
        <f aca="false">[1]委托申请职业技能提升补贴汇总表!D357</f>
        <v>女</v>
      </c>
      <c r="D357" s="12" t="s">
        <v>11</v>
      </c>
      <c r="E357" s="13" t="str">
        <f aca="false">[1]委托申请职业技能提升补贴汇总表!K357</f>
        <v>三级</v>
      </c>
      <c r="F357" s="14" t="str">
        <f aca="false">[1]委托申请职业技能提升补贴汇总表!L357</f>
        <v>直播销售员</v>
      </c>
      <c r="G357" s="10" t="n">
        <v>2000</v>
      </c>
      <c r="H357" s="4"/>
    </row>
    <row r="358" customFormat="false" ht="16.5" hidden="false" customHeight="true" outlineLevel="0" collapsed="false">
      <c r="A358" s="4" t="n">
        <v>355</v>
      </c>
      <c r="B358" s="10" t="str">
        <f aca="false">[1]委托申请职业技能提升补贴汇总表!C358</f>
        <v>郭培根</v>
      </c>
      <c r="C358" s="11" t="str">
        <f aca="false">[1]委托申请职业技能提升补贴汇总表!D358</f>
        <v>男</v>
      </c>
      <c r="D358" s="12" t="s">
        <v>10</v>
      </c>
      <c r="E358" s="13" t="str">
        <f aca="false">[1]委托申请职业技能提升补贴汇总表!K358</f>
        <v>五级</v>
      </c>
      <c r="F358" s="14" t="str">
        <f aca="false">[1]委托申请职业技能提升补贴汇总表!L358</f>
        <v>叉车司机</v>
      </c>
      <c r="G358" s="10" t="n">
        <v>1000</v>
      </c>
      <c r="H358" s="4"/>
    </row>
    <row r="359" customFormat="false" ht="16.5" hidden="false" customHeight="true" outlineLevel="0" collapsed="false">
      <c r="A359" s="4" t="n">
        <v>356</v>
      </c>
      <c r="B359" s="10" t="str">
        <f aca="false">[1]委托申请职业技能提升补贴汇总表!C359</f>
        <v>王丽君</v>
      </c>
      <c r="C359" s="11" t="str">
        <f aca="false">[1]委托申请职业技能提升补贴汇总表!D359</f>
        <v>女</v>
      </c>
      <c r="D359" s="12" t="s">
        <v>14</v>
      </c>
      <c r="E359" s="13" t="str">
        <f aca="false">[1]委托申请职业技能提升补贴汇总表!K359</f>
        <v>三级</v>
      </c>
      <c r="F359" s="14" t="str">
        <f aca="false">[1]委托申请职业技能提升补贴汇总表!L359</f>
        <v>直播销售员</v>
      </c>
      <c r="G359" s="10" t="n">
        <v>2000</v>
      </c>
      <c r="H359" s="4"/>
    </row>
    <row r="360" customFormat="false" ht="16.5" hidden="false" customHeight="true" outlineLevel="0" collapsed="false">
      <c r="A360" s="4" t="n">
        <v>357</v>
      </c>
      <c r="B360" s="10" t="str">
        <f aca="false">[1]委托申请职业技能提升补贴汇总表!C360</f>
        <v>郭云飞</v>
      </c>
      <c r="C360" s="11" t="str">
        <f aca="false">[1]委托申请职业技能提升补贴汇总表!D360</f>
        <v>男</v>
      </c>
      <c r="D360" s="12" t="s">
        <v>10</v>
      </c>
      <c r="E360" s="13" t="str">
        <f aca="false">[1]委托申请职业技能提升补贴汇总表!K360</f>
        <v>四级</v>
      </c>
      <c r="F360" s="14" t="str">
        <f aca="false">[1]委托申请职业技能提升补贴汇总表!L360</f>
        <v>井下支护工</v>
      </c>
      <c r="G360" s="10" t="n">
        <v>1500</v>
      </c>
      <c r="H360" s="4"/>
    </row>
    <row r="361" customFormat="false" ht="16.5" hidden="false" customHeight="true" outlineLevel="0" collapsed="false">
      <c r="A361" s="4" t="n">
        <v>358</v>
      </c>
      <c r="B361" s="10" t="str">
        <f aca="false">[1]委托申请职业技能提升补贴汇总表!C361</f>
        <v>赵霞霞</v>
      </c>
      <c r="C361" s="11" t="str">
        <f aca="false">[1]委托申请职业技能提升补贴汇总表!D361</f>
        <v>女</v>
      </c>
      <c r="D361" s="12" t="s">
        <v>14</v>
      </c>
      <c r="E361" s="13" t="str">
        <f aca="false">[1]委托申请职业技能提升补贴汇总表!K361</f>
        <v>三级</v>
      </c>
      <c r="F361" s="14" t="str">
        <f aca="false">[1]委托申请职业技能提升补贴汇总表!L361</f>
        <v>直播销售员</v>
      </c>
      <c r="G361" s="10" t="n">
        <v>2000</v>
      </c>
      <c r="H361" s="4"/>
    </row>
    <row r="362" customFormat="false" ht="16.5" hidden="false" customHeight="true" outlineLevel="0" collapsed="false">
      <c r="A362" s="4" t="n">
        <v>359</v>
      </c>
      <c r="B362" s="10" t="str">
        <f aca="false">[1]委托申请职业技能提升补贴汇总表!C362</f>
        <v>乔会号</v>
      </c>
      <c r="C362" s="11" t="str">
        <f aca="false">[1]委托申请职业技能提升补贴汇总表!D362</f>
        <v>男</v>
      </c>
      <c r="D362" s="12" t="s">
        <v>26</v>
      </c>
      <c r="E362" s="13" t="str">
        <f aca="false">[1]委托申请职业技能提升补贴汇总表!K362</f>
        <v>五级</v>
      </c>
      <c r="F362" s="14" t="str">
        <f aca="false">[1]委托申请职业技能提升补贴汇总表!L362</f>
        <v>脊柱按摩师</v>
      </c>
      <c r="G362" s="10" t="n">
        <v>1000</v>
      </c>
      <c r="H362" s="4"/>
    </row>
    <row r="363" customFormat="false" ht="16.5" hidden="false" customHeight="true" outlineLevel="0" collapsed="false">
      <c r="A363" s="4" t="n">
        <v>360</v>
      </c>
      <c r="B363" s="10" t="str">
        <f aca="false">[1]委托申请职业技能提升补贴汇总表!C363</f>
        <v>杨延豪</v>
      </c>
      <c r="C363" s="11" t="str">
        <f aca="false">[1]委托申请职业技能提升补贴汇总表!D363</f>
        <v>男</v>
      </c>
      <c r="D363" s="12" t="s">
        <v>10</v>
      </c>
      <c r="E363" s="13" t="str">
        <f aca="false">[1]委托申请职业技能提升补贴汇总表!K363</f>
        <v>三级</v>
      </c>
      <c r="F363" s="14" t="str">
        <f aca="false">[1]委托申请职业技能提升补贴汇总表!L363</f>
        <v>电工</v>
      </c>
      <c r="G363" s="10" t="n">
        <v>2000</v>
      </c>
      <c r="H363" s="4"/>
    </row>
    <row r="364" customFormat="false" ht="16.5" hidden="false" customHeight="true" outlineLevel="0" collapsed="false">
      <c r="A364" s="4" t="n">
        <v>361</v>
      </c>
      <c r="B364" s="10" t="str">
        <f aca="false">[1]委托申请职业技能提升补贴汇总表!C364</f>
        <v>王鑫宇</v>
      </c>
      <c r="C364" s="11" t="str">
        <f aca="false">[1]委托申请职业技能提升补贴汇总表!D364</f>
        <v>女</v>
      </c>
      <c r="D364" s="12" t="s">
        <v>10</v>
      </c>
      <c r="E364" s="13" t="str">
        <f aca="false">[1]委托申请职业技能提升补贴汇总表!K364</f>
        <v>四级</v>
      </c>
      <c r="F364" s="14" t="str">
        <f aca="false">[1]委托申请职业技能提升补贴汇总表!L364</f>
        <v>瓦斯抽放工</v>
      </c>
      <c r="G364" s="10" t="n">
        <v>1500</v>
      </c>
      <c r="H364" s="4"/>
    </row>
    <row r="365" customFormat="false" ht="16.5" hidden="false" customHeight="true" outlineLevel="0" collapsed="false">
      <c r="A365" s="4" t="n">
        <v>362</v>
      </c>
      <c r="B365" s="10" t="str">
        <f aca="false">[1]委托申请职业技能提升补贴汇总表!C365</f>
        <v>郝琦琦</v>
      </c>
      <c r="C365" s="11" t="str">
        <f aca="false">[1]委托申请职业技能提升补贴汇总表!D365</f>
        <v>男</v>
      </c>
      <c r="D365" s="12" t="s">
        <v>10</v>
      </c>
      <c r="E365" s="13" t="str">
        <f aca="false">[1]委托申请职业技能提升补贴汇总表!K365</f>
        <v>三级</v>
      </c>
      <c r="F365" s="14" t="str">
        <f aca="false">[1]委托申请职业技能提升补贴汇总表!L365</f>
        <v>化工总控工</v>
      </c>
      <c r="G365" s="10" t="n">
        <v>2000</v>
      </c>
      <c r="H365" s="4"/>
    </row>
    <row r="366" customFormat="false" ht="16.5" hidden="false" customHeight="true" outlineLevel="0" collapsed="false">
      <c r="A366" s="4" t="n">
        <v>363</v>
      </c>
      <c r="B366" s="10" t="str">
        <f aca="false">[1]委托申请职业技能提升补贴汇总表!C366</f>
        <v>崔迪杰</v>
      </c>
      <c r="C366" s="11" t="str">
        <f aca="false">[1]委托申请职业技能提升补贴汇总表!D366</f>
        <v>女</v>
      </c>
      <c r="D366" s="12" t="s">
        <v>10</v>
      </c>
      <c r="E366" s="13" t="str">
        <f aca="false">[1]委托申请职业技能提升补贴汇总表!K366</f>
        <v>四级</v>
      </c>
      <c r="F366" s="14" t="str">
        <f aca="false">[1]委托申请职业技能提升补贴汇总表!L366</f>
        <v>化工总控工</v>
      </c>
      <c r="G366" s="10" t="n">
        <v>1500</v>
      </c>
      <c r="H366" s="4"/>
    </row>
    <row r="367" customFormat="false" ht="16.5" hidden="false" customHeight="true" outlineLevel="0" collapsed="false">
      <c r="A367" s="4" t="n">
        <v>364</v>
      </c>
      <c r="B367" s="10" t="str">
        <f aca="false">[1]委托申请职业技能提升补贴汇总表!C367</f>
        <v>田科</v>
      </c>
      <c r="C367" s="11" t="str">
        <f aca="false">[1]委托申请职业技能提升补贴汇总表!D367</f>
        <v>男</v>
      </c>
      <c r="D367" s="12" t="s">
        <v>10</v>
      </c>
      <c r="E367" s="13" t="str">
        <f aca="false">[1]委托申请职业技能提升补贴汇总表!K367</f>
        <v>四级</v>
      </c>
      <c r="F367" s="14" t="str">
        <f aca="false">[1]委托申请职业技能提升补贴汇总表!L367</f>
        <v>化工总控工</v>
      </c>
      <c r="G367" s="10" t="n">
        <v>1500</v>
      </c>
      <c r="H367" s="4"/>
    </row>
    <row r="368" customFormat="false" ht="16.5" hidden="false" customHeight="true" outlineLevel="0" collapsed="false">
      <c r="A368" s="4" t="n">
        <v>365</v>
      </c>
      <c r="B368" s="10" t="str">
        <f aca="false">[1]委托申请职业技能提升补贴汇总表!C368</f>
        <v>牛迎虎</v>
      </c>
      <c r="C368" s="11" t="str">
        <f aca="false">[1]委托申请职业技能提升补贴汇总表!D368</f>
        <v>男</v>
      </c>
      <c r="D368" s="12" t="s">
        <v>10</v>
      </c>
      <c r="E368" s="13" t="str">
        <f aca="false">[1]委托申请职业技能提升补贴汇总表!K368</f>
        <v>四级</v>
      </c>
      <c r="F368" s="14" t="str">
        <f aca="false">[1]委托申请职业技能提升补贴汇总表!L368</f>
        <v>煤气化工</v>
      </c>
      <c r="G368" s="10" t="n">
        <v>1500</v>
      </c>
      <c r="H368" s="4"/>
    </row>
    <row r="369" customFormat="false" ht="16.5" hidden="false" customHeight="true" outlineLevel="0" collapsed="false">
      <c r="A369" s="4" t="n">
        <v>366</v>
      </c>
      <c r="B369" s="10" t="str">
        <f aca="false">[1]委托申请职业技能提升补贴汇总表!C369</f>
        <v>李樊帆</v>
      </c>
      <c r="C369" s="11" t="str">
        <f aca="false">[1]委托申请职业技能提升补贴汇总表!D369</f>
        <v>男</v>
      </c>
      <c r="D369" s="12" t="s">
        <v>10</v>
      </c>
      <c r="E369" s="13" t="str">
        <f aca="false">[1]委托申请职业技能提升补贴汇总表!K369</f>
        <v>四级</v>
      </c>
      <c r="F369" s="14" t="str">
        <f aca="false">[1]委托申请职业技能提升补贴汇总表!L369</f>
        <v>锅炉运行值班员</v>
      </c>
      <c r="G369" s="10" t="n">
        <v>1500</v>
      </c>
      <c r="H369" s="4"/>
    </row>
    <row r="370" customFormat="false" ht="16.5" hidden="false" customHeight="true" outlineLevel="0" collapsed="false">
      <c r="A370" s="4" t="n">
        <v>367</v>
      </c>
      <c r="B370" s="10" t="str">
        <f aca="false">[1]委托申请职业技能提升补贴汇总表!C370</f>
        <v>时小吉</v>
      </c>
      <c r="C370" s="11" t="str">
        <f aca="false">[1]委托申请职业技能提升补贴汇总表!D370</f>
        <v>男</v>
      </c>
      <c r="D370" s="12" t="s">
        <v>25</v>
      </c>
      <c r="E370" s="13" t="str">
        <f aca="false">[1]委托申请职业技能提升补贴汇总表!K370</f>
        <v>五级</v>
      </c>
      <c r="F370" s="14" t="str">
        <f aca="false">[1]委托申请职业技能提升补贴汇总表!L370</f>
        <v>脊柱按摩师</v>
      </c>
      <c r="G370" s="10" t="n">
        <v>1000</v>
      </c>
      <c r="H370" s="4"/>
    </row>
    <row r="371" customFormat="false" ht="16.5" hidden="false" customHeight="true" outlineLevel="0" collapsed="false">
      <c r="A371" s="4" t="n">
        <v>368</v>
      </c>
      <c r="B371" s="10" t="str">
        <f aca="false">[1]委托申请职业技能提升补贴汇总表!C371</f>
        <v>王露</v>
      </c>
      <c r="C371" s="11" t="str">
        <f aca="false">[1]委托申请职业技能提升补贴汇总表!D371</f>
        <v>女</v>
      </c>
      <c r="D371" s="12" t="s">
        <v>10</v>
      </c>
      <c r="E371" s="13" t="str">
        <f aca="false">[1]委托申请职业技能提升补贴汇总表!K371</f>
        <v>三级</v>
      </c>
      <c r="F371" s="14" t="str">
        <f aca="false">[1]委托申请职业技能提升补贴汇总表!L371</f>
        <v>企业人力资源管理师</v>
      </c>
      <c r="G371" s="10" t="n">
        <v>2000</v>
      </c>
      <c r="H371" s="4"/>
    </row>
    <row r="372" customFormat="false" ht="16.5" hidden="false" customHeight="true" outlineLevel="0" collapsed="false">
      <c r="A372" s="4" t="n">
        <v>369</v>
      </c>
      <c r="B372" s="10" t="str">
        <f aca="false">[1]委托申请职业技能提升补贴汇总表!C372</f>
        <v>赵君芝</v>
      </c>
      <c r="C372" s="11" t="str">
        <f aca="false">[1]委托申请职业技能提升补贴汇总表!D372</f>
        <v>女</v>
      </c>
      <c r="D372" s="12" t="s">
        <v>11</v>
      </c>
      <c r="E372" s="13" t="str">
        <f aca="false">[1]委托申请职业技能提升补贴汇总表!K372</f>
        <v>三级</v>
      </c>
      <c r="F372" s="14" t="str">
        <f aca="false">[1]委托申请职业技能提升补贴汇总表!L372</f>
        <v>企业人力资源管理师</v>
      </c>
      <c r="G372" s="10" t="n">
        <v>2000</v>
      </c>
      <c r="H372" s="4"/>
    </row>
    <row r="373" customFormat="false" ht="16.5" hidden="false" customHeight="true" outlineLevel="0" collapsed="false">
      <c r="A373" s="4" t="n">
        <v>370</v>
      </c>
      <c r="B373" s="10" t="str">
        <f aca="false">[1]委托申请职业技能提升补贴汇总表!C373</f>
        <v>程韶珍</v>
      </c>
      <c r="C373" s="11" t="str">
        <f aca="false">[1]委托申请职业技能提升补贴汇总表!D373</f>
        <v>女</v>
      </c>
      <c r="D373" s="12" t="s">
        <v>10</v>
      </c>
      <c r="E373" s="13" t="str">
        <f aca="false">[1]委托申请职业技能提升补贴汇总表!K373</f>
        <v>三级</v>
      </c>
      <c r="F373" s="14" t="str">
        <f aca="false">[1]委托申请职业技能提升补贴汇总表!L373</f>
        <v>企业人力资源管理师</v>
      </c>
      <c r="G373" s="10" t="n">
        <v>2000</v>
      </c>
      <c r="H373" s="4"/>
    </row>
    <row r="374" customFormat="false" ht="16.5" hidden="false" customHeight="true" outlineLevel="0" collapsed="false">
      <c r="A374" s="4" t="n">
        <v>371</v>
      </c>
      <c r="B374" s="10" t="str">
        <f aca="false">[1]委托申请职业技能提升补贴汇总表!C374</f>
        <v>张晓侠</v>
      </c>
      <c r="C374" s="11" t="str">
        <f aca="false">[1]委托申请职业技能提升补贴汇总表!D374</f>
        <v>女</v>
      </c>
      <c r="D374" s="12" t="s">
        <v>10</v>
      </c>
      <c r="E374" s="13" t="str">
        <f aca="false">[1]委托申请职业技能提升补贴汇总表!K374</f>
        <v>三级</v>
      </c>
      <c r="F374" s="14" t="str">
        <f aca="false">[1]委托申请职业技能提升补贴汇总表!L374</f>
        <v>企业人力资源管理师</v>
      </c>
      <c r="G374" s="10" t="n">
        <v>2000</v>
      </c>
      <c r="H374" s="4"/>
    </row>
    <row r="375" customFormat="false" ht="16.5" hidden="false" customHeight="true" outlineLevel="0" collapsed="false">
      <c r="A375" s="4" t="n">
        <v>372</v>
      </c>
      <c r="B375" s="10" t="str">
        <f aca="false">[1]委托申请职业技能提升补贴汇总表!C375</f>
        <v>汤鹏杰</v>
      </c>
      <c r="C375" s="11" t="str">
        <f aca="false">[1]委托申请职业技能提升补贴汇总表!D375</f>
        <v>男</v>
      </c>
      <c r="D375" s="12" t="s">
        <v>10</v>
      </c>
      <c r="E375" s="13" t="str">
        <f aca="false">[1]委托申请职业技能提升补贴汇总表!K375</f>
        <v>四级</v>
      </c>
      <c r="F375" s="14" t="str">
        <f aca="false">[1]委托申请职业技能提升补贴汇总表!L375</f>
        <v>重介质分选工</v>
      </c>
      <c r="G375" s="10" t="n">
        <v>1500</v>
      </c>
      <c r="H375" s="4"/>
    </row>
    <row r="376" customFormat="false" ht="16.5" hidden="false" customHeight="true" outlineLevel="0" collapsed="false">
      <c r="A376" s="4" t="n">
        <v>373</v>
      </c>
      <c r="B376" s="10" t="str">
        <f aca="false">[1]委托申请职业技能提升补贴汇总表!C376</f>
        <v>韩孟雅</v>
      </c>
      <c r="C376" s="11" t="str">
        <f aca="false">[1]委托申请职业技能提升补贴汇总表!D376</f>
        <v>女</v>
      </c>
      <c r="D376" s="12" t="s">
        <v>14</v>
      </c>
      <c r="E376" s="13" t="str">
        <f aca="false">[1]委托申请职业技能提升补贴汇总表!K376</f>
        <v>五级</v>
      </c>
      <c r="F376" s="14" t="str">
        <f aca="false">[1]委托申请职业技能提升补贴汇总表!L376</f>
        <v>脊柱按摩师</v>
      </c>
      <c r="G376" s="10" t="n">
        <v>1000</v>
      </c>
      <c r="H376" s="4"/>
    </row>
    <row r="377" customFormat="false" ht="16.5" hidden="false" customHeight="true" outlineLevel="0" collapsed="false">
      <c r="A377" s="4" t="n">
        <v>374</v>
      </c>
      <c r="B377" s="10" t="str">
        <f aca="false">[1]委托申请职业技能提升补贴汇总表!C377</f>
        <v>刘育平</v>
      </c>
      <c r="C377" s="11" t="str">
        <f aca="false">[1]委托申请职业技能提升补贴汇总表!D377</f>
        <v>女</v>
      </c>
      <c r="D377" s="12" t="s">
        <v>21</v>
      </c>
      <c r="E377" s="13" t="str">
        <f aca="false">[1]委托申请职业技能提升补贴汇总表!K377</f>
        <v>五级</v>
      </c>
      <c r="F377" s="14" t="str">
        <f aca="false">[1]委托申请职业技能提升补贴汇总表!L377</f>
        <v>脊柱按摩师</v>
      </c>
      <c r="G377" s="10" t="n">
        <v>1000</v>
      </c>
      <c r="H377" s="4"/>
    </row>
    <row r="378" customFormat="false" ht="16.5" hidden="false" customHeight="true" outlineLevel="0" collapsed="false">
      <c r="A378" s="4" t="n">
        <v>375</v>
      </c>
      <c r="B378" s="10" t="str">
        <f aca="false">[1]委托申请职业技能提升补贴汇总表!C378</f>
        <v>李军鹏</v>
      </c>
      <c r="C378" s="11" t="str">
        <f aca="false">[1]委托申请职业技能提升补贴汇总表!D378</f>
        <v>男</v>
      </c>
      <c r="D378" s="12" t="s">
        <v>32</v>
      </c>
      <c r="E378" s="13" t="str">
        <f aca="false">[1]委托申请职业技能提升补贴汇总表!K378</f>
        <v>四级</v>
      </c>
      <c r="F378" s="14" t="str">
        <f aca="false">[1]委托申请职业技能提升补贴汇总表!L378</f>
        <v>消防设施操作员</v>
      </c>
      <c r="G378" s="10" t="n">
        <v>1500</v>
      </c>
      <c r="H378" s="4"/>
    </row>
    <row r="379" customFormat="false" ht="16.5" hidden="false" customHeight="true" outlineLevel="0" collapsed="false">
      <c r="A379" s="4" t="n">
        <v>376</v>
      </c>
      <c r="B379" s="10" t="str">
        <f aca="false">[1]委托申请职业技能提升补贴汇总表!C379</f>
        <v>程依涛</v>
      </c>
      <c r="C379" s="11" t="str">
        <f aca="false">[1]委托申请职业技能提升补贴汇总表!D379</f>
        <v>女</v>
      </c>
      <c r="D379" s="12" t="s">
        <v>17</v>
      </c>
      <c r="E379" s="13" t="str">
        <f aca="false">[1]委托申请职业技能提升补贴汇总表!K379</f>
        <v>三级</v>
      </c>
      <c r="F379" s="14" t="str">
        <f aca="false">[1]委托申请职业技能提升补贴汇总表!L379</f>
        <v>用电客户受理员</v>
      </c>
      <c r="G379" s="10" t="n">
        <v>2000</v>
      </c>
      <c r="H379" s="4"/>
    </row>
    <row r="380" customFormat="false" ht="16.5" hidden="false" customHeight="true" outlineLevel="0" collapsed="false">
      <c r="A380" s="4" t="n">
        <v>377</v>
      </c>
      <c r="B380" s="10" t="str">
        <f aca="false">[1]委托申请职业技能提升补贴汇总表!C380</f>
        <v>李展</v>
      </c>
      <c r="C380" s="11" t="str">
        <f aca="false">[1]委托申请职业技能提升补贴汇总表!D380</f>
        <v>男</v>
      </c>
      <c r="D380" s="12" t="s">
        <v>10</v>
      </c>
      <c r="E380" s="13" t="str">
        <f aca="false">[1]委托申请职业技能提升补贴汇总表!K380</f>
        <v>五级</v>
      </c>
      <c r="F380" s="14" t="str">
        <f aca="false">[1]委托申请职业技能提升补贴汇总表!L380</f>
        <v>井下胶轮车司机</v>
      </c>
      <c r="G380" s="10" t="n">
        <v>1000</v>
      </c>
      <c r="H380" s="4"/>
    </row>
    <row r="381" customFormat="false" ht="16.5" hidden="false" customHeight="true" outlineLevel="0" collapsed="false">
      <c r="A381" s="4" t="n">
        <v>378</v>
      </c>
      <c r="B381" s="10" t="str">
        <f aca="false">[1]委托申请职业技能提升补贴汇总表!C381</f>
        <v>汪进宝</v>
      </c>
      <c r="C381" s="11" t="str">
        <f aca="false">[1]委托申请职业技能提升补贴汇总表!D381</f>
        <v>男</v>
      </c>
      <c r="D381" s="12" t="s">
        <v>10</v>
      </c>
      <c r="E381" s="13" t="str">
        <f aca="false">[1]委托申请职业技能提升补贴汇总表!K381</f>
        <v>五级</v>
      </c>
      <c r="F381" s="14" t="str">
        <f aca="false">[1]委托申请职业技能提升补贴汇总表!L381</f>
        <v>应急救援员</v>
      </c>
      <c r="G381" s="10" t="n">
        <v>1000</v>
      </c>
      <c r="H381" s="4"/>
    </row>
    <row r="382" customFormat="false" ht="16.5" hidden="false" customHeight="true" outlineLevel="0" collapsed="false">
      <c r="A382" s="4" t="n">
        <v>379</v>
      </c>
      <c r="B382" s="10" t="str">
        <f aca="false">[1]委托申请职业技能提升补贴汇总表!C382</f>
        <v>任雪静</v>
      </c>
      <c r="C382" s="11" t="str">
        <f aca="false">[1]委托申请职业技能提升补贴汇总表!D382</f>
        <v>女</v>
      </c>
      <c r="D382" s="12" t="s">
        <v>17</v>
      </c>
      <c r="E382" s="13" t="str">
        <f aca="false">[1]委托申请职业技能提升补贴汇总表!K382</f>
        <v>四级</v>
      </c>
      <c r="F382" s="14" t="str">
        <f aca="false">[1]委托申请职业技能提升补贴汇总表!L382</f>
        <v>变电站运行值班员</v>
      </c>
      <c r="G382" s="10" t="n">
        <v>1500</v>
      </c>
      <c r="H382" s="4"/>
    </row>
    <row r="383" customFormat="false" ht="16.5" hidden="false" customHeight="true" outlineLevel="0" collapsed="false">
      <c r="A383" s="4" t="n">
        <v>380</v>
      </c>
      <c r="B383" s="10" t="str">
        <f aca="false">[1]委托申请职业技能提升补贴汇总表!C383</f>
        <v>段帆帆</v>
      </c>
      <c r="C383" s="11" t="str">
        <f aca="false">[1]委托申请职业技能提升补贴汇总表!D383</f>
        <v>男</v>
      </c>
      <c r="D383" s="12" t="s">
        <v>10</v>
      </c>
      <c r="E383" s="13" t="str">
        <f aca="false">[1]委托申请职业技能提升补贴汇总表!K383</f>
        <v>五级</v>
      </c>
      <c r="F383" s="14" t="str">
        <f aca="false">[1]委托申请职业技能提升补贴汇总表!L383</f>
        <v>井下支护工</v>
      </c>
      <c r="G383" s="10" t="n">
        <v>1000</v>
      </c>
      <c r="H383" s="4"/>
    </row>
    <row r="384" customFormat="false" ht="16.5" hidden="false" customHeight="true" outlineLevel="0" collapsed="false">
      <c r="A384" s="4" t="n">
        <v>381</v>
      </c>
      <c r="B384" s="10" t="str">
        <f aca="false">[1]委托申请职业技能提升补贴汇总表!C384</f>
        <v>续阳鸯</v>
      </c>
      <c r="C384" s="11" t="str">
        <f aca="false">[1]委托申请职业技能提升补贴汇总表!D384</f>
        <v>男</v>
      </c>
      <c r="D384" s="12" t="s">
        <v>10</v>
      </c>
      <c r="E384" s="13" t="str">
        <f aca="false">[1]委托申请职业技能提升补贴汇总表!K384</f>
        <v>四级</v>
      </c>
      <c r="F384" s="14" t="str">
        <f aca="false">[1]委托申请职业技能提升补贴汇总表!L384</f>
        <v>重介质分选工</v>
      </c>
      <c r="G384" s="10" t="n">
        <v>1500</v>
      </c>
      <c r="H384" s="4"/>
    </row>
    <row r="385" customFormat="false" ht="16.5" hidden="false" customHeight="true" outlineLevel="0" collapsed="false">
      <c r="A385" s="4" t="n">
        <v>382</v>
      </c>
      <c r="B385" s="10" t="str">
        <f aca="false">[1]委托申请职业技能提升补贴汇总表!C385</f>
        <v>张亚丽</v>
      </c>
      <c r="C385" s="11" t="str">
        <f aca="false">[1]委托申请职业技能提升补贴汇总表!D385</f>
        <v>女</v>
      </c>
      <c r="D385" s="12" t="s">
        <v>25</v>
      </c>
      <c r="E385" s="13" t="str">
        <f aca="false">[1]委托申请职业技能提升补贴汇总表!K385</f>
        <v>五级</v>
      </c>
      <c r="F385" s="14" t="str">
        <f aca="false">[1]委托申请职业技能提升补贴汇总表!L385</f>
        <v>脊柱按摩师</v>
      </c>
      <c r="G385" s="10" t="n">
        <v>1000</v>
      </c>
      <c r="H385" s="4"/>
    </row>
    <row r="386" customFormat="false" ht="16.5" hidden="false" customHeight="true" outlineLevel="0" collapsed="false">
      <c r="A386" s="4" t="n">
        <v>383</v>
      </c>
      <c r="B386" s="10" t="str">
        <f aca="false">[1]委托申请职业技能提升补贴汇总表!C386</f>
        <v>薛景月</v>
      </c>
      <c r="C386" s="11" t="str">
        <f aca="false">[1]委托申请职业技能提升补贴汇总表!D386</f>
        <v>女</v>
      </c>
      <c r="D386" s="12" t="s">
        <v>17</v>
      </c>
      <c r="E386" s="13" t="str">
        <f aca="false">[1]委托申请职业技能提升补贴汇总表!K386</f>
        <v>三级</v>
      </c>
      <c r="F386" s="14" t="str">
        <f aca="false">[1]委托申请职业技能提升补贴汇总表!L386</f>
        <v>用电客户受理员</v>
      </c>
      <c r="G386" s="10" t="n">
        <v>2000</v>
      </c>
      <c r="H386" s="4"/>
    </row>
    <row r="387" customFormat="false" ht="16.5" hidden="false" customHeight="true" outlineLevel="0" collapsed="false">
      <c r="A387" s="4" t="n">
        <v>384</v>
      </c>
      <c r="B387" s="10" t="str">
        <f aca="false">[1]委托申请职业技能提升补贴汇总表!C387</f>
        <v>祁兵兵</v>
      </c>
      <c r="C387" s="11" t="str">
        <f aca="false">[1]委托申请职业技能提升补贴汇总表!D387</f>
        <v>男</v>
      </c>
      <c r="D387" s="12" t="s">
        <v>10</v>
      </c>
      <c r="E387" s="13" t="str">
        <f aca="false">[1]委托申请职业技能提升补贴汇总表!K387</f>
        <v>三级</v>
      </c>
      <c r="F387" s="14" t="str">
        <f aca="false">[1]委托申请职业技能提升补贴汇总表!L387</f>
        <v>直播销售员</v>
      </c>
      <c r="G387" s="10" t="n">
        <v>2000</v>
      </c>
      <c r="H387" s="4"/>
    </row>
    <row r="388" customFormat="false" ht="16.5" hidden="false" customHeight="true" outlineLevel="0" collapsed="false">
      <c r="A388" s="4" t="n">
        <v>385</v>
      </c>
      <c r="B388" s="10" t="str">
        <f aca="false">[1]委托申请职业技能提升补贴汇总表!C388</f>
        <v>陈盼</v>
      </c>
      <c r="C388" s="11" t="str">
        <f aca="false">[1]委托申请职业技能提升补贴汇总表!D388</f>
        <v>女</v>
      </c>
      <c r="D388" s="12" t="s">
        <v>17</v>
      </c>
      <c r="E388" s="13" t="str">
        <f aca="false">[1]委托申请职业技能提升补贴汇总表!K388</f>
        <v>三级</v>
      </c>
      <c r="F388" s="14" t="str">
        <f aca="false">[1]委托申请职业技能提升补贴汇总表!L388</f>
        <v>用电客户受理员</v>
      </c>
      <c r="G388" s="10" t="n">
        <v>2000</v>
      </c>
      <c r="H388" s="4"/>
    </row>
    <row r="389" customFormat="false" ht="16.5" hidden="false" customHeight="true" outlineLevel="0" collapsed="false">
      <c r="A389" s="4" t="n">
        <v>386</v>
      </c>
      <c r="B389" s="10" t="str">
        <f aca="false">[1]委托申请职业技能提升补贴汇总表!C389</f>
        <v>张文康</v>
      </c>
      <c r="C389" s="11" t="str">
        <f aca="false">[1]委托申请职业技能提升补贴汇总表!D389</f>
        <v>男</v>
      </c>
      <c r="D389" s="12" t="s">
        <v>17</v>
      </c>
      <c r="E389" s="13" t="str">
        <f aca="false">[1]委托申请职业技能提升补贴汇总表!K389</f>
        <v>四级</v>
      </c>
      <c r="F389" s="14" t="str">
        <f aca="false">[1]委托申请职业技能提升补贴汇总表!L389</f>
        <v>继电保护员</v>
      </c>
      <c r="G389" s="10" t="n">
        <v>1500</v>
      </c>
      <c r="H389" s="4"/>
    </row>
    <row r="390" customFormat="false" ht="16.5" hidden="false" customHeight="true" outlineLevel="0" collapsed="false">
      <c r="A390" s="4" t="n">
        <v>387</v>
      </c>
      <c r="B390" s="10" t="str">
        <f aca="false">[1]委托申请职业技能提升补贴汇总表!C390</f>
        <v>苏建军</v>
      </c>
      <c r="C390" s="11" t="str">
        <f aca="false">[1]委托申请职业技能提升补贴汇总表!D390</f>
        <v>男</v>
      </c>
      <c r="D390" s="12" t="s">
        <v>27</v>
      </c>
      <c r="E390" s="13" t="str">
        <f aca="false">[1]委托申请职业技能提升补贴汇总表!K390</f>
        <v>三级</v>
      </c>
      <c r="F390" s="14" t="str">
        <f aca="false">[1]委托申请职业技能提升补贴汇总表!L390</f>
        <v>直播销售员</v>
      </c>
      <c r="G390" s="10" t="n">
        <v>2000</v>
      </c>
      <c r="H390" s="4"/>
    </row>
    <row r="391" customFormat="false" ht="16.5" hidden="false" customHeight="true" outlineLevel="0" collapsed="false">
      <c r="A391" s="4" t="n">
        <v>388</v>
      </c>
      <c r="B391" s="10" t="str">
        <f aca="false">[1]委托申请职业技能提升补贴汇总表!C391</f>
        <v>王连江</v>
      </c>
      <c r="C391" s="11" t="str">
        <f aca="false">[1]委托申请职业技能提升补贴汇总表!D391</f>
        <v>男</v>
      </c>
      <c r="D391" s="12" t="s">
        <v>10</v>
      </c>
      <c r="E391" s="13" t="str">
        <f aca="false">[1]委托申请职业技能提升补贴汇总表!K391</f>
        <v>四级</v>
      </c>
      <c r="F391" s="14" t="str">
        <f aca="false">[1]委托申请职业技能提升补贴汇总表!L391</f>
        <v>机修钳工</v>
      </c>
      <c r="G391" s="10" t="n">
        <v>1500</v>
      </c>
      <c r="H391" s="4"/>
    </row>
    <row r="392" customFormat="false" ht="16.5" hidden="false" customHeight="true" outlineLevel="0" collapsed="false">
      <c r="A392" s="4" t="n">
        <v>389</v>
      </c>
      <c r="B392" s="10" t="str">
        <f aca="false">[1]委托申请职业技能提升补贴汇总表!C392</f>
        <v>张静</v>
      </c>
      <c r="C392" s="11" t="str">
        <f aca="false">[1]委托申请职业技能提升补贴汇总表!D392</f>
        <v>女</v>
      </c>
      <c r="D392" s="12" t="s">
        <v>14</v>
      </c>
      <c r="E392" s="13" t="str">
        <f aca="false">[1]委托申请职业技能提升补贴汇总表!K392</f>
        <v>三级</v>
      </c>
      <c r="F392" s="14" t="str">
        <f aca="false">[1]委托申请职业技能提升补贴汇总表!L392</f>
        <v>直播销售员</v>
      </c>
      <c r="G392" s="10" t="n">
        <v>2000</v>
      </c>
      <c r="H392" s="4"/>
    </row>
    <row r="393" customFormat="false" ht="16.5" hidden="false" customHeight="true" outlineLevel="0" collapsed="false">
      <c r="A393" s="4" t="n">
        <v>390</v>
      </c>
      <c r="B393" s="10" t="str">
        <f aca="false">[1]委托申请职业技能提升补贴汇总表!C393</f>
        <v>刘雨昕</v>
      </c>
      <c r="C393" s="11" t="str">
        <f aca="false">[1]委托申请职业技能提升补贴汇总表!D393</f>
        <v>女</v>
      </c>
      <c r="D393" s="12" t="s">
        <v>33</v>
      </c>
      <c r="E393" s="13" t="str">
        <f aca="false">[1]委托申请职业技能提升补贴汇总表!K393</f>
        <v>三级</v>
      </c>
      <c r="F393" s="14" t="str">
        <f aca="false">[1]委托申请职业技能提升补贴汇总表!L393</f>
        <v>直播销售员</v>
      </c>
      <c r="G393" s="10" t="n">
        <v>2000</v>
      </c>
      <c r="H393" s="4"/>
    </row>
    <row r="394" customFormat="false" ht="16.5" hidden="false" customHeight="true" outlineLevel="0" collapsed="false">
      <c r="A394" s="4" t="n">
        <v>391</v>
      </c>
      <c r="B394" s="10" t="str">
        <f aca="false">[1]委托申请职业技能提升补贴汇总表!C394</f>
        <v>刘阳晋</v>
      </c>
      <c r="C394" s="11" t="str">
        <f aca="false">[1]委托申请职业技能提升补贴汇总表!D394</f>
        <v>男</v>
      </c>
      <c r="D394" s="12" t="s">
        <v>14</v>
      </c>
      <c r="E394" s="13" t="str">
        <f aca="false">[1]委托申请职业技能提升补贴汇总表!K394</f>
        <v>三级</v>
      </c>
      <c r="F394" s="14" t="str">
        <f aca="false">[1]委托申请职业技能提升补贴汇总表!L394</f>
        <v>直播销售员</v>
      </c>
      <c r="G394" s="10" t="n">
        <v>2000</v>
      </c>
      <c r="H394" s="4"/>
    </row>
    <row r="395" customFormat="false" ht="16.5" hidden="false" customHeight="true" outlineLevel="0" collapsed="false">
      <c r="A395" s="4" t="n">
        <v>392</v>
      </c>
      <c r="B395" s="10" t="str">
        <f aca="false">[1]委托申请职业技能提升补贴汇总表!C395</f>
        <v>王园园</v>
      </c>
      <c r="C395" s="11" t="str">
        <f aca="false">[1]委托申请职业技能提升补贴汇总表!D395</f>
        <v>女</v>
      </c>
      <c r="D395" s="12" t="s">
        <v>14</v>
      </c>
      <c r="E395" s="13" t="str">
        <f aca="false">[1]委托申请职业技能提升补贴汇总表!K395</f>
        <v>三级</v>
      </c>
      <c r="F395" s="14" t="str">
        <f aca="false">[1]委托申请职业技能提升补贴汇总表!L395</f>
        <v>直播销售员</v>
      </c>
      <c r="G395" s="10" t="n">
        <v>2000</v>
      </c>
      <c r="H395" s="4"/>
    </row>
    <row r="396" customFormat="false" ht="16.5" hidden="false" customHeight="true" outlineLevel="0" collapsed="false">
      <c r="A396" s="4" t="n">
        <v>393</v>
      </c>
      <c r="B396" s="10" t="str">
        <f aca="false">[1]委托申请职业技能提升补贴汇总表!C396</f>
        <v>侯栋豪</v>
      </c>
      <c r="C396" s="11" t="str">
        <f aca="false">[1]委托申请职业技能提升补贴汇总表!D396</f>
        <v>男</v>
      </c>
      <c r="D396" s="12" t="s">
        <v>14</v>
      </c>
      <c r="E396" s="13" t="str">
        <f aca="false">[1]委托申请职业技能提升补贴汇总表!K396</f>
        <v>三级</v>
      </c>
      <c r="F396" s="14" t="str">
        <f aca="false">[1]委托申请职业技能提升补贴汇总表!L396</f>
        <v>直播销售员</v>
      </c>
      <c r="G396" s="10" t="n">
        <v>2000</v>
      </c>
      <c r="H396" s="4"/>
    </row>
    <row r="397" customFormat="false" ht="16.5" hidden="false" customHeight="true" outlineLevel="0" collapsed="false">
      <c r="A397" s="4" t="n">
        <v>394</v>
      </c>
      <c r="B397" s="10" t="str">
        <f aca="false">[1]委托申请职业技能提升补贴汇总表!C397</f>
        <v>宋娟娟</v>
      </c>
      <c r="C397" s="11" t="str">
        <f aca="false">[1]委托申请职业技能提升补贴汇总表!D397</f>
        <v>女</v>
      </c>
      <c r="D397" s="12" t="s">
        <v>14</v>
      </c>
      <c r="E397" s="13" t="str">
        <f aca="false">[1]委托申请职业技能提升补贴汇总表!K397</f>
        <v>三级</v>
      </c>
      <c r="F397" s="14" t="str">
        <f aca="false">[1]委托申请职业技能提升补贴汇总表!L397</f>
        <v>直播销售员</v>
      </c>
      <c r="G397" s="10" t="n">
        <v>2000</v>
      </c>
      <c r="H397" s="4"/>
    </row>
    <row r="398" customFormat="false" ht="16.5" hidden="false" customHeight="true" outlineLevel="0" collapsed="false">
      <c r="A398" s="4" t="n">
        <v>395</v>
      </c>
      <c r="B398" s="10" t="str">
        <f aca="false">[1]委托申请职业技能提升补贴汇总表!C398</f>
        <v>张岩</v>
      </c>
      <c r="C398" s="11" t="str">
        <f aca="false">[1]委托申请职业技能提升补贴汇总表!D398</f>
        <v>男</v>
      </c>
      <c r="D398" s="12" t="s">
        <v>10</v>
      </c>
      <c r="E398" s="13" t="str">
        <f aca="false">[1]委托申请职业技能提升补贴汇总表!K398</f>
        <v>五级</v>
      </c>
      <c r="F398" s="14" t="str">
        <f aca="false">[1]委托申请职业技能提升补贴汇总表!L398</f>
        <v>应急救援员</v>
      </c>
      <c r="G398" s="10" t="n">
        <v>1000</v>
      </c>
      <c r="H398" s="4"/>
    </row>
    <row r="399" customFormat="false" ht="16.5" hidden="false" customHeight="true" outlineLevel="0" collapsed="false">
      <c r="A399" s="4" t="n">
        <v>396</v>
      </c>
      <c r="B399" s="10" t="str">
        <f aca="false">[1]委托申请职业技能提升补贴汇总表!C399</f>
        <v>崔倩</v>
      </c>
      <c r="C399" s="11" t="str">
        <f aca="false">[1]委托申请职业技能提升补贴汇总表!D399</f>
        <v>女</v>
      </c>
      <c r="D399" s="12" t="s">
        <v>14</v>
      </c>
      <c r="E399" s="13" t="str">
        <f aca="false">[1]委托申请职业技能提升补贴汇总表!K399</f>
        <v>三级</v>
      </c>
      <c r="F399" s="14" t="str">
        <f aca="false">[1]委托申请职业技能提升补贴汇总表!L399</f>
        <v>直播销售员</v>
      </c>
      <c r="G399" s="10" t="n">
        <v>2000</v>
      </c>
      <c r="H399" s="4"/>
    </row>
    <row r="400" customFormat="false" ht="16.5" hidden="false" customHeight="true" outlineLevel="0" collapsed="false">
      <c r="A400" s="4" t="n">
        <v>397</v>
      </c>
      <c r="B400" s="10" t="str">
        <f aca="false">[1]委托申请职业技能提升补贴汇总表!C400</f>
        <v>范国营</v>
      </c>
      <c r="C400" s="11" t="str">
        <f aca="false">[1]委托申请职业技能提升补贴汇总表!D400</f>
        <v>男</v>
      </c>
      <c r="D400" s="12" t="s">
        <v>10</v>
      </c>
      <c r="E400" s="13" t="str">
        <f aca="false">[1]委托申请职业技能提升补贴汇总表!K400</f>
        <v>四级</v>
      </c>
      <c r="F400" s="14" t="str">
        <f aca="false">[1]委托申请职业技能提升补贴汇总表!L400</f>
        <v>瓦斯抽放工</v>
      </c>
      <c r="G400" s="10" t="n">
        <v>1500</v>
      </c>
      <c r="H400" s="4"/>
    </row>
    <row r="401" customFormat="false" ht="16.5" hidden="false" customHeight="true" outlineLevel="0" collapsed="false">
      <c r="A401" s="4" t="n">
        <v>398</v>
      </c>
      <c r="B401" s="10" t="str">
        <f aca="false">[1]委托申请职业技能提升补贴汇总表!C401</f>
        <v>王珏</v>
      </c>
      <c r="C401" s="11" t="str">
        <f aca="false">[1]委托申请职业技能提升补贴汇总表!D401</f>
        <v>女</v>
      </c>
      <c r="D401" s="12" t="s">
        <v>14</v>
      </c>
      <c r="E401" s="13" t="str">
        <f aca="false">[1]委托申请职业技能提升补贴汇总表!K401</f>
        <v>三级</v>
      </c>
      <c r="F401" s="14" t="str">
        <f aca="false">[1]委托申请职业技能提升补贴汇总表!L401</f>
        <v>直播销售员</v>
      </c>
      <c r="G401" s="10" t="n">
        <v>2000</v>
      </c>
      <c r="H401" s="4"/>
    </row>
    <row r="402" customFormat="false" ht="16.5" hidden="false" customHeight="true" outlineLevel="0" collapsed="false">
      <c r="A402" s="4" t="n">
        <v>399</v>
      </c>
      <c r="B402" s="10" t="str">
        <f aca="false">[1]委托申请职业技能提升补贴汇总表!C402</f>
        <v>张泽民</v>
      </c>
      <c r="C402" s="11" t="str">
        <f aca="false">[1]委托申请职业技能提升补贴汇总表!D402</f>
        <v>男</v>
      </c>
      <c r="D402" s="12" t="s">
        <v>14</v>
      </c>
      <c r="E402" s="13" t="str">
        <f aca="false">[1]委托申请职业技能提升补贴汇总表!K402</f>
        <v>三级</v>
      </c>
      <c r="F402" s="14" t="str">
        <f aca="false">[1]委托申请职业技能提升补贴汇总表!L402</f>
        <v>直播销售员</v>
      </c>
      <c r="G402" s="10" t="n">
        <v>2000</v>
      </c>
      <c r="H402" s="4"/>
    </row>
    <row r="403" customFormat="false" ht="16.5" hidden="false" customHeight="true" outlineLevel="0" collapsed="false">
      <c r="A403" s="4" t="n">
        <v>400</v>
      </c>
      <c r="B403" s="10" t="str">
        <f aca="false">[1]委托申请职业技能提升补贴汇总表!C403</f>
        <v>姚亚莉</v>
      </c>
      <c r="C403" s="11" t="str">
        <f aca="false">[1]委托申请职业技能提升补贴汇总表!D403</f>
        <v>女</v>
      </c>
      <c r="D403" s="12" t="s">
        <v>23</v>
      </c>
      <c r="E403" s="13" t="str">
        <f aca="false">[1]委托申请职业技能提升补贴汇总表!K403</f>
        <v>五级</v>
      </c>
      <c r="F403" s="14" t="str">
        <f aca="false">[1]委托申请职业技能提升补贴汇总表!L403</f>
        <v>脊柱按摩师</v>
      </c>
      <c r="G403" s="10" t="n">
        <v>1000</v>
      </c>
      <c r="H403" s="4"/>
    </row>
    <row r="404" customFormat="false" ht="16.5" hidden="false" customHeight="true" outlineLevel="0" collapsed="false">
      <c r="A404" s="4" t="n">
        <v>401</v>
      </c>
      <c r="B404" s="10" t="str">
        <f aca="false">[1]委托申请职业技能提升补贴汇总表!C404</f>
        <v>李梦雅</v>
      </c>
      <c r="C404" s="11" t="str">
        <f aca="false">[1]委托申请职业技能提升补贴汇总表!D404</f>
        <v>女</v>
      </c>
      <c r="D404" s="12" t="s">
        <v>14</v>
      </c>
      <c r="E404" s="13" t="str">
        <f aca="false">[1]委托申请职业技能提升补贴汇总表!K404</f>
        <v>五级</v>
      </c>
      <c r="F404" s="14" t="str">
        <f aca="false">[1]委托申请职业技能提升补贴汇总表!L404</f>
        <v>脊柱按摩师</v>
      </c>
      <c r="G404" s="10" t="n">
        <v>1000</v>
      </c>
      <c r="H404" s="4"/>
    </row>
    <row r="405" customFormat="false" ht="16.5" hidden="false" customHeight="true" outlineLevel="0" collapsed="false">
      <c r="A405" s="4" t="n">
        <v>402</v>
      </c>
      <c r="B405" s="10" t="str">
        <f aca="false">[1]委托申请职业技能提升补贴汇总表!C405</f>
        <v>秦玲玲</v>
      </c>
      <c r="C405" s="11" t="str">
        <f aca="false">[1]委托申请职业技能提升补贴汇总表!D405</f>
        <v>女</v>
      </c>
      <c r="D405" s="12" t="s">
        <v>14</v>
      </c>
      <c r="E405" s="13" t="str">
        <f aca="false">[1]委托申请职业技能提升补贴汇总表!K405</f>
        <v>三级</v>
      </c>
      <c r="F405" s="14" t="str">
        <f aca="false">[1]委托申请职业技能提升补贴汇总表!L405</f>
        <v>直播销售员</v>
      </c>
      <c r="G405" s="10" t="n">
        <v>2000</v>
      </c>
      <c r="H405" s="4"/>
    </row>
    <row r="406" customFormat="false" ht="16.5" hidden="false" customHeight="true" outlineLevel="0" collapsed="false">
      <c r="A406" s="4" t="n">
        <v>403</v>
      </c>
      <c r="B406" s="10" t="str">
        <f aca="false">[1]委托申请职业技能提升补贴汇总表!C406</f>
        <v>乔亮亮</v>
      </c>
      <c r="C406" s="11" t="str">
        <f aca="false">[1]委托申请职业技能提升补贴汇总表!D406</f>
        <v>男</v>
      </c>
      <c r="D406" s="12" t="s">
        <v>10</v>
      </c>
      <c r="E406" s="13" t="str">
        <f aca="false">[1]委托申请职业技能提升补贴汇总表!K406</f>
        <v>五级</v>
      </c>
      <c r="F406" s="14" t="str">
        <f aca="false">[1]委托申请职业技能提升补贴汇总表!L406</f>
        <v>瓦斯抽放工</v>
      </c>
      <c r="G406" s="10" t="n">
        <v>1000</v>
      </c>
      <c r="H406" s="4"/>
    </row>
    <row r="407" customFormat="false" ht="16.5" hidden="false" customHeight="true" outlineLevel="0" collapsed="false">
      <c r="A407" s="4" t="n">
        <v>404</v>
      </c>
      <c r="B407" s="10" t="str">
        <f aca="false">[1]委托申请职业技能提升补贴汇总表!C407</f>
        <v>王雷</v>
      </c>
      <c r="C407" s="11" t="str">
        <f aca="false">[1]委托申请职业技能提升补贴汇总表!D407</f>
        <v>男</v>
      </c>
      <c r="D407" s="12" t="s">
        <v>10</v>
      </c>
      <c r="E407" s="13" t="str">
        <f aca="false">[1]委托申请职业技能提升补贴汇总表!K407</f>
        <v>四级</v>
      </c>
      <c r="F407" s="14" t="str">
        <f aca="false">[1]委托申请职业技能提升补贴汇总表!L407</f>
        <v>煤气净化回收工</v>
      </c>
      <c r="G407" s="10" t="n">
        <v>1500</v>
      </c>
      <c r="H407" s="4"/>
    </row>
    <row r="408" customFormat="false" ht="16.5" hidden="false" customHeight="true" outlineLevel="0" collapsed="false">
      <c r="A408" s="4" t="n">
        <v>405</v>
      </c>
      <c r="B408" s="10" t="str">
        <f aca="false">[1]委托申请职业技能提升补贴汇总表!C408</f>
        <v>程晓燕</v>
      </c>
      <c r="C408" s="11" t="str">
        <f aca="false">[1]委托申请职业技能提升补贴汇总表!D408</f>
        <v>女</v>
      </c>
      <c r="D408" s="12" t="s">
        <v>14</v>
      </c>
      <c r="E408" s="13" t="str">
        <f aca="false">[1]委托申请职业技能提升补贴汇总表!K408</f>
        <v>五级</v>
      </c>
      <c r="F408" s="14" t="str">
        <f aca="false">[1]委托申请职业技能提升补贴汇总表!L408</f>
        <v>脊柱按摩师</v>
      </c>
      <c r="G408" s="10" t="n">
        <v>1000</v>
      </c>
      <c r="H408" s="4"/>
    </row>
    <row r="409" customFormat="false" ht="16.5" hidden="false" customHeight="true" outlineLevel="0" collapsed="false">
      <c r="A409" s="4" t="n">
        <v>406</v>
      </c>
      <c r="B409" s="10" t="str">
        <f aca="false">[1]委托申请职业技能提升补贴汇总表!C409</f>
        <v>杨飞艳</v>
      </c>
      <c r="C409" s="11" t="str">
        <f aca="false">[1]委托申请职业技能提升补贴汇总表!D409</f>
        <v>女</v>
      </c>
      <c r="D409" s="12" t="s">
        <v>14</v>
      </c>
      <c r="E409" s="13" t="str">
        <f aca="false">[1]委托申请职业技能提升补贴汇总表!K409</f>
        <v>五级</v>
      </c>
      <c r="F409" s="14" t="str">
        <f aca="false">[1]委托申请职业技能提升补贴汇总表!L409</f>
        <v>脊柱按摩师</v>
      </c>
      <c r="G409" s="10" t="n">
        <v>1000</v>
      </c>
      <c r="H409" s="4"/>
    </row>
    <row r="410" customFormat="false" ht="16.5" hidden="false" customHeight="true" outlineLevel="0" collapsed="false">
      <c r="A410" s="4" t="n">
        <v>407</v>
      </c>
      <c r="B410" s="10" t="str">
        <f aca="false">[1]委托申请职业技能提升补贴汇总表!C410</f>
        <v>史妍妍</v>
      </c>
      <c r="C410" s="11" t="str">
        <f aca="false">[1]委托申请职业技能提升补贴汇总表!D410</f>
        <v>女</v>
      </c>
      <c r="D410" s="12" t="s">
        <v>14</v>
      </c>
      <c r="E410" s="13" t="str">
        <f aca="false">[1]委托申请职业技能提升补贴汇总表!K410</f>
        <v>五级</v>
      </c>
      <c r="F410" s="14" t="str">
        <f aca="false">[1]委托申请职业技能提升补贴汇总表!L410</f>
        <v>脊柱按摩师</v>
      </c>
      <c r="G410" s="10" t="n">
        <v>1000</v>
      </c>
      <c r="H410" s="4"/>
    </row>
    <row r="411" customFormat="false" ht="16.5" hidden="false" customHeight="true" outlineLevel="0" collapsed="false">
      <c r="A411" s="4" t="n">
        <v>408</v>
      </c>
      <c r="B411" s="10" t="str">
        <f aca="false">[1]委托申请职业技能提升补贴汇总表!C411</f>
        <v>原晋芳</v>
      </c>
      <c r="C411" s="11" t="str">
        <f aca="false">[1]委托申请职业技能提升补贴汇总表!D411</f>
        <v>女</v>
      </c>
      <c r="D411" s="12" t="s">
        <v>10</v>
      </c>
      <c r="E411" s="13" t="str">
        <f aca="false">[1]委托申请职业技能提升补贴汇总表!K411</f>
        <v>五级</v>
      </c>
      <c r="F411" s="14" t="str">
        <f aca="false">[1]委托申请职业技能提升补贴汇总表!L411</f>
        <v>脊柱按摩师</v>
      </c>
      <c r="G411" s="10" t="n">
        <v>1000</v>
      </c>
      <c r="H411" s="4"/>
    </row>
    <row r="412" customFormat="false" ht="16.5" hidden="false" customHeight="true" outlineLevel="0" collapsed="false">
      <c r="A412" s="4" t="n">
        <v>409</v>
      </c>
      <c r="B412" s="10" t="str">
        <f aca="false">[1]委托申请职业技能提升补贴汇总表!C412</f>
        <v>牛琴琴</v>
      </c>
      <c r="C412" s="11" t="str">
        <f aca="false">[1]委托申请职业技能提升补贴汇总表!D412</f>
        <v>女</v>
      </c>
      <c r="D412" s="12" t="s">
        <v>10</v>
      </c>
      <c r="E412" s="13" t="str">
        <f aca="false">[1]委托申请职业技能提升补贴汇总表!K412</f>
        <v>五级</v>
      </c>
      <c r="F412" s="14" t="str">
        <f aca="false">[1]委托申请职业技能提升补贴汇总表!L412</f>
        <v>客房服务员</v>
      </c>
      <c r="G412" s="10" t="n">
        <v>1000</v>
      </c>
      <c r="H412" s="4"/>
    </row>
    <row r="413" customFormat="false" ht="16.5" hidden="false" customHeight="true" outlineLevel="0" collapsed="false">
      <c r="A413" s="4" t="n">
        <v>410</v>
      </c>
      <c r="B413" s="10" t="str">
        <f aca="false">[1]委托申请职业技能提升补贴汇总表!C413</f>
        <v>司毛毛</v>
      </c>
      <c r="C413" s="11" t="str">
        <f aca="false">[1]委托申请职业技能提升补贴汇总表!D413</f>
        <v>女</v>
      </c>
      <c r="D413" s="12" t="s">
        <v>14</v>
      </c>
      <c r="E413" s="13" t="str">
        <f aca="false">[1]委托申请职业技能提升补贴汇总表!K413</f>
        <v>五级</v>
      </c>
      <c r="F413" s="14" t="str">
        <f aca="false">[1]委托申请职业技能提升补贴汇总表!L413</f>
        <v>脊柱按摩师</v>
      </c>
      <c r="G413" s="10" t="n">
        <v>1000</v>
      </c>
      <c r="H413" s="4"/>
    </row>
    <row r="414" customFormat="false" ht="16.5" hidden="false" customHeight="true" outlineLevel="0" collapsed="false">
      <c r="A414" s="4" t="n">
        <v>411</v>
      </c>
      <c r="B414" s="10" t="str">
        <f aca="false">[1]委托申请职业技能提升补贴汇总表!C414</f>
        <v>宋志鹏</v>
      </c>
      <c r="C414" s="11" t="str">
        <f aca="false">[1]委托申请职业技能提升补贴汇总表!D414</f>
        <v>男</v>
      </c>
      <c r="D414" s="12" t="s">
        <v>10</v>
      </c>
      <c r="E414" s="13" t="str">
        <f aca="false">[1]委托申请职业技能提升补贴汇总表!K414</f>
        <v>四级</v>
      </c>
      <c r="F414" s="14" t="str">
        <f aca="false">[1]委托申请职业技能提升补贴汇总表!L414</f>
        <v>瓦斯抽放工</v>
      </c>
      <c r="G414" s="10" t="n">
        <v>1500</v>
      </c>
      <c r="H414" s="4"/>
    </row>
    <row r="415" customFormat="false" ht="16.5" hidden="false" customHeight="true" outlineLevel="0" collapsed="false">
      <c r="A415" s="4" t="n">
        <v>412</v>
      </c>
      <c r="B415" s="10" t="str">
        <f aca="false">[1]委托申请职业技能提升补贴汇总表!C415</f>
        <v>何鑫</v>
      </c>
      <c r="C415" s="11" t="str">
        <f aca="false">[1]委托申请职业技能提升补贴汇总表!D415</f>
        <v>男</v>
      </c>
      <c r="D415" s="12" t="s">
        <v>10</v>
      </c>
      <c r="E415" s="13" t="str">
        <f aca="false">[1]委托申请职业技能提升补贴汇总表!K415</f>
        <v>五级</v>
      </c>
      <c r="F415" s="14" t="str">
        <f aca="false">[1]委托申请职业技能提升补贴汇总表!L415</f>
        <v>应急救援员</v>
      </c>
      <c r="G415" s="10" t="n">
        <v>1000</v>
      </c>
      <c r="H415" s="4"/>
    </row>
    <row r="416" customFormat="false" ht="16.5" hidden="false" customHeight="true" outlineLevel="0" collapsed="false">
      <c r="A416" s="4" t="n">
        <v>413</v>
      </c>
      <c r="B416" s="10" t="str">
        <f aca="false">[1]委托申请职业技能提升补贴汇总表!C416</f>
        <v>陈杰帅</v>
      </c>
      <c r="C416" s="11" t="str">
        <f aca="false">[1]委托申请职业技能提升补贴汇总表!D416</f>
        <v>男</v>
      </c>
      <c r="D416" s="12" t="s">
        <v>17</v>
      </c>
      <c r="E416" s="13" t="str">
        <f aca="false">[1]委托申请职业技能提升补贴汇总表!K416</f>
        <v>四级</v>
      </c>
      <c r="F416" s="14" t="str">
        <f aca="false">[1]委托申请职业技能提升补贴汇总表!L416</f>
        <v>送配电线路检修工</v>
      </c>
      <c r="G416" s="10" t="n">
        <v>1500</v>
      </c>
      <c r="H416" s="4"/>
    </row>
    <row r="417" customFormat="false" ht="16.5" hidden="false" customHeight="true" outlineLevel="0" collapsed="false">
      <c r="A417" s="4" t="n">
        <v>414</v>
      </c>
      <c r="B417" s="10" t="str">
        <f aca="false">[1]委托申请职业技能提升补贴汇总表!C417</f>
        <v>杨钰洁</v>
      </c>
      <c r="C417" s="11" t="str">
        <f aca="false">[1]委托申请职业技能提升补贴汇总表!D417</f>
        <v>女</v>
      </c>
      <c r="D417" s="12" t="s">
        <v>17</v>
      </c>
      <c r="E417" s="13" t="str">
        <f aca="false">[1]委托申请职业技能提升补贴汇总表!K417</f>
        <v>四级</v>
      </c>
      <c r="F417" s="14" t="str">
        <f aca="false">[1]委托申请职业技能提升补贴汇总表!L417</f>
        <v>变电站运行值班员</v>
      </c>
      <c r="G417" s="10" t="n">
        <v>1500</v>
      </c>
      <c r="H417" s="4"/>
    </row>
    <row r="418" customFormat="false" ht="16.5" hidden="false" customHeight="true" outlineLevel="0" collapsed="false">
      <c r="A418" s="4" t="n">
        <v>415</v>
      </c>
      <c r="B418" s="10" t="str">
        <f aca="false">[1]委托申请职业技能提升补贴汇总表!C418</f>
        <v>王凌媛</v>
      </c>
      <c r="C418" s="11" t="str">
        <f aca="false">[1]委托申请职业技能提升补贴汇总表!D418</f>
        <v>女</v>
      </c>
      <c r="D418" s="12" t="s">
        <v>14</v>
      </c>
      <c r="E418" s="13" t="str">
        <f aca="false">[1]委托申请职业技能提升补贴汇总表!K418</f>
        <v>五级</v>
      </c>
      <c r="F418" s="14" t="str">
        <f aca="false">[1]委托申请职业技能提升补贴汇总表!L418</f>
        <v>脊柱按摩师</v>
      </c>
      <c r="G418" s="10" t="n">
        <v>1000</v>
      </c>
      <c r="H418" s="4"/>
    </row>
    <row r="419" customFormat="false" ht="16.5" hidden="false" customHeight="true" outlineLevel="0" collapsed="false">
      <c r="A419" s="4" t="n">
        <v>416</v>
      </c>
      <c r="B419" s="10" t="str">
        <f aca="false">[1]委托申请职业技能提升补贴汇总表!C419</f>
        <v>陈冬峰</v>
      </c>
      <c r="C419" s="11" t="str">
        <f aca="false">[1]委托申请职业技能提升补贴汇总表!D419</f>
        <v>男</v>
      </c>
      <c r="D419" s="12" t="s">
        <v>10</v>
      </c>
      <c r="E419" s="13" t="str">
        <f aca="false">[1]委托申请职业技能提升补贴汇总表!K419</f>
        <v>五级</v>
      </c>
      <c r="F419" s="14" t="str">
        <f aca="false">[1]委托申请职业技能提升补贴汇总表!L419</f>
        <v>变电站值班员</v>
      </c>
      <c r="G419" s="10" t="n">
        <v>1000</v>
      </c>
      <c r="H419" s="4"/>
    </row>
    <row r="420" customFormat="false" ht="16.5" hidden="false" customHeight="true" outlineLevel="0" collapsed="false">
      <c r="A420" s="4" t="n">
        <v>417</v>
      </c>
      <c r="B420" s="10" t="str">
        <f aca="false">[1]委托申请职业技能提升补贴汇总表!C420</f>
        <v>贺伟豪</v>
      </c>
      <c r="C420" s="11" t="str">
        <f aca="false">[1]委托申请职业技能提升补贴汇总表!D420</f>
        <v>男</v>
      </c>
      <c r="D420" s="12" t="s">
        <v>17</v>
      </c>
      <c r="E420" s="13" t="str">
        <f aca="false">[1]委托申请职业技能提升补贴汇总表!K420</f>
        <v>三级</v>
      </c>
      <c r="F420" s="14" t="str">
        <f aca="false">[1]委托申请职业技能提升补贴汇总表!L420</f>
        <v>送配电线路检修工</v>
      </c>
      <c r="G420" s="10" t="n">
        <v>2000</v>
      </c>
      <c r="H420" s="4"/>
    </row>
    <row r="421" customFormat="false" ht="16.5" hidden="false" customHeight="true" outlineLevel="0" collapsed="false">
      <c r="A421" s="4" t="n">
        <v>418</v>
      </c>
      <c r="B421" s="10" t="str">
        <f aca="false">[1]委托申请职业技能提升补贴汇总表!C421</f>
        <v>闫倩倩</v>
      </c>
      <c r="C421" s="11" t="str">
        <f aca="false">[1]委托申请职业技能提升补贴汇总表!D421</f>
        <v>女</v>
      </c>
      <c r="D421" s="12" t="s">
        <v>14</v>
      </c>
      <c r="E421" s="13" t="str">
        <f aca="false">[1]委托申请职业技能提升补贴汇总表!K421</f>
        <v>五级</v>
      </c>
      <c r="F421" s="14" t="str">
        <f aca="false">[1]委托申请职业技能提升补贴汇总表!L421</f>
        <v>脊柱按摩师</v>
      </c>
      <c r="G421" s="10" t="n">
        <v>1000</v>
      </c>
      <c r="H421" s="4"/>
    </row>
    <row r="422" customFormat="false" ht="16.5" hidden="false" customHeight="true" outlineLevel="0" collapsed="false">
      <c r="A422" s="4" t="n">
        <v>419</v>
      </c>
      <c r="B422" s="10" t="str">
        <f aca="false">[1]委托申请职业技能提升补贴汇总表!C422</f>
        <v>王陈高</v>
      </c>
      <c r="C422" s="11" t="str">
        <f aca="false">[1]委托申请职业技能提升补贴汇总表!D422</f>
        <v>男</v>
      </c>
      <c r="D422" s="12" t="s">
        <v>10</v>
      </c>
      <c r="E422" s="13" t="str">
        <f aca="false">[1]委托申请职业技能提升补贴汇总表!K422</f>
        <v>五级</v>
      </c>
      <c r="F422" s="14" t="str">
        <f aca="false">[1]委托申请职业技能提升补贴汇总表!L422</f>
        <v>脊柱按摩师</v>
      </c>
      <c r="G422" s="10" t="n">
        <v>1000</v>
      </c>
      <c r="H422" s="4"/>
    </row>
    <row r="423" customFormat="false" ht="16.5" hidden="false" customHeight="true" outlineLevel="0" collapsed="false">
      <c r="A423" s="4" t="n">
        <v>420</v>
      </c>
      <c r="B423" s="10" t="str">
        <f aca="false">[1]委托申请职业技能提升补贴汇总表!C423</f>
        <v>明海军</v>
      </c>
      <c r="C423" s="11" t="str">
        <f aca="false">[1]委托申请职业技能提升补贴汇总表!D423</f>
        <v>男</v>
      </c>
      <c r="D423" s="12" t="s">
        <v>10</v>
      </c>
      <c r="E423" s="13" t="str">
        <f aca="false">[1]委托申请职业技能提升补贴汇总表!K423</f>
        <v>三级</v>
      </c>
      <c r="F423" s="14" t="str">
        <f aca="false">[1]委托申请职业技能提升补贴汇总表!L423</f>
        <v>瓦斯抽放工</v>
      </c>
      <c r="G423" s="10" t="n">
        <v>2000</v>
      </c>
      <c r="H423" s="4"/>
    </row>
    <row r="424" customFormat="false" ht="16.5" hidden="false" customHeight="true" outlineLevel="0" collapsed="false">
      <c r="A424" s="4" t="n">
        <v>421</v>
      </c>
      <c r="B424" s="10" t="str">
        <f aca="false">[1]委托申请职业技能提升补贴汇总表!C424</f>
        <v>常成</v>
      </c>
      <c r="C424" s="11" t="str">
        <f aca="false">[1]委托申请职业技能提升补贴汇总表!D424</f>
        <v>男</v>
      </c>
      <c r="D424" s="12" t="s">
        <v>10</v>
      </c>
      <c r="E424" s="13" t="str">
        <f aca="false">[1]委托申请职业技能提升补贴汇总表!K424</f>
        <v>五级</v>
      </c>
      <c r="F424" s="14" t="str">
        <f aca="false">[1]委托申请职业技能提升补贴汇总表!L424</f>
        <v>应急救援员</v>
      </c>
      <c r="G424" s="10" t="n">
        <v>1000</v>
      </c>
      <c r="H424" s="4"/>
    </row>
    <row r="425" customFormat="false" ht="16.5" hidden="false" customHeight="true" outlineLevel="0" collapsed="false">
      <c r="A425" s="4" t="n">
        <v>422</v>
      </c>
      <c r="B425" s="10" t="str">
        <f aca="false">[1]委托申请职业技能提升补贴汇总表!C425</f>
        <v>李甜甜</v>
      </c>
      <c r="C425" s="11" t="str">
        <f aca="false">[1]委托申请职业技能提升补贴汇总表!D425</f>
        <v>女</v>
      </c>
      <c r="D425" s="12" t="s">
        <v>14</v>
      </c>
      <c r="E425" s="13" t="str">
        <f aca="false">[1]委托申请职业技能提升补贴汇总表!K425</f>
        <v>五级</v>
      </c>
      <c r="F425" s="14" t="str">
        <f aca="false">[1]委托申请职业技能提升补贴汇总表!L425</f>
        <v>脊柱按摩师</v>
      </c>
      <c r="G425" s="10" t="n">
        <v>1000</v>
      </c>
      <c r="H425" s="4"/>
    </row>
    <row r="426" customFormat="false" ht="16.5" hidden="false" customHeight="true" outlineLevel="0" collapsed="false">
      <c r="A426" s="4" t="n">
        <v>423</v>
      </c>
      <c r="B426" s="10" t="str">
        <f aca="false">[1]委托申请职业技能提升补贴汇总表!C426</f>
        <v>曹春阳</v>
      </c>
      <c r="C426" s="11" t="str">
        <f aca="false">[1]委托申请职业技能提升补贴汇总表!D426</f>
        <v>男</v>
      </c>
      <c r="D426" s="12" t="s">
        <v>10</v>
      </c>
      <c r="E426" s="13" t="str">
        <f aca="false">[1]委托申请职业技能提升补贴汇总表!K426</f>
        <v>四级</v>
      </c>
      <c r="F426" s="14" t="str">
        <f aca="false">[1]委托申请职业技能提升补贴汇总表!L426</f>
        <v>井下支护工</v>
      </c>
      <c r="G426" s="10" t="n">
        <v>1500</v>
      </c>
      <c r="H426" s="4"/>
    </row>
    <row r="427" customFormat="false" ht="16.5" hidden="false" customHeight="true" outlineLevel="0" collapsed="false">
      <c r="A427" s="4" t="n">
        <v>424</v>
      </c>
      <c r="B427" s="10" t="str">
        <f aca="false">[1]委托申请职业技能提升补贴汇总表!C427</f>
        <v>续清清</v>
      </c>
      <c r="C427" s="11" t="str">
        <f aca="false">[1]委托申请职业技能提升补贴汇总表!D427</f>
        <v>女</v>
      </c>
      <c r="D427" s="12" t="s">
        <v>14</v>
      </c>
      <c r="E427" s="13" t="str">
        <f aca="false">[1]委托申请职业技能提升补贴汇总表!K427</f>
        <v>五级</v>
      </c>
      <c r="F427" s="14" t="str">
        <f aca="false">[1]委托申请职业技能提升补贴汇总表!L427</f>
        <v>脊柱按摩师</v>
      </c>
      <c r="G427" s="10" t="n">
        <v>1000</v>
      </c>
      <c r="H427" s="4"/>
    </row>
    <row r="428" customFormat="false" ht="16.5" hidden="false" customHeight="true" outlineLevel="0" collapsed="false">
      <c r="A428" s="4" t="n">
        <v>425</v>
      </c>
      <c r="B428" s="10" t="str">
        <f aca="false">[1]委托申请职业技能提升补贴汇总表!C428</f>
        <v>都浩田</v>
      </c>
      <c r="C428" s="11" t="str">
        <f aca="false">[1]委托申请职业技能提升补贴汇总表!D428</f>
        <v>男</v>
      </c>
      <c r="D428" s="12" t="s">
        <v>14</v>
      </c>
      <c r="E428" s="13" t="str">
        <f aca="false">[1]委托申请职业技能提升补贴汇总表!K428</f>
        <v>五级</v>
      </c>
      <c r="F428" s="14" t="str">
        <f aca="false">[1]委托申请职业技能提升补贴汇总表!L428</f>
        <v>脊柱按摩师</v>
      </c>
      <c r="G428" s="10" t="n">
        <v>1000</v>
      </c>
      <c r="H428" s="4"/>
    </row>
    <row r="429" customFormat="false" ht="16.5" hidden="false" customHeight="true" outlineLevel="0" collapsed="false">
      <c r="A429" s="4" t="n">
        <v>426</v>
      </c>
      <c r="B429" s="10" t="str">
        <f aca="false">[1]委托申请职业技能提升补贴汇总表!C429</f>
        <v>吕晓芳</v>
      </c>
      <c r="C429" s="11" t="str">
        <f aca="false">[1]委托申请职业技能提升补贴汇总表!D429</f>
        <v>女</v>
      </c>
      <c r="D429" s="12" t="s">
        <v>14</v>
      </c>
      <c r="E429" s="13" t="str">
        <f aca="false">[1]委托申请职业技能提升补贴汇总表!K429</f>
        <v>五级</v>
      </c>
      <c r="F429" s="14" t="str">
        <f aca="false">[1]委托申请职业技能提升补贴汇总表!L429</f>
        <v>脊柱按摩师</v>
      </c>
      <c r="G429" s="10" t="n">
        <v>1000</v>
      </c>
      <c r="H429" s="4"/>
    </row>
    <row r="430" customFormat="false" ht="16.5" hidden="false" customHeight="true" outlineLevel="0" collapsed="false">
      <c r="A430" s="4" t="n">
        <v>427</v>
      </c>
      <c r="B430" s="10" t="str">
        <f aca="false">[1]委托申请职业技能提升补贴汇总表!C430</f>
        <v>韩雪</v>
      </c>
      <c r="C430" s="11" t="str">
        <f aca="false">[1]委托申请职业技能提升补贴汇总表!D430</f>
        <v>女</v>
      </c>
      <c r="D430" s="12" t="s">
        <v>14</v>
      </c>
      <c r="E430" s="13" t="str">
        <f aca="false">[1]委托申请职业技能提升补贴汇总表!K430</f>
        <v>五级</v>
      </c>
      <c r="F430" s="14" t="str">
        <f aca="false">[1]委托申请职业技能提升补贴汇总表!L430</f>
        <v>脊柱按摩师</v>
      </c>
      <c r="G430" s="10" t="n">
        <v>1000</v>
      </c>
      <c r="H430" s="4"/>
    </row>
    <row r="431" customFormat="false" ht="16.5" hidden="false" customHeight="true" outlineLevel="0" collapsed="false">
      <c r="A431" s="4" t="n">
        <v>428</v>
      </c>
      <c r="B431" s="10" t="str">
        <f aca="false">[1]委托申请职业技能提升补贴汇总表!C431</f>
        <v>司亮</v>
      </c>
      <c r="C431" s="11" t="str">
        <f aca="false">[1]委托申请职业技能提升补贴汇总表!D431</f>
        <v>男</v>
      </c>
      <c r="D431" s="12" t="s">
        <v>10</v>
      </c>
      <c r="E431" s="13" t="str">
        <f aca="false">[1]委托申请职业技能提升补贴汇总表!K431</f>
        <v>五级</v>
      </c>
      <c r="F431" s="14" t="str">
        <f aca="false">[1]委托申请职业技能提升补贴汇总表!L431</f>
        <v>井下支护工</v>
      </c>
      <c r="G431" s="10" t="n">
        <v>1000</v>
      </c>
      <c r="H431" s="4"/>
    </row>
    <row r="432" customFormat="false" ht="16.5" hidden="false" customHeight="true" outlineLevel="0" collapsed="false">
      <c r="A432" s="4" t="n">
        <v>429</v>
      </c>
      <c r="B432" s="10" t="str">
        <f aca="false">[1]委托申请职业技能提升补贴汇总表!C432</f>
        <v>贾晋峰</v>
      </c>
      <c r="C432" s="11" t="str">
        <f aca="false">[1]委托申请职业技能提升补贴汇总表!D432</f>
        <v>男</v>
      </c>
      <c r="D432" s="12" t="s">
        <v>10</v>
      </c>
      <c r="E432" s="13" t="str">
        <f aca="false">[1]委托申请职业技能提升补贴汇总表!K432</f>
        <v>四级</v>
      </c>
      <c r="F432" s="14" t="str">
        <f aca="false">[1]委托申请职业技能提升补贴汇总表!L432</f>
        <v>电工</v>
      </c>
      <c r="G432" s="10" t="n">
        <v>1500</v>
      </c>
      <c r="H432" s="4"/>
    </row>
    <row r="433" customFormat="false" ht="16.5" hidden="false" customHeight="true" outlineLevel="0" collapsed="false">
      <c r="A433" s="4" t="n">
        <v>430</v>
      </c>
      <c r="B433" s="10" t="str">
        <f aca="false">[1]委托申请职业技能提升补贴汇总表!C433</f>
        <v>袁华冬</v>
      </c>
      <c r="C433" s="11" t="str">
        <f aca="false">[1]委托申请职业技能提升补贴汇总表!D433</f>
        <v>男</v>
      </c>
      <c r="D433" s="12" t="s">
        <v>14</v>
      </c>
      <c r="E433" s="13" t="str">
        <f aca="false">[1]委托申请职业技能提升补贴汇总表!K433</f>
        <v>五级</v>
      </c>
      <c r="F433" s="14" t="str">
        <f aca="false">[1]委托申请职业技能提升补贴汇总表!L433</f>
        <v>脊柱按摩师</v>
      </c>
      <c r="G433" s="10" t="n">
        <v>1000</v>
      </c>
      <c r="H433" s="4"/>
    </row>
    <row r="434" customFormat="false" ht="16.5" hidden="false" customHeight="true" outlineLevel="0" collapsed="false">
      <c r="A434" s="4" t="n">
        <v>431</v>
      </c>
      <c r="B434" s="10" t="str">
        <f aca="false">[1]委托申请职业技能提升补贴汇总表!C434</f>
        <v>张宁淳</v>
      </c>
      <c r="C434" s="11" t="str">
        <f aca="false">[1]委托申请职业技能提升补贴汇总表!D434</f>
        <v>男</v>
      </c>
      <c r="D434" s="12" t="s">
        <v>17</v>
      </c>
      <c r="E434" s="13" t="str">
        <f aca="false">[1]委托申请职业技能提升补贴汇总表!K434</f>
        <v>三级</v>
      </c>
      <c r="F434" s="14" t="str">
        <f aca="false">[1]委托申请职业技能提升补贴汇总表!L434</f>
        <v>用电客户受理员</v>
      </c>
      <c r="G434" s="10" t="n">
        <v>2000</v>
      </c>
      <c r="H434" s="4"/>
    </row>
    <row r="435" customFormat="false" ht="16.5" hidden="false" customHeight="true" outlineLevel="0" collapsed="false">
      <c r="A435" s="4" t="n">
        <v>432</v>
      </c>
      <c r="B435" s="10" t="str">
        <f aca="false">[1]委托申请职业技能提升补贴汇总表!C435</f>
        <v>申强</v>
      </c>
      <c r="C435" s="11" t="str">
        <f aca="false">[1]委托申请职业技能提升补贴汇总表!D435</f>
        <v>男</v>
      </c>
      <c r="D435" s="12" t="s">
        <v>10</v>
      </c>
      <c r="E435" s="13" t="str">
        <f aca="false">[1]委托申请职业技能提升补贴汇总表!K435</f>
        <v>五级</v>
      </c>
      <c r="F435" s="14" t="str">
        <f aca="false">[1]委托申请职业技能提升补贴汇总表!L435</f>
        <v>社会体育指导员</v>
      </c>
      <c r="G435" s="10" t="n">
        <v>1000</v>
      </c>
      <c r="H435" s="4"/>
    </row>
    <row r="436" customFormat="false" ht="16.5" hidden="false" customHeight="true" outlineLevel="0" collapsed="false">
      <c r="A436" s="4" t="n">
        <v>433</v>
      </c>
      <c r="B436" s="10" t="str">
        <f aca="false">[1]委托申请职业技能提升补贴汇总表!C436</f>
        <v>李志远</v>
      </c>
      <c r="C436" s="11" t="str">
        <f aca="false">[1]委托申请职业技能提升补贴汇总表!D436</f>
        <v>男</v>
      </c>
      <c r="D436" s="12" t="s">
        <v>10</v>
      </c>
      <c r="E436" s="13" t="str">
        <f aca="false">[1]委托申请职业技能提升补贴汇总表!K436</f>
        <v>五级</v>
      </c>
      <c r="F436" s="14" t="str">
        <f aca="false">[1]委托申请职业技能提升补贴汇总表!L436</f>
        <v>应急救援员</v>
      </c>
      <c r="G436" s="10" t="n">
        <v>1000</v>
      </c>
      <c r="H436" s="4"/>
    </row>
    <row r="437" customFormat="false" ht="16.5" hidden="false" customHeight="true" outlineLevel="0" collapsed="false">
      <c r="A437" s="4" t="n">
        <v>434</v>
      </c>
      <c r="B437" s="10" t="str">
        <f aca="false">[1]委托申请职业技能提升补贴汇总表!C437</f>
        <v>李娜萍</v>
      </c>
      <c r="C437" s="11" t="str">
        <f aca="false">[1]委托申请职业技能提升补贴汇总表!D437</f>
        <v>女</v>
      </c>
      <c r="D437" s="12" t="s">
        <v>23</v>
      </c>
      <c r="E437" s="13" t="str">
        <f aca="false">[1]委托申请职业技能提升补贴汇总表!K437</f>
        <v>五级</v>
      </c>
      <c r="F437" s="14" t="str">
        <f aca="false">[1]委托申请职业技能提升补贴汇总表!L437</f>
        <v>脊柱按摩师</v>
      </c>
      <c r="G437" s="10" t="n">
        <v>1000</v>
      </c>
      <c r="H437" s="4"/>
    </row>
    <row r="438" customFormat="false" ht="16.5" hidden="false" customHeight="true" outlineLevel="0" collapsed="false">
      <c r="A438" s="4" t="n">
        <v>435</v>
      </c>
      <c r="B438" s="10" t="str">
        <f aca="false">[1]委托申请职业技能提升补贴汇总表!C438</f>
        <v>王艳尼</v>
      </c>
      <c r="C438" s="11" t="str">
        <f aca="false">[1]委托申请职业技能提升补贴汇总表!D438</f>
        <v>男</v>
      </c>
      <c r="D438" s="12" t="s">
        <v>10</v>
      </c>
      <c r="E438" s="13" t="str">
        <f aca="false">[1]委托申请职业技能提升补贴汇总表!K438</f>
        <v>五级</v>
      </c>
      <c r="F438" s="14" t="str">
        <f aca="false">[1]委托申请职业技能提升补贴汇总表!L438</f>
        <v>变电站值班员</v>
      </c>
      <c r="G438" s="10" t="n">
        <v>1000</v>
      </c>
      <c r="H438" s="4"/>
    </row>
    <row r="439" customFormat="false" ht="16.5" hidden="false" customHeight="true" outlineLevel="0" collapsed="false">
      <c r="A439" s="4" t="n">
        <v>436</v>
      </c>
      <c r="B439" s="10" t="str">
        <f aca="false">[1]委托申请职业技能提升补贴汇总表!C439</f>
        <v>王智芳</v>
      </c>
      <c r="C439" s="11" t="str">
        <f aca="false">[1]委托申请职业技能提升补贴汇总表!D439</f>
        <v>女</v>
      </c>
      <c r="D439" s="12" t="s">
        <v>14</v>
      </c>
      <c r="E439" s="13" t="str">
        <f aca="false">[1]委托申请职业技能提升补贴汇总表!K439</f>
        <v>五级</v>
      </c>
      <c r="F439" s="14" t="str">
        <f aca="false">[1]委托申请职业技能提升补贴汇总表!L439</f>
        <v>脊柱按摩师</v>
      </c>
      <c r="G439" s="10" t="n">
        <v>1000</v>
      </c>
      <c r="H439" s="4"/>
    </row>
    <row r="440" customFormat="false" ht="16.5" hidden="false" customHeight="true" outlineLevel="0" collapsed="false">
      <c r="A440" s="4" t="n">
        <v>437</v>
      </c>
      <c r="B440" s="10" t="str">
        <f aca="false">[1]委托申请职业技能提升补贴汇总表!C440</f>
        <v>原育敏</v>
      </c>
      <c r="C440" s="11" t="str">
        <f aca="false">[1]委托申请职业技能提升补贴汇总表!D440</f>
        <v>男</v>
      </c>
      <c r="D440" s="12" t="s">
        <v>17</v>
      </c>
      <c r="E440" s="13" t="str">
        <f aca="false">[1]委托申请职业技能提升补贴汇总表!K440</f>
        <v>四级</v>
      </c>
      <c r="F440" s="14" t="str">
        <f aca="false">[1]委托申请职业技能提升补贴汇总表!L440</f>
        <v>变电站运行值班员</v>
      </c>
      <c r="G440" s="10" t="n">
        <v>1500</v>
      </c>
      <c r="H440" s="4"/>
    </row>
    <row r="441" customFormat="false" ht="16.5" hidden="false" customHeight="true" outlineLevel="0" collapsed="false">
      <c r="A441" s="4" t="n">
        <v>438</v>
      </c>
      <c r="B441" s="10" t="str">
        <f aca="false">[1]委托申请职业技能提升补贴汇总表!C441</f>
        <v>焦宇兵</v>
      </c>
      <c r="C441" s="11" t="str">
        <f aca="false">[1]委托申请职业技能提升补贴汇总表!D441</f>
        <v>男</v>
      </c>
      <c r="D441" s="12" t="s">
        <v>14</v>
      </c>
      <c r="E441" s="13" t="str">
        <f aca="false">[1]委托申请职业技能提升补贴汇总表!K441</f>
        <v>五级</v>
      </c>
      <c r="F441" s="14" t="str">
        <f aca="false">[1]委托申请职业技能提升补贴汇总表!L441</f>
        <v>脊柱按摩师</v>
      </c>
      <c r="G441" s="10" t="n">
        <v>1000</v>
      </c>
      <c r="H441" s="4"/>
    </row>
    <row r="442" customFormat="false" ht="16.5" hidden="false" customHeight="true" outlineLevel="0" collapsed="false">
      <c r="A442" s="4" t="n">
        <v>439</v>
      </c>
      <c r="B442" s="10" t="str">
        <f aca="false">[1]委托申请职业技能提升补贴汇总表!C442</f>
        <v>李勇</v>
      </c>
      <c r="C442" s="11" t="str">
        <f aca="false">[1]委托申请职业技能提升补贴汇总表!D442</f>
        <v>男</v>
      </c>
      <c r="D442" s="12" t="s">
        <v>10</v>
      </c>
      <c r="E442" s="13" t="str">
        <f aca="false">[1]委托申请职业技能提升补贴汇总表!K442</f>
        <v>三级</v>
      </c>
      <c r="F442" s="14" t="str">
        <f aca="false">[1]委托申请职业技能提升补贴汇总表!L442</f>
        <v>瓦斯抽放工</v>
      </c>
      <c r="G442" s="10" t="n">
        <v>2000</v>
      </c>
      <c r="H442" s="4"/>
    </row>
    <row r="443" customFormat="false" ht="16.5" hidden="false" customHeight="true" outlineLevel="0" collapsed="false">
      <c r="A443" s="4" t="n">
        <v>440</v>
      </c>
      <c r="B443" s="10" t="str">
        <f aca="false">[1]委托申请职业技能提升补贴汇总表!C443</f>
        <v>连康妮</v>
      </c>
      <c r="C443" s="11" t="str">
        <f aca="false">[1]委托申请职业技能提升补贴汇总表!D443</f>
        <v>女</v>
      </c>
      <c r="D443" s="12" t="s">
        <v>20</v>
      </c>
      <c r="E443" s="13" t="str">
        <f aca="false">[1]委托申请职业技能提升补贴汇总表!K443</f>
        <v>五级</v>
      </c>
      <c r="F443" s="14" t="str">
        <f aca="false">[1]委托申请职业技能提升补贴汇总表!L443</f>
        <v>茶艺师</v>
      </c>
      <c r="G443" s="10" t="n">
        <v>1000</v>
      </c>
      <c r="H443" s="4"/>
    </row>
    <row r="444" customFormat="false" ht="16.5" hidden="false" customHeight="true" outlineLevel="0" collapsed="false">
      <c r="A444" s="4" t="n">
        <v>441</v>
      </c>
      <c r="B444" s="10" t="str">
        <f aca="false">[1]委托申请职业技能提升补贴汇总表!C444</f>
        <v>周瑶</v>
      </c>
      <c r="C444" s="11" t="str">
        <f aca="false">[1]委托申请职业技能提升补贴汇总表!D444</f>
        <v>女</v>
      </c>
      <c r="D444" s="12" t="s">
        <v>17</v>
      </c>
      <c r="E444" s="13" t="str">
        <f aca="false">[1]委托申请职业技能提升补贴汇总表!K444</f>
        <v>三级</v>
      </c>
      <c r="F444" s="14" t="str">
        <f aca="false">[1]委托申请职业技能提升补贴汇总表!L444</f>
        <v>变电站运行值班员</v>
      </c>
      <c r="G444" s="10" t="n">
        <v>2000</v>
      </c>
      <c r="H444" s="4"/>
    </row>
    <row r="445" customFormat="false" ht="16.5" hidden="false" customHeight="true" outlineLevel="0" collapsed="false">
      <c r="A445" s="4" t="n">
        <v>442</v>
      </c>
      <c r="B445" s="10" t="str">
        <f aca="false">[1]委托申请职业技能提升补贴汇总表!C445</f>
        <v>冯政博</v>
      </c>
      <c r="C445" s="11" t="str">
        <f aca="false">[1]委托申请职业技能提升补贴汇总表!D445</f>
        <v>男</v>
      </c>
      <c r="D445" s="12" t="s">
        <v>14</v>
      </c>
      <c r="E445" s="13" t="str">
        <f aca="false">[1]委托申请职业技能提升补贴汇总表!K445</f>
        <v>三级</v>
      </c>
      <c r="F445" s="14" t="str">
        <f aca="false">[1]委托申请职业技能提升补贴汇总表!L445</f>
        <v>电工</v>
      </c>
      <c r="G445" s="10" t="n">
        <v>2000</v>
      </c>
      <c r="H445" s="4"/>
    </row>
    <row r="446" customFormat="false" ht="16.5" hidden="false" customHeight="true" outlineLevel="0" collapsed="false">
      <c r="A446" s="4" t="n">
        <v>443</v>
      </c>
      <c r="B446" s="10" t="str">
        <f aca="false">[1]委托申请职业技能提升补贴汇总表!C446</f>
        <v>李晋楠</v>
      </c>
      <c r="C446" s="11" t="str">
        <f aca="false">[1]委托申请职业技能提升补贴汇总表!D446</f>
        <v>男</v>
      </c>
      <c r="D446" s="12" t="s">
        <v>14</v>
      </c>
      <c r="E446" s="13" t="str">
        <f aca="false">[1]委托申请职业技能提升补贴汇总表!K446</f>
        <v>三级</v>
      </c>
      <c r="F446" s="14" t="str">
        <f aca="false">[1]委托申请职业技能提升补贴汇总表!L446</f>
        <v>直播销售员</v>
      </c>
      <c r="G446" s="10" t="n">
        <v>2000</v>
      </c>
      <c r="H446" s="4"/>
    </row>
    <row r="447" customFormat="false" ht="16.5" hidden="false" customHeight="true" outlineLevel="0" collapsed="false">
      <c r="A447" s="4" t="n">
        <v>444</v>
      </c>
      <c r="B447" s="10" t="str">
        <f aca="false">[1]委托申请职业技能提升补贴汇总表!C447</f>
        <v>蔡晓亮</v>
      </c>
      <c r="C447" s="11" t="str">
        <f aca="false">[1]委托申请职业技能提升补贴汇总表!D447</f>
        <v>男</v>
      </c>
      <c r="D447" s="12" t="s">
        <v>14</v>
      </c>
      <c r="E447" s="13" t="str">
        <f aca="false">[1]委托申请职业技能提升补贴汇总表!K447</f>
        <v>三级</v>
      </c>
      <c r="F447" s="14" t="str">
        <f aca="false">[1]委托申请职业技能提升补贴汇总表!L447</f>
        <v>直播销售员</v>
      </c>
      <c r="G447" s="10" t="n">
        <v>2000</v>
      </c>
      <c r="H447" s="4"/>
    </row>
    <row r="448" customFormat="false" ht="16.5" hidden="false" customHeight="true" outlineLevel="0" collapsed="false">
      <c r="A448" s="4" t="n">
        <v>445</v>
      </c>
      <c r="B448" s="10" t="str">
        <f aca="false">[1]委托申请职业技能提升补贴汇总表!C448</f>
        <v>樊云峰</v>
      </c>
      <c r="C448" s="11" t="str">
        <f aca="false">[1]委托申请职业技能提升补贴汇总表!D448</f>
        <v>男</v>
      </c>
      <c r="D448" s="12" t="s">
        <v>14</v>
      </c>
      <c r="E448" s="13" t="str">
        <f aca="false">[1]委托申请职业技能提升补贴汇总表!K448</f>
        <v>三级</v>
      </c>
      <c r="F448" s="14" t="str">
        <f aca="false">[1]委托申请职业技能提升补贴汇总表!L448</f>
        <v>直播销售员</v>
      </c>
      <c r="G448" s="10" t="n">
        <v>2000</v>
      </c>
      <c r="H448" s="4"/>
    </row>
    <row r="449" customFormat="false" ht="16.5" hidden="false" customHeight="true" outlineLevel="0" collapsed="false">
      <c r="A449" s="4" t="n">
        <v>446</v>
      </c>
      <c r="B449" s="10" t="str">
        <f aca="false">[1]委托申请职业技能提升补贴汇总表!C449</f>
        <v>任维刚</v>
      </c>
      <c r="C449" s="11" t="str">
        <f aca="false">[1]委托申请职业技能提升补贴汇总表!D449</f>
        <v>男</v>
      </c>
      <c r="D449" s="12" t="s">
        <v>14</v>
      </c>
      <c r="E449" s="13" t="str">
        <f aca="false">[1]委托申请职业技能提升补贴汇总表!K449</f>
        <v>三级</v>
      </c>
      <c r="F449" s="14" t="str">
        <f aca="false">[1]委托申请职业技能提升补贴汇总表!L449</f>
        <v>直播销售员</v>
      </c>
      <c r="G449" s="10" t="n">
        <v>2000</v>
      </c>
      <c r="H449" s="4"/>
    </row>
    <row r="450" customFormat="false" ht="16.5" hidden="false" customHeight="true" outlineLevel="0" collapsed="false">
      <c r="A450" s="4" t="n">
        <v>447</v>
      </c>
      <c r="B450" s="10" t="str">
        <f aca="false">[1]委托申请职业技能提升补贴汇总表!C450</f>
        <v>张留亚</v>
      </c>
      <c r="C450" s="11" t="str">
        <f aca="false">[1]委托申请职业技能提升补贴汇总表!D450</f>
        <v>女</v>
      </c>
      <c r="D450" s="12" t="s">
        <v>14</v>
      </c>
      <c r="E450" s="13" t="str">
        <f aca="false">[1]委托申请职业技能提升补贴汇总表!K450</f>
        <v>五级</v>
      </c>
      <c r="F450" s="14" t="str">
        <f aca="false">[1]委托申请职业技能提升补贴汇总表!L450</f>
        <v>脊柱按摩师</v>
      </c>
      <c r="G450" s="10" t="n">
        <v>1000</v>
      </c>
      <c r="H450" s="4"/>
    </row>
    <row r="451" customFormat="false" ht="16.5" hidden="false" customHeight="true" outlineLevel="0" collapsed="false">
      <c r="A451" s="4" t="n">
        <v>448</v>
      </c>
      <c r="B451" s="10" t="str">
        <f aca="false">[1]委托申请职业技能提升补贴汇总表!C451</f>
        <v>徐玉东</v>
      </c>
      <c r="C451" s="11" t="str">
        <f aca="false">[1]委托申请职业技能提升补贴汇总表!D451</f>
        <v>男</v>
      </c>
      <c r="D451" s="12" t="s">
        <v>34</v>
      </c>
      <c r="E451" s="13" t="str">
        <f aca="false">[1]委托申请职业技能提升补贴汇总表!K451</f>
        <v>四级</v>
      </c>
      <c r="F451" s="14" t="str">
        <f aca="false">[1]委托申请职业技能提升补贴汇总表!L451</f>
        <v>加工中心操作调整工</v>
      </c>
      <c r="G451" s="10" t="n">
        <v>1500</v>
      </c>
      <c r="H451" s="4"/>
    </row>
    <row r="452" customFormat="false" ht="16.5" hidden="false" customHeight="true" outlineLevel="0" collapsed="false">
      <c r="A452" s="4" t="n">
        <v>449</v>
      </c>
      <c r="B452" s="10" t="str">
        <f aca="false">[1]委托申请职业技能提升补贴汇总表!C452</f>
        <v>许魏</v>
      </c>
      <c r="C452" s="11" t="str">
        <f aca="false">[1]委托申请职业技能提升补贴汇总表!D452</f>
        <v>女</v>
      </c>
      <c r="D452" s="12" t="s">
        <v>10</v>
      </c>
      <c r="E452" s="13" t="str">
        <f aca="false">[1]委托申请职业技能提升补贴汇总表!K452</f>
        <v>三级</v>
      </c>
      <c r="F452" s="14" t="str">
        <f aca="false">[1]委托申请职业技能提升补贴汇总表!L452</f>
        <v>企业人力资源管理师</v>
      </c>
      <c r="G452" s="10" t="n">
        <v>2000</v>
      </c>
      <c r="H452" s="4"/>
    </row>
    <row r="453" customFormat="false" ht="16.5" hidden="false" customHeight="true" outlineLevel="0" collapsed="false">
      <c r="A453" s="4" t="n">
        <v>450</v>
      </c>
      <c r="B453" s="10" t="str">
        <f aca="false">[1]委托申请职业技能提升补贴汇总表!C453</f>
        <v>张燕</v>
      </c>
      <c r="C453" s="11" t="str">
        <f aca="false">[1]委托申请职业技能提升补贴汇总表!D453</f>
        <v>女</v>
      </c>
      <c r="D453" s="12" t="s">
        <v>10</v>
      </c>
      <c r="E453" s="13" t="str">
        <f aca="false">[1]委托申请职业技能提升补贴汇总表!K453</f>
        <v>四级</v>
      </c>
      <c r="F453" s="14" t="str">
        <f aca="false">[1]委托申请职业技能提升补贴汇总表!L453</f>
        <v>客房服务员</v>
      </c>
      <c r="G453" s="10" t="n">
        <v>1500</v>
      </c>
      <c r="H453" s="4"/>
    </row>
    <row r="454" customFormat="false" ht="16.5" hidden="false" customHeight="true" outlineLevel="0" collapsed="false">
      <c r="A454" s="4" t="n">
        <v>451</v>
      </c>
      <c r="B454" s="10" t="str">
        <f aca="false">[1]委托申请职业技能提升补贴汇总表!C454</f>
        <v>李霞</v>
      </c>
      <c r="C454" s="11" t="str">
        <f aca="false">[1]委托申请职业技能提升补贴汇总表!D454</f>
        <v>女</v>
      </c>
      <c r="D454" s="12" t="s">
        <v>10</v>
      </c>
      <c r="E454" s="13" t="str">
        <f aca="false">[1]委托申请职业技能提升补贴汇总表!K454</f>
        <v>三级</v>
      </c>
      <c r="F454" s="14" t="str">
        <f aca="false">[1]委托申请职业技能提升补贴汇总表!L454</f>
        <v>企业人力资源管理师</v>
      </c>
      <c r="G454" s="10" t="n">
        <v>2000</v>
      </c>
      <c r="H454" s="4"/>
    </row>
    <row r="455" customFormat="false" ht="16.5" hidden="false" customHeight="true" outlineLevel="0" collapsed="false">
      <c r="A455" s="4" t="n">
        <v>452</v>
      </c>
      <c r="B455" s="10" t="str">
        <f aca="false">[1]委托申请职业技能提升补贴汇总表!C455</f>
        <v>李晋</v>
      </c>
      <c r="C455" s="11" t="str">
        <f aca="false">[1]委托申请职业技能提升补贴汇总表!D455</f>
        <v>男</v>
      </c>
      <c r="D455" s="12" t="s">
        <v>10</v>
      </c>
      <c r="E455" s="13" t="str">
        <f aca="false">[1]委托申请职业技能提升补贴汇总表!K455</f>
        <v>三级</v>
      </c>
      <c r="F455" s="14" t="str">
        <f aca="false">[1]委托申请职业技能提升补贴汇总表!L455</f>
        <v>企业人力资源管理师</v>
      </c>
      <c r="G455" s="10" t="n">
        <v>2000</v>
      </c>
      <c r="H455" s="4"/>
    </row>
    <row r="456" customFormat="false" ht="16.5" hidden="false" customHeight="true" outlineLevel="0" collapsed="false">
      <c r="A456" s="4" t="n">
        <v>453</v>
      </c>
      <c r="B456" s="10" t="str">
        <f aca="false">[1]委托申请职业技能提升补贴汇总表!C456</f>
        <v>李健</v>
      </c>
      <c r="C456" s="11" t="str">
        <f aca="false">[1]委托申请职业技能提升补贴汇总表!D456</f>
        <v>男</v>
      </c>
      <c r="D456" s="12" t="s">
        <v>10</v>
      </c>
      <c r="E456" s="13" t="str">
        <f aca="false">[1]委托申请职业技能提升补贴汇总表!K456</f>
        <v>四级</v>
      </c>
      <c r="F456" s="14" t="str">
        <f aca="false">[1]委托申请职业技能提升补贴汇总表!L456</f>
        <v>瓦斯防突工</v>
      </c>
      <c r="G456" s="10" t="n">
        <v>1500</v>
      </c>
      <c r="H456" s="4"/>
    </row>
    <row r="457" customFormat="false" ht="16.5" hidden="false" customHeight="true" outlineLevel="0" collapsed="false">
      <c r="A457" s="4" t="n">
        <v>454</v>
      </c>
      <c r="B457" s="10" t="str">
        <f aca="false">[1]委托申请职业技能提升补贴汇总表!C457</f>
        <v>孟静静</v>
      </c>
      <c r="C457" s="11" t="str">
        <f aca="false">[1]委托申请职业技能提升补贴汇总表!D457</f>
        <v>女</v>
      </c>
      <c r="D457" s="12" t="s">
        <v>10</v>
      </c>
      <c r="E457" s="13" t="str">
        <f aca="false">[1]委托申请职业技能提升补贴汇总表!K457</f>
        <v>三级</v>
      </c>
      <c r="F457" s="14" t="str">
        <f aca="false">[1]委托申请职业技能提升补贴汇总表!L457</f>
        <v>企业人力资源管理师</v>
      </c>
      <c r="G457" s="10" t="n">
        <v>2000</v>
      </c>
      <c r="H457" s="4"/>
    </row>
    <row r="458" customFormat="false" ht="16.5" hidden="false" customHeight="true" outlineLevel="0" collapsed="false">
      <c r="A458" s="4" t="n">
        <v>455</v>
      </c>
      <c r="B458" s="10" t="str">
        <f aca="false">[1]委托申请职业技能提升补贴汇总表!C458</f>
        <v>暴强</v>
      </c>
      <c r="C458" s="11" t="str">
        <f aca="false">[1]委托申请职业技能提升补贴汇总表!D458</f>
        <v>男</v>
      </c>
      <c r="D458" s="12" t="s">
        <v>10</v>
      </c>
      <c r="E458" s="13" t="str">
        <f aca="false">[1]委托申请职业技能提升补贴汇总表!K458</f>
        <v>四级</v>
      </c>
      <c r="F458" s="14" t="str">
        <f aca="false">[1]委托申请职业技能提升补贴汇总表!L458</f>
        <v>化工总控工</v>
      </c>
      <c r="G458" s="10" t="n">
        <v>1500</v>
      </c>
      <c r="H458" s="4"/>
    </row>
    <row r="459" customFormat="false" ht="16.5" hidden="false" customHeight="true" outlineLevel="0" collapsed="false">
      <c r="A459" s="4" t="n">
        <v>456</v>
      </c>
      <c r="B459" s="10" t="str">
        <f aca="false">[1]委托申请职业技能提升补贴汇总表!C459</f>
        <v>高静</v>
      </c>
      <c r="C459" s="11" t="str">
        <f aca="false">[1]委托申请职业技能提升补贴汇总表!D459</f>
        <v>女</v>
      </c>
      <c r="D459" s="12" t="s">
        <v>10</v>
      </c>
      <c r="E459" s="13" t="str">
        <f aca="false">[1]委托申请职业技能提升补贴汇总表!K459</f>
        <v>三级</v>
      </c>
      <c r="F459" s="14" t="str">
        <f aca="false">[1]委托申请职业技能提升补贴汇总表!L459</f>
        <v>企业人力资源管理师</v>
      </c>
      <c r="G459" s="10" t="n">
        <v>2000</v>
      </c>
      <c r="H459" s="4"/>
    </row>
    <row r="460" customFormat="false" ht="16.5" hidden="false" customHeight="true" outlineLevel="0" collapsed="false">
      <c r="A460" s="4" t="n">
        <v>457</v>
      </c>
      <c r="B460" s="10" t="str">
        <f aca="false">[1]委托申请职业技能提升补贴汇总表!C460</f>
        <v>卫妮妮</v>
      </c>
      <c r="C460" s="11" t="str">
        <f aca="false">[1]委托申请职业技能提升补贴汇总表!D460</f>
        <v>女</v>
      </c>
      <c r="D460" s="12" t="s">
        <v>14</v>
      </c>
      <c r="E460" s="13" t="str">
        <f aca="false">[1]委托申请职业技能提升补贴汇总表!K460</f>
        <v>五级</v>
      </c>
      <c r="F460" s="14" t="str">
        <f aca="false">[1]委托申请职业技能提升补贴汇总表!L460</f>
        <v>脊柱按摩师</v>
      </c>
      <c r="G460" s="10" t="n">
        <v>1000</v>
      </c>
      <c r="H460" s="4"/>
    </row>
    <row r="461" customFormat="false" ht="16.5" hidden="false" customHeight="true" outlineLevel="0" collapsed="false">
      <c r="A461" s="4" t="n">
        <v>458</v>
      </c>
      <c r="B461" s="10" t="str">
        <f aca="false">[1]委托申请职业技能提升补贴汇总表!C461</f>
        <v>王艳芳</v>
      </c>
      <c r="C461" s="11" t="str">
        <f aca="false">[1]委托申请职业技能提升补贴汇总表!D461</f>
        <v>女</v>
      </c>
      <c r="D461" s="12" t="s">
        <v>14</v>
      </c>
      <c r="E461" s="13" t="str">
        <f aca="false">[1]委托申请职业技能提升补贴汇总表!K461</f>
        <v>五级</v>
      </c>
      <c r="F461" s="14" t="str">
        <f aca="false">[1]委托申请职业技能提升补贴汇总表!L461</f>
        <v>脊柱按摩师</v>
      </c>
      <c r="G461" s="10" t="n">
        <v>1000</v>
      </c>
      <c r="H461" s="4"/>
    </row>
    <row r="462" customFormat="false" ht="16.5" hidden="false" customHeight="true" outlineLevel="0" collapsed="false">
      <c r="A462" s="4" t="n">
        <v>459</v>
      </c>
      <c r="B462" s="10" t="str">
        <f aca="false">[1]委托申请职业技能提升补贴汇总表!C462</f>
        <v>韩亚婷</v>
      </c>
      <c r="C462" s="11" t="str">
        <f aca="false">[1]委托申请职业技能提升补贴汇总表!D462</f>
        <v>女</v>
      </c>
      <c r="D462" s="12" t="s">
        <v>14</v>
      </c>
      <c r="E462" s="13" t="str">
        <f aca="false">[1]委托申请职业技能提升补贴汇总表!K462</f>
        <v>五级</v>
      </c>
      <c r="F462" s="14" t="str">
        <f aca="false">[1]委托申请职业技能提升补贴汇总表!L462</f>
        <v>脊柱按摩师</v>
      </c>
      <c r="G462" s="10" t="n">
        <v>1000</v>
      </c>
      <c r="H462" s="4"/>
    </row>
    <row r="463" customFormat="false" ht="16.5" hidden="false" customHeight="true" outlineLevel="0" collapsed="false">
      <c r="A463" s="4" t="n">
        <v>460</v>
      </c>
      <c r="B463" s="10" t="str">
        <f aca="false">[1]委托申请职业技能提升补贴汇总表!C463</f>
        <v>郭红卫</v>
      </c>
      <c r="C463" s="11" t="str">
        <f aca="false">[1]委托申请职业技能提升补贴汇总表!D463</f>
        <v>男</v>
      </c>
      <c r="D463" s="12" t="s">
        <v>14</v>
      </c>
      <c r="E463" s="13" t="str">
        <f aca="false">[1]委托申请职业技能提升补贴汇总表!K463</f>
        <v>五级</v>
      </c>
      <c r="F463" s="14" t="str">
        <f aca="false">[1]委托申请职业技能提升补贴汇总表!L463</f>
        <v>脊柱按摩师</v>
      </c>
      <c r="G463" s="10" t="n">
        <v>1000</v>
      </c>
      <c r="H463" s="4"/>
    </row>
    <row r="464" customFormat="false" ht="16.5" hidden="false" customHeight="true" outlineLevel="0" collapsed="false">
      <c r="A464" s="4" t="n">
        <v>461</v>
      </c>
      <c r="B464" s="10" t="str">
        <f aca="false">[1]委托申请职业技能提升补贴汇总表!C464</f>
        <v>彭小令</v>
      </c>
      <c r="C464" s="11" t="str">
        <f aca="false">[1]委托申请职业技能提升补贴汇总表!D464</f>
        <v>女</v>
      </c>
      <c r="D464" s="12" t="s">
        <v>10</v>
      </c>
      <c r="E464" s="13" t="str">
        <f aca="false">[1]委托申请职业技能提升补贴汇总表!K464</f>
        <v>三级</v>
      </c>
      <c r="F464" s="14" t="str">
        <f aca="false">[1]委托申请职业技能提升补贴汇总表!L464</f>
        <v>直播销售员</v>
      </c>
      <c r="G464" s="10" t="n">
        <v>2000</v>
      </c>
      <c r="H464" s="4"/>
    </row>
    <row r="465" customFormat="false" ht="16.5" hidden="false" customHeight="true" outlineLevel="0" collapsed="false">
      <c r="A465" s="4" t="n">
        <v>462</v>
      </c>
      <c r="B465" s="10" t="str">
        <f aca="false">[1]委托申请职业技能提升补贴汇总表!C465</f>
        <v>宋泽晨</v>
      </c>
      <c r="C465" s="11" t="str">
        <f aca="false">[1]委托申请职业技能提升补贴汇总表!D465</f>
        <v>男</v>
      </c>
      <c r="D465" s="12" t="s">
        <v>10</v>
      </c>
      <c r="E465" s="13" t="str">
        <f aca="false">[1]委托申请职业技能提升补贴汇总表!K465</f>
        <v>四级</v>
      </c>
      <c r="F465" s="14" t="str">
        <f aca="false">[1]委托申请职业技能提升补贴汇总表!L465</f>
        <v>浴池服务员</v>
      </c>
      <c r="G465" s="10" t="n">
        <v>1500</v>
      </c>
      <c r="H465" s="4"/>
    </row>
    <row r="466" customFormat="false" ht="16.5" hidden="false" customHeight="true" outlineLevel="0" collapsed="false">
      <c r="A466" s="4" t="n">
        <v>463</v>
      </c>
      <c r="B466" s="10" t="str">
        <f aca="false">[1]委托申请职业技能提升补贴汇总表!C466</f>
        <v>陈丽娜</v>
      </c>
      <c r="C466" s="11" t="str">
        <f aca="false">[1]委托申请职业技能提升补贴汇总表!D466</f>
        <v>女</v>
      </c>
      <c r="D466" s="12" t="s">
        <v>10</v>
      </c>
      <c r="E466" s="13" t="str">
        <f aca="false">[1]委托申请职业技能提升补贴汇总表!K466</f>
        <v>四级</v>
      </c>
      <c r="F466" s="14" t="str">
        <f aca="false">[1]委托申请职业技能提升补贴汇总表!L466</f>
        <v>客房服务员</v>
      </c>
      <c r="G466" s="10" t="n">
        <v>1500</v>
      </c>
      <c r="H466" s="4"/>
    </row>
    <row r="467" customFormat="false" ht="16.5" hidden="false" customHeight="true" outlineLevel="0" collapsed="false">
      <c r="A467" s="4" t="n">
        <v>464</v>
      </c>
      <c r="B467" s="10" t="str">
        <f aca="false">[1]委托申请职业技能提升补贴汇总表!C467</f>
        <v>郭敬东</v>
      </c>
      <c r="C467" s="11" t="str">
        <f aca="false">[1]委托申请职业技能提升补贴汇总表!D467</f>
        <v>男</v>
      </c>
      <c r="D467" s="12" t="s">
        <v>10</v>
      </c>
      <c r="E467" s="13" t="str">
        <f aca="false">[1]委托申请职业技能提升补贴汇总表!K467</f>
        <v>五级</v>
      </c>
      <c r="F467" s="14" t="str">
        <f aca="false">[1]委托申请职业技能提升补贴汇总表!L467</f>
        <v>应急救援员</v>
      </c>
      <c r="G467" s="10" t="n">
        <v>1000</v>
      </c>
      <c r="H467" s="4"/>
    </row>
    <row r="468" customFormat="false" ht="16.5" hidden="false" customHeight="true" outlineLevel="0" collapsed="false">
      <c r="A468" s="4" t="n">
        <v>465</v>
      </c>
      <c r="B468" s="10" t="str">
        <f aca="false">[1]委托申请职业技能提升补贴汇总表!C468</f>
        <v>刘雅楠</v>
      </c>
      <c r="C468" s="11" t="str">
        <f aca="false">[1]委托申请职业技能提升补贴汇总表!D468</f>
        <v>女</v>
      </c>
      <c r="D468" s="12" t="s">
        <v>10</v>
      </c>
      <c r="E468" s="13" t="str">
        <f aca="false">[1]委托申请职业技能提升补贴汇总表!K468</f>
        <v>四级</v>
      </c>
      <c r="F468" s="14" t="str">
        <f aca="false">[1]委托申请职业技能提升补贴汇总表!L468</f>
        <v>化工总控工</v>
      </c>
      <c r="G468" s="10" t="n">
        <v>1500</v>
      </c>
      <c r="H468" s="4"/>
    </row>
    <row r="469" customFormat="false" ht="16.5" hidden="false" customHeight="true" outlineLevel="0" collapsed="false">
      <c r="A469" s="4" t="n">
        <v>466</v>
      </c>
      <c r="B469" s="10" t="str">
        <f aca="false">[1]委托申请职业技能提升补贴汇总表!C469</f>
        <v>李超</v>
      </c>
      <c r="C469" s="11" t="str">
        <f aca="false">[1]委托申请职业技能提升补贴汇总表!D469</f>
        <v>女</v>
      </c>
      <c r="D469" s="12" t="s">
        <v>10</v>
      </c>
      <c r="E469" s="13" t="str">
        <f aca="false">[1]委托申请职业技能提升补贴汇总表!K469</f>
        <v>三级</v>
      </c>
      <c r="F469" s="14" t="str">
        <f aca="false">[1]委托申请职业技能提升补贴汇总表!L469</f>
        <v>企业人力资源管理师</v>
      </c>
      <c r="G469" s="10" t="n">
        <v>2000</v>
      </c>
      <c r="H469" s="4"/>
    </row>
    <row r="470" customFormat="false" ht="16.5" hidden="false" customHeight="true" outlineLevel="0" collapsed="false">
      <c r="A470" s="4" t="n">
        <v>467</v>
      </c>
      <c r="B470" s="10" t="str">
        <f aca="false">[1]委托申请职业技能提升补贴汇总表!C470</f>
        <v>来欢欢</v>
      </c>
      <c r="C470" s="11" t="str">
        <f aca="false">[1]委托申请职业技能提升补贴汇总表!D470</f>
        <v>女</v>
      </c>
      <c r="D470" s="12" t="s">
        <v>10</v>
      </c>
      <c r="E470" s="13" t="str">
        <f aca="false">[1]委托申请职业技能提升补贴汇总表!K470</f>
        <v>三级</v>
      </c>
      <c r="F470" s="14" t="str">
        <f aca="false">[1]委托申请职业技能提升补贴汇总表!L470</f>
        <v>企业人力资源管理师</v>
      </c>
      <c r="G470" s="10" t="n">
        <v>2000</v>
      </c>
      <c r="H470" s="4"/>
    </row>
    <row r="471" customFormat="false" ht="16.5" hidden="false" customHeight="true" outlineLevel="0" collapsed="false">
      <c r="A471" s="4" t="n">
        <v>468</v>
      </c>
      <c r="B471" s="10" t="str">
        <f aca="false">[1]委托申请职业技能提升补贴汇总表!C471</f>
        <v>王秀原</v>
      </c>
      <c r="C471" s="11" t="str">
        <f aca="false">[1]委托申请职业技能提升补贴汇总表!D471</f>
        <v>女</v>
      </c>
      <c r="D471" s="12" t="s">
        <v>35</v>
      </c>
      <c r="E471" s="13" t="str">
        <f aca="false">[1]委托申请职业技能提升补贴汇总表!K471</f>
        <v>三级</v>
      </c>
      <c r="F471" s="14" t="str">
        <f aca="false">[1]委托申请职业技能提升补贴汇总表!L471</f>
        <v>直播销售员</v>
      </c>
      <c r="G471" s="10" t="n">
        <v>2000</v>
      </c>
      <c r="H471" s="4"/>
    </row>
    <row r="472" customFormat="false" ht="16.5" hidden="false" customHeight="true" outlineLevel="0" collapsed="false">
      <c r="A472" s="4" t="n">
        <v>469</v>
      </c>
      <c r="B472" s="10" t="str">
        <f aca="false">[1]委托申请职业技能提升补贴汇总表!C472</f>
        <v>赵静涛</v>
      </c>
      <c r="C472" s="11" t="str">
        <f aca="false">[1]委托申请职业技能提升补贴汇总表!D472</f>
        <v>女</v>
      </c>
      <c r="D472" s="12" t="s">
        <v>10</v>
      </c>
      <c r="E472" s="13" t="str">
        <f aca="false">[1]委托申请职业技能提升补贴汇总表!K472</f>
        <v>三级</v>
      </c>
      <c r="F472" s="14" t="str">
        <f aca="false">[1]委托申请职业技能提升补贴汇总表!L472</f>
        <v>企业人力资源管理师</v>
      </c>
      <c r="G472" s="10" t="n">
        <v>2000</v>
      </c>
      <c r="H472" s="4"/>
    </row>
    <row r="473" customFormat="false" ht="16.5" hidden="false" customHeight="true" outlineLevel="0" collapsed="false">
      <c r="A473" s="4" t="n">
        <v>470</v>
      </c>
      <c r="B473" s="10" t="str">
        <f aca="false">[1]委托申请职业技能提升补贴汇总表!C473</f>
        <v>张彪</v>
      </c>
      <c r="C473" s="11" t="str">
        <f aca="false">[1]委托申请职业技能提升补贴汇总表!D473</f>
        <v>男</v>
      </c>
      <c r="D473" s="12" t="s">
        <v>10</v>
      </c>
      <c r="E473" s="13" t="str">
        <f aca="false">[1]委托申请职业技能提升补贴汇总表!K473</f>
        <v>四级</v>
      </c>
      <c r="F473" s="14" t="str">
        <f aca="false">[1]委托申请职业技能提升补贴汇总表!L473</f>
        <v>化工总控工</v>
      </c>
      <c r="G473" s="10" t="n">
        <v>1500</v>
      </c>
      <c r="H473" s="4"/>
    </row>
    <row r="474" customFormat="false" ht="16.5" hidden="false" customHeight="true" outlineLevel="0" collapsed="false">
      <c r="A474" s="4" t="n">
        <v>471</v>
      </c>
      <c r="B474" s="10" t="str">
        <f aca="false">[1]委托申请职业技能提升补贴汇总表!C474</f>
        <v>申丽丽</v>
      </c>
      <c r="C474" s="11" t="str">
        <f aca="false">[1]委托申请职业技能提升补贴汇总表!D474</f>
        <v>女</v>
      </c>
      <c r="D474" s="12" t="s">
        <v>10</v>
      </c>
      <c r="E474" s="13" t="str">
        <f aca="false">[1]委托申请职业技能提升补贴汇总表!K474</f>
        <v>三级</v>
      </c>
      <c r="F474" s="14" t="str">
        <f aca="false">[1]委托申请职业技能提升补贴汇总表!L474</f>
        <v>企业人力资源管理师</v>
      </c>
      <c r="G474" s="10" t="n">
        <v>2000</v>
      </c>
      <c r="H474" s="4"/>
    </row>
    <row r="475" customFormat="false" ht="16.5" hidden="false" customHeight="true" outlineLevel="0" collapsed="false">
      <c r="A475" s="4" t="n">
        <v>472</v>
      </c>
      <c r="B475" s="10" t="str">
        <f aca="false">[1]委托申请职业技能提升补贴汇总表!C475</f>
        <v>杨建兵</v>
      </c>
      <c r="C475" s="11" t="str">
        <f aca="false">[1]委托申请职业技能提升补贴汇总表!D475</f>
        <v>男</v>
      </c>
      <c r="D475" s="12" t="s">
        <v>10</v>
      </c>
      <c r="E475" s="13" t="str">
        <f aca="false">[1]委托申请职业技能提升补贴汇总表!K475</f>
        <v>三级</v>
      </c>
      <c r="F475" s="14" t="str">
        <f aca="false">[1]委托申请职业技能提升补贴汇总表!L475</f>
        <v>企业人力资源管理师</v>
      </c>
      <c r="G475" s="10" t="n">
        <v>2000</v>
      </c>
      <c r="H475" s="4"/>
    </row>
    <row r="476" customFormat="false" ht="16.5" hidden="false" customHeight="true" outlineLevel="0" collapsed="false">
      <c r="A476" s="4" t="n">
        <v>473</v>
      </c>
      <c r="B476" s="10" t="str">
        <f aca="false">[1]委托申请职业技能提升补贴汇总表!C476</f>
        <v>苗佳宁</v>
      </c>
      <c r="C476" s="11" t="str">
        <f aca="false">[1]委托申请职业技能提升补贴汇总表!D476</f>
        <v>男</v>
      </c>
      <c r="D476" s="12" t="s">
        <v>17</v>
      </c>
      <c r="E476" s="13" t="str">
        <f aca="false">[1]委托申请职业技能提升补贴汇总表!K476</f>
        <v>三级</v>
      </c>
      <c r="F476" s="14" t="str">
        <f aca="false">[1]委托申请职业技能提升补贴汇总表!L476</f>
        <v>装表接电工</v>
      </c>
      <c r="G476" s="10" t="n">
        <v>2000</v>
      </c>
      <c r="H476" s="4"/>
    </row>
    <row r="477" customFormat="false" ht="16.5" hidden="false" customHeight="true" outlineLevel="0" collapsed="false">
      <c r="A477" s="4" t="n">
        <v>474</v>
      </c>
      <c r="B477" s="10" t="str">
        <f aca="false">[1]委托申请职业技能提升补贴汇总表!C477</f>
        <v>王建晋</v>
      </c>
      <c r="C477" s="11" t="str">
        <f aca="false">[1]委托申请职业技能提升补贴汇总表!D477</f>
        <v>男</v>
      </c>
      <c r="D477" s="12" t="s">
        <v>34</v>
      </c>
      <c r="E477" s="13" t="str">
        <f aca="false">[1]委托申请职业技能提升补贴汇总表!K477</f>
        <v>四级</v>
      </c>
      <c r="F477" s="14" t="str">
        <f aca="false">[1]委托申请职业技能提升补贴汇总表!L477</f>
        <v>加工中心操作调整工</v>
      </c>
      <c r="G477" s="10" t="n">
        <v>1500</v>
      </c>
      <c r="H477" s="4"/>
    </row>
    <row r="478" customFormat="false" ht="16.5" hidden="false" customHeight="true" outlineLevel="0" collapsed="false">
      <c r="A478" s="4" t="n">
        <v>475</v>
      </c>
      <c r="B478" s="10" t="str">
        <f aca="false">[1]委托申请职业技能提升补贴汇总表!C478</f>
        <v>李丽霞</v>
      </c>
      <c r="C478" s="11" t="str">
        <f aca="false">[1]委托申请职业技能提升补贴汇总表!D478</f>
        <v>女</v>
      </c>
      <c r="D478" s="12" t="s">
        <v>14</v>
      </c>
      <c r="E478" s="13" t="str">
        <f aca="false">[1]委托申请职业技能提升补贴汇总表!K478</f>
        <v>五级</v>
      </c>
      <c r="F478" s="14" t="str">
        <f aca="false">[1]委托申请职业技能提升补贴汇总表!L478</f>
        <v>脊柱按摩师</v>
      </c>
      <c r="G478" s="10" t="n">
        <v>1000</v>
      </c>
      <c r="H478" s="4"/>
    </row>
    <row r="479" customFormat="false" ht="16.5" hidden="false" customHeight="true" outlineLevel="0" collapsed="false">
      <c r="A479" s="4" t="n">
        <v>476</v>
      </c>
      <c r="B479" s="10" t="str">
        <f aca="false">[1]委托申请职业技能提升补贴汇总表!C479</f>
        <v>王鑫</v>
      </c>
      <c r="C479" s="11" t="str">
        <f aca="false">[1]委托申请职业技能提升补贴汇总表!D479</f>
        <v>女</v>
      </c>
      <c r="D479" s="12" t="s">
        <v>10</v>
      </c>
      <c r="E479" s="13" t="str">
        <f aca="false">[1]委托申请职业技能提升补贴汇总表!K479</f>
        <v>三级</v>
      </c>
      <c r="F479" s="14" t="str">
        <f aca="false">[1]委托申请职业技能提升补贴汇总表!L479</f>
        <v>企业人力资源管理师</v>
      </c>
      <c r="G479" s="10" t="n">
        <v>2000</v>
      </c>
      <c r="H479" s="4"/>
    </row>
    <row r="480" customFormat="false" ht="16.5" hidden="false" customHeight="true" outlineLevel="0" collapsed="false">
      <c r="A480" s="4" t="n">
        <v>477</v>
      </c>
      <c r="B480" s="10" t="str">
        <f aca="false">[1]委托申请职业技能提升补贴汇总表!C480</f>
        <v>李忠</v>
      </c>
      <c r="C480" s="11" t="str">
        <f aca="false">[1]委托申请职业技能提升补贴汇总表!D480</f>
        <v>男</v>
      </c>
      <c r="D480" s="12" t="s">
        <v>10</v>
      </c>
      <c r="E480" s="13" t="str">
        <f aca="false">[1]委托申请职业技能提升补贴汇总表!K480</f>
        <v>三级</v>
      </c>
      <c r="F480" s="14" t="str">
        <f aca="false">[1]委托申请职业技能提升补贴汇总表!L480</f>
        <v>企业人力资源管理师</v>
      </c>
      <c r="G480" s="10" t="n">
        <v>2000</v>
      </c>
      <c r="H480" s="4"/>
    </row>
    <row r="481" customFormat="false" ht="16.5" hidden="false" customHeight="true" outlineLevel="0" collapsed="false">
      <c r="A481" s="4" t="n">
        <v>478</v>
      </c>
      <c r="B481" s="10" t="str">
        <f aca="false">[1]委托申请职业技能提升补贴汇总表!C481</f>
        <v>贾耀琪</v>
      </c>
      <c r="C481" s="11" t="str">
        <f aca="false">[1]委托申请职业技能提升补贴汇总表!D481</f>
        <v>女</v>
      </c>
      <c r="D481" s="12" t="s">
        <v>10</v>
      </c>
      <c r="E481" s="13" t="str">
        <f aca="false">[1]委托申请职业技能提升补贴汇总表!K481</f>
        <v>五级</v>
      </c>
      <c r="F481" s="14" t="str">
        <f aca="false">[1]委托申请职业技能提升补贴汇总表!L481</f>
        <v>茶艺师</v>
      </c>
      <c r="G481" s="10" t="n">
        <v>1000</v>
      </c>
      <c r="H481" s="4"/>
    </row>
    <row r="482" customFormat="false" ht="16.5" hidden="false" customHeight="true" outlineLevel="0" collapsed="false">
      <c r="A482" s="4" t="n">
        <v>479</v>
      </c>
      <c r="B482" s="10" t="str">
        <f aca="false">[1]委托申请职业技能提升补贴汇总表!C482</f>
        <v>贾海芳</v>
      </c>
      <c r="C482" s="11" t="str">
        <f aca="false">[1]委托申请职业技能提升补贴汇总表!D482</f>
        <v>女</v>
      </c>
      <c r="D482" s="12" t="s">
        <v>14</v>
      </c>
      <c r="E482" s="13" t="str">
        <f aca="false">[1]委托申请职业技能提升补贴汇总表!K482</f>
        <v>三级</v>
      </c>
      <c r="F482" s="14" t="str">
        <f aca="false">[1]委托申请职业技能提升补贴汇总表!L482</f>
        <v>直播销售员</v>
      </c>
      <c r="G482" s="10" t="n">
        <v>2000</v>
      </c>
      <c r="H482" s="4"/>
    </row>
    <row r="483" customFormat="false" ht="16.5" hidden="false" customHeight="true" outlineLevel="0" collapsed="false">
      <c r="A483" s="4" t="n">
        <v>480</v>
      </c>
      <c r="B483" s="10" t="str">
        <f aca="false">[1]委托申请职业技能提升补贴汇总表!C483</f>
        <v>刘莼</v>
      </c>
      <c r="C483" s="11" t="str">
        <f aca="false">[1]委托申请职业技能提升补贴汇总表!D483</f>
        <v>男</v>
      </c>
      <c r="D483" s="12" t="s">
        <v>10</v>
      </c>
      <c r="E483" s="13" t="str">
        <f aca="false">[1]委托申请职业技能提升补贴汇总表!K483</f>
        <v>三级</v>
      </c>
      <c r="F483" s="14" t="str">
        <f aca="false">[1]委托申请职业技能提升补贴汇总表!L483</f>
        <v>矿井通风操作工</v>
      </c>
      <c r="G483" s="10" t="n">
        <v>2000</v>
      </c>
      <c r="H483" s="4"/>
    </row>
    <row r="484" customFormat="false" ht="16.5" hidden="false" customHeight="true" outlineLevel="0" collapsed="false">
      <c r="A484" s="4" t="n">
        <v>481</v>
      </c>
      <c r="B484" s="10" t="str">
        <f aca="false">[1]委托申请职业技能提升补贴汇总表!C484</f>
        <v>王浩</v>
      </c>
      <c r="C484" s="11" t="str">
        <f aca="false">[1]委托申请职业技能提升补贴汇总表!D484</f>
        <v>男</v>
      </c>
      <c r="D484" s="12" t="s">
        <v>10</v>
      </c>
      <c r="E484" s="13" t="str">
        <f aca="false">[1]委托申请职业技能提升补贴汇总表!K484</f>
        <v>四级</v>
      </c>
      <c r="F484" s="14" t="str">
        <f aca="false">[1]委托申请职业技能提升补贴汇总表!L484</f>
        <v>变电设备检修工</v>
      </c>
      <c r="G484" s="10" t="n">
        <v>1500</v>
      </c>
      <c r="H484" s="4"/>
    </row>
    <row r="485" customFormat="false" ht="16.5" hidden="false" customHeight="true" outlineLevel="0" collapsed="false">
      <c r="A485" s="4" t="n">
        <v>482</v>
      </c>
      <c r="B485" s="10" t="str">
        <f aca="false">[1]委托申请职业技能提升补贴汇总表!C485</f>
        <v>赵雷</v>
      </c>
      <c r="C485" s="11" t="str">
        <f aca="false">[1]委托申请职业技能提升补贴汇总表!D485</f>
        <v>男</v>
      </c>
      <c r="D485" s="12" t="s">
        <v>10</v>
      </c>
      <c r="E485" s="13" t="str">
        <f aca="false">[1]委托申请职业技能提升补贴汇总表!K485</f>
        <v>四级</v>
      </c>
      <c r="F485" s="14" t="str">
        <f aca="false">[1]委托申请职业技能提升补贴汇总表!L485</f>
        <v>消防设施操作员</v>
      </c>
      <c r="G485" s="10" t="n">
        <v>1500</v>
      </c>
      <c r="H485" s="4"/>
    </row>
    <row r="486" customFormat="false" ht="16.5" hidden="false" customHeight="true" outlineLevel="0" collapsed="false">
      <c r="A486" s="4" t="n">
        <v>483</v>
      </c>
      <c r="B486" s="10" t="str">
        <f aca="false">[1]委托申请职业技能提升补贴汇总表!C486</f>
        <v>李杨杨</v>
      </c>
      <c r="C486" s="11" t="str">
        <f aca="false">[1]委托申请职业技能提升补贴汇总表!D486</f>
        <v>男</v>
      </c>
      <c r="D486" s="12" t="s">
        <v>10</v>
      </c>
      <c r="E486" s="13" t="str">
        <f aca="false">[1]委托申请职业技能提升补贴汇总表!K486</f>
        <v>四级</v>
      </c>
      <c r="F486" s="14" t="str">
        <f aca="false">[1]委托申请职业技能提升补贴汇总表!L486</f>
        <v>井下支护工</v>
      </c>
      <c r="G486" s="10" t="n">
        <v>1500</v>
      </c>
      <c r="H486" s="4"/>
    </row>
    <row r="487" customFormat="false" ht="16.5" hidden="false" customHeight="true" outlineLevel="0" collapsed="false">
      <c r="A487" s="4" t="n">
        <v>484</v>
      </c>
      <c r="B487" s="10" t="str">
        <f aca="false">[1]委托申请职业技能提升补贴汇总表!C487</f>
        <v>张鹏</v>
      </c>
      <c r="C487" s="11" t="str">
        <f aca="false">[1]委托申请职业技能提升补贴汇总表!D487</f>
        <v>男</v>
      </c>
      <c r="D487" s="12" t="s">
        <v>10</v>
      </c>
      <c r="E487" s="13" t="str">
        <f aca="false">[1]委托申请职业技能提升补贴汇总表!K487</f>
        <v>四级</v>
      </c>
      <c r="F487" s="14" t="str">
        <f aca="false">[1]委托申请职业技能提升补贴汇总表!L487</f>
        <v>安全员</v>
      </c>
      <c r="G487" s="10" t="n">
        <v>1500</v>
      </c>
      <c r="H487" s="4"/>
    </row>
    <row r="488" customFormat="false" ht="16.5" hidden="false" customHeight="true" outlineLevel="0" collapsed="false">
      <c r="A488" s="4" t="n">
        <v>485</v>
      </c>
      <c r="B488" s="10" t="str">
        <f aca="false">[1]委托申请职业技能提升补贴汇总表!C488</f>
        <v>任海霞</v>
      </c>
      <c r="C488" s="11" t="str">
        <f aca="false">[1]委托申请职业技能提升补贴汇总表!D488</f>
        <v>女</v>
      </c>
      <c r="D488" s="12" t="s">
        <v>11</v>
      </c>
      <c r="E488" s="13" t="str">
        <f aca="false">[1]委托申请职业技能提升补贴汇总表!K488</f>
        <v>三级</v>
      </c>
      <c r="F488" s="14" t="str">
        <f aca="false">[1]委托申请职业技能提升补贴汇总表!L488</f>
        <v>直播销售员</v>
      </c>
      <c r="G488" s="10" t="n">
        <v>2000</v>
      </c>
      <c r="H488" s="4"/>
    </row>
    <row r="489" customFormat="false" ht="16.5" hidden="false" customHeight="true" outlineLevel="0" collapsed="false">
      <c r="A489" s="4" t="n">
        <v>486</v>
      </c>
      <c r="B489" s="10" t="str">
        <f aca="false">[1]委托申请职业技能提升补贴汇总表!C489</f>
        <v>李贺</v>
      </c>
      <c r="C489" s="11" t="str">
        <f aca="false">[1]委托申请职业技能提升补贴汇总表!D489</f>
        <v>男</v>
      </c>
      <c r="D489" s="12" t="s">
        <v>34</v>
      </c>
      <c r="E489" s="13" t="str">
        <f aca="false">[1]委托申请职业技能提升补贴汇总表!K489</f>
        <v>四级</v>
      </c>
      <c r="F489" s="14" t="str">
        <f aca="false">[1]委托申请职业技能提升补贴汇总表!L489</f>
        <v>加工中心操作调整工</v>
      </c>
      <c r="G489" s="10" t="n">
        <v>1500</v>
      </c>
      <c r="H489" s="4"/>
    </row>
    <row r="490" customFormat="false" ht="16.5" hidden="false" customHeight="true" outlineLevel="0" collapsed="false">
      <c r="A490" s="4" t="n">
        <v>487</v>
      </c>
      <c r="B490" s="10" t="str">
        <f aca="false">[1]委托申请职业技能提升补贴汇总表!C490</f>
        <v>李娅娅</v>
      </c>
      <c r="C490" s="11" t="str">
        <f aca="false">[1]委托申请职业技能提升补贴汇总表!D490</f>
        <v>女</v>
      </c>
      <c r="D490" s="12" t="s">
        <v>10</v>
      </c>
      <c r="E490" s="13" t="str">
        <f aca="false">[1]委托申请职业技能提升补贴汇总表!K490</f>
        <v>三级</v>
      </c>
      <c r="F490" s="14" t="str">
        <f aca="false">[1]委托申请职业技能提升补贴汇总表!L490</f>
        <v>企业人力资源管理师</v>
      </c>
      <c r="G490" s="10" t="n">
        <v>2000</v>
      </c>
      <c r="H490" s="4"/>
    </row>
    <row r="491" customFormat="false" ht="16.5" hidden="false" customHeight="true" outlineLevel="0" collapsed="false">
      <c r="A491" s="4" t="n">
        <v>488</v>
      </c>
      <c r="B491" s="10" t="str">
        <f aca="false">[1]委托申请职业技能提升补贴汇总表!C491</f>
        <v>李丽娜</v>
      </c>
      <c r="C491" s="11" t="str">
        <f aca="false">[1]委托申请职业技能提升补贴汇总表!D491</f>
        <v>女</v>
      </c>
      <c r="D491" s="12" t="s">
        <v>10</v>
      </c>
      <c r="E491" s="13" t="str">
        <f aca="false">[1]委托申请职业技能提升补贴汇总表!K491</f>
        <v>三级</v>
      </c>
      <c r="F491" s="14" t="str">
        <f aca="false">[1]委托申请职业技能提升补贴汇总表!L491</f>
        <v>企业人力资源管理师</v>
      </c>
      <c r="G491" s="10" t="n">
        <v>2000</v>
      </c>
      <c r="H491" s="4"/>
    </row>
    <row r="492" customFormat="false" ht="16.5" hidden="false" customHeight="true" outlineLevel="0" collapsed="false">
      <c r="A492" s="4" t="n">
        <v>489</v>
      </c>
      <c r="B492" s="10" t="str">
        <f aca="false">[1]委托申请职业技能提升补贴汇总表!C492</f>
        <v>宋腾</v>
      </c>
      <c r="C492" s="11" t="str">
        <f aca="false">[1]委托申请职业技能提升补贴汇总表!D492</f>
        <v>男</v>
      </c>
      <c r="D492" s="12" t="s">
        <v>10</v>
      </c>
      <c r="E492" s="13" t="str">
        <f aca="false">[1]委托申请职业技能提升补贴汇总表!K492</f>
        <v>三级</v>
      </c>
      <c r="F492" s="14" t="str">
        <f aca="false">[1]委托申请职业技能提升补贴汇总表!L492</f>
        <v>企业人力资源管理师</v>
      </c>
      <c r="G492" s="10" t="n">
        <v>2000</v>
      </c>
      <c r="H492" s="4"/>
    </row>
    <row r="493" customFormat="false" ht="16.5" hidden="false" customHeight="true" outlineLevel="0" collapsed="false">
      <c r="A493" s="4" t="n">
        <v>490</v>
      </c>
      <c r="B493" s="10" t="str">
        <f aca="false">[1]委托申请职业技能提升补贴汇总表!C493</f>
        <v>焦占虎</v>
      </c>
      <c r="C493" s="11" t="str">
        <f aca="false">[1]委托申请职业技能提升补贴汇总表!D493</f>
        <v>男</v>
      </c>
      <c r="D493" s="12" t="s">
        <v>10</v>
      </c>
      <c r="E493" s="13" t="str">
        <f aca="false">[1]委托申请职业技能提升补贴汇总表!K493</f>
        <v>五级</v>
      </c>
      <c r="F493" s="14" t="str">
        <f aca="false">[1]委托申请职业技能提升补贴汇总表!L493</f>
        <v>瓦斯抽放工</v>
      </c>
      <c r="G493" s="10" t="n">
        <v>1000</v>
      </c>
      <c r="H493" s="4"/>
    </row>
    <row r="494" customFormat="false" ht="16.5" hidden="false" customHeight="true" outlineLevel="0" collapsed="false">
      <c r="A494" s="4" t="n">
        <v>491</v>
      </c>
      <c r="B494" s="10" t="str">
        <f aca="false">[1]委托申请职业技能提升补贴汇总表!C494</f>
        <v>梁亚飞</v>
      </c>
      <c r="C494" s="11" t="str">
        <f aca="false">[1]委托申请职业技能提升补贴汇总表!D494</f>
        <v>男</v>
      </c>
      <c r="D494" s="12" t="s">
        <v>10</v>
      </c>
      <c r="E494" s="13" t="str">
        <f aca="false">[1]委托申请职业技能提升补贴汇总表!K494</f>
        <v>三级</v>
      </c>
      <c r="F494" s="14" t="str">
        <f aca="false">[1]委托申请职业技能提升补贴汇总表!L494</f>
        <v>井下探放水钻工</v>
      </c>
      <c r="G494" s="10" t="n">
        <v>2000</v>
      </c>
      <c r="H494" s="4"/>
    </row>
    <row r="495" customFormat="false" ht="16.5" hidden="false" customHeight="true" outlineLevel="0" collapsed="false">
      <c r="A495" s="4" t="n">
        <v>492</v>
      </c>
      <c r="B495" s="10" t="str">
        <f aca="false">[1]委托申请职业技能提升补贴汇总表!C495</f>
        <v>崔奇玫</v>
      </c>
      <c r="C495" s="11" t="str">
        <f aca="false">[1]委托申请职业技能提升补贴汇总表!D495</f>
        <v>女</v>
      </c>
      <c r="D495" s="12" t="s">
        <v>36</v>
      </c>
      <c r="E495" s="13" t="str">
        <f aca="false">[1]委托申请职业技能提升补贴汇总表!K495</f>
        <v>五级</v>
      </c>
      <c r="F495" s="14" t="str">
        <f aca="false">[1]委托申请职业技能提升补贴汇总表!L495</f>
        <v>脊柱按摩师</v>
      </c>
      <c r="G495" s="10" t="n">
        <v>1000</v>
      </c>
      <c r="H495" s="4"/>
    </row>
    <row r="496" customFormat="false" ht="16.5" hidden="false" customHeight="true" outlineLevel="0" collapsed="false">
      <c r="A496" s="4" t="n">
        <v>493</v>
      </c>
      <c r="B496" s="10" t="str">
        <f aca="false">[1]委托申请职业技能提升补贴汇总表!C496</f>
        <v>王军林</v>
      </c>
      <c r="C496" s="11" t="str">
        <f aca="false">[1]委托申请职业技能提升补贴汇总表!D496</f>
        <v>女</v>
      </c>
      <c r="D496" s="12" t="s">
        <v>10</v>
      </c>
      <c r="E496" s="13" t="str">
        <f aca="false">[1]委托申请职业技能提升补贴汇总表!K496</f>
        <v>三级</v>
      </c>
      <c r="F496" s="14" t="str">
        <f aca="false">[1]委托申请职业技能提升补贴汇总表!L496</f>
        <v>企业人力资源管理师</v>
      </c>
      <c r="G496" s="10" t="n">
        <v>2000</v>
      </c>
      <c r="H496" s="4"/>
    </row>
    <row r="497" customFormat="false" ht="16.5" hidden="false" customHeight="true" outlineLevel="0" collapsed="false">
      <c r="A497" s="4" t="n">
        <v>494</v>
      </c>
      <c r="B497" s="10" t="str">
        <f aca="false">[1]委托申请职业技能提升补贴汇总表!C497</f>
        <v>张琴</v>
      </c>
      <c r="C497" s="11" t="str">
        <f aca="false">[1]委托申请职业技能提升补贴汇总表!D497</f>
        <v>女</v>
      </c>
      <c r="D497" s="12" t="s">
        <v>36</v>
      </c>
      <c r="E497" s="13" t="str">
        <f aca="false">[1]委托申请职业技能提升补贴汇总表!K497</f>
        <v>五级</v>
      </c>
      <c r="F497" s="14" t="str">
        <f aca="false">[1]委托申请职业技能提升补贴汇总表!L497</f>
        <v>脊柱按摩师</v>
      </c>
      <c r="G497" s="10" t="n">
        <v>1000</v>
      </c>
      <c r="H497" s="4"/>
    </row>
    <row r="498" customFormat="false" ht="16.5" hidden="false" customHeight="true" outlineLevel="0" collapsed="false">
      <c r="A498" s="4" t="n">
        <v>495</v>
      </c>
      <c r="B498" s="10" t="str">
        <f aca="false">[1]委托申请职业技能提升补贴汇总表!C498</f>
        <v>杨奇梦</v>
      </c>
      <c r="C498" s="11" t="str">
        <f aca="false">[1]委托申请职业技能提升补贴汇总表!D498</f>
        <v>男</v>
      </c>
      <c r="D498" s="12" t="s">
        <v>10</v>
      </c>
      <c r="E498" s="13" t="str">
        <f aca="false">[1]委托申请职业技能提升补贴汇总表!K498</f>
        <v>四级</v>
      </c>
      <c r="F498" s="14" t="str">
        <f aca="false">[1]委托申请职业技能提升补贴汇总表!L498</f>
        <v>化工总控工</v>
      </c>
      <c r="G498" s="10" t="n">
        <v>1500</v>
      </c>
      <c r="H498" s="4"/>
    </row>
    <row r="499" customFormat="false" ht="16.5" hidden="false" customHeight="true" outlineLevel="0" collapsed="false">
      <c r="A499" s="4" t="n">
        <v>496</v>
      </c>
      <c r="B499" s="10" t="str">
        <f aca="false">[1]委托申请职业技能提升补贴汇总表!C499</f>
        <v>焦娟</v>
      </c>
      <c r="C499" s="11" t="str">
        <f aca="false">[1]委托申请职业技能提升补贴汇总表!D499</f>
        <v>女</v>
      </c>
      <c r="D499" s="12" t="s">
        <v>10</v>
      </c>
      <c r="E499" s="13" t="str">
        <f aca="false">[1]委托申请职业技能提升补贴汇总表!K499</f>
        <v>三级</v>
      </c>
      <c r="F499" s="14" t="str">
        <f aca="false">[1]委托申请职业技能提升补贴汇总表!L499</f>
        <v>企业人力资源管理师</v>
      </c>
      <c r="G499" s="10" t="n">
        <v>2000</v>
      </c>
      <c r="H499" s="4"/>
    </row>
    <row r="500" customFormat="false" ht="16.5" hidden="false" customHeight="true" outlineLevel="0" collapsed="false">
      <c r="A500" s="4" t="n">
        <v>497</v>
      </c>
      <c r="B500" s="10" t="str">
        <f aca="false">[1]委托申请职业技能提升补贴汇总表!C500</f>
        <v>王佳佳</v>
      </c>
      <c r="C500" s="11" t="str">
        <f aca="false">[1]委托申请职业技能提升补贴汇总表!D500</f>
        <v>女</v>
      </c>
      <c r="D500" s="12" t="s">
        <v>11</v>
      </c>
      <c r="E500" s="13" t="str">
        <f aca="false">[1]委托申请职业技能提升补贴汇总表!K500</f>
        <v>三级</v>
      </c>
      <c r="F500" s="14" t="str">
        <f aca="false">[1]委托申请职业技能提升补贴汇总表!L500</f>
        <v>企业人力资源管理师</v>
      </c>
      <c r="G500" s="10" t="n">
        <v>2000</v>
      </c>
      <c r="H500" s="4"/>
    </row>
    <row r="501" customFormat="false" ht="16.5" hidden="false" customHeight="true" outlineLevel="0" collapsed="false">
      <c r="A501" s="4" t="n">
        <v>498</v>
      </c>
      <c r="B501" s="10" t="str">
        <f aca="false">[1]委托申请职业技能提升补贴汇总表!C501</f>
        <v>田沁丽</v>
      </c>
      <c r="C501" s="11" t="str">
        <f aca="false">[1]委托申请职业技能提升补贴汇总表!D501</f>
        <v>女</v>
      </c>
      <c r="D501" s="12" t="s">
        <v>11</v>
      </c>
      <c r="E501" s="13" t="str">
        <f aca="false">[1]委托申请职业技能提升补贴汇总表!K501</f>
        <v>三级</v>
      </c>
      <c r="F501" s="14" t="str">
        <f aca="false">[1]委托申请职业技能提升补贴汇总表!L501</f>
        <v>企业人力资源管理师</v>
      </c>
      <c r="G501" s="10" t="n">
        <v>2000</v>
      </c>
      <c r="H501" s="4"/>
    </row>
    <row r="502" customFormat="false" ht="16.5" hidden="false" customHeight="true" outlineLevel="0" collapsed="false">
      <c r="A502" s="4" t="n">
        <v>499</v>
      </c>
      <c r="B502" s="10" t="str">
        <f aca="false">[1]委托申请职业技能提升补贴汇总表!C502</f>
        <v>贾丹</v>
      </c>
      <c r="C502" s="11" t="str">
        <f aca="false">[1]委托申请职业技能提升补贴汇总表!D502</f>
        <v>女</v>
      </c>
      <c r="D502" s="12" t="s">
        <v>11</v>
      </c>
      <c r="E502" s="13" t="str">
        <f aca="false">[1]委托申请职业技能提升补贴汇总表!K502</f>
        <v>三级</v>
      </c>
      <c r="F502" s="14" t="str">
        <f aca="false">[1]委托申请职业技能提升补贴汇总表!L502</f>
        <v>企业人力资源管理师</v>
      </c>
      <c r="G502" s="10" t="n">
        <v>2000</v>
      </c>
      <c r="H502" s="4"/>
    </row>
    <row r="503" customFormat="false" ht="16.5" hidden="false" customHeight="true" outlineLevel="0" collapsed="false">
      <c r="A503" s="4" t="n">
        <v>500</v>
      </c>
      <c r="B503" s="10" t="str">
        <f aca="false">[1]委托申请职业技能提升补贴汇总表!C503</f>
        <v>崔晶</v>
      </c>
      <c r="C503" s="11" t="str">
        <f aca="false">[1]委托申请职业技能提升补贴汇总表!D503</f>
        <v>女</v>
      </c>
      <c r="D503" s="12" t="s">
        <v>11</v>
      </c>
      <c r="E503" s="13" t="str">
        <f aca="false">[1]委托申请职业技能提升补贴汇总表!K503</f>
        <v>三级</v>
      </c>
      <c r="F503" s="14" t="str">
        <f aca="false">[1]委托申请职业技能提升补贴汇总表!L503</f>
        <v>企业人力资源管理师</v>
      </c>
      <c r="G503" s="10" t="n">
        <v>2000</v>
      </c>
      <c r="H503" s="4"/>
    </row>
    <row r="504" customFormat="false" ht="16.5" hidden="false" customHeight="true" outlineLevel="0" collapsed="false">
      <c r="A504" s="4" t="n">
        <v>501</v>
      </c>
      <c r="B504" s="10" t="str">
        <f aca="false">[1]委托申请职业技能提升补贴汇总表!C504</f>
        <v>路永兵</v>
      </c>
      <c r="C504" s="11" t="str">
        <f aca="false">[1]委托申请职业技能提升补贴汇总表!D504</f>
        <v>男</v>
      </c>
      <c r="D504" s="12" t="s">
        <v>10</v>
      </c>
      <c r="E504" s="13" t="str">
        <f aca="false">[1]委托申请职业技能提升补贴汇总表!K504</f>
        <v>三级</v>
      </c>
      <c r="F504" s="14" t="str">
        <f aca="false">[1]委托申请职业技能提升补贴汇总表!L504</f>
        <v>企业人力资源管理师</v>
      </c>
      <c r="G504" s="10" t="n">
        <v>2000</v>
      </c>
      <c r="H504" s="4"/>
    </row>
    <row r="505" customFormat="false" ht="16.5" hidden="false" customHeight="true" outlineLevel="0" collapsed="false">
      <c r="A505" s="4" t="n">
        <v>502</v>
      </c>
      <c r="B505" s="10" t="str">
        <f aca="false">[1]委托申请职业技能提升补贴汇总表!C505</f>
        <v>卫星</v>
      </c>
      <c r="C505" s="11" t="str">
        <f aca="false">[1]委托申请职业技能提升补贴汇总表!D505</f>
        <v>女</v>
      </c>
      <c r="D505" s="12" t="s">
        <v>14</v>
      </c>
      <c r="E505" s="13" t="str">
        <f aca="false">[1]委托申请职业技能提升补贴汇总表!K505</f>
        <v>三级</v>
      </c>
      <c r="F505" s="14" t="str">
        <f aca="false">[1]委托申请职业技能提升补贴汇总表!L505</f>
        <v>直播销售员</v>
      </c>
      <c r="G505" s="10" t="n">
        <v>2000</v>
      </c>
      <c r="H505" s="4"/>
    </row>
    <row r="506" customFormat="false" ht="16.5" hidden="false" customHeight="true" outlineLevel="0" collapsed="false">
      <c r="A506" s="4" t="n">
        <v>503</v>
      </c>
      <c r="B506" s="10" t="str">
        <f aca="false">[1]委托申请职业技能提升补贴汇总表!C506</f>
        <v>关先梅</v>
      </c>
      <c r="C506" s="11" t="str">
        <f aca="false">[1]委托申请职业技能提升补贴汇总表!D506</f>
        <v>女</v>
      </c>
      <c r="D506" s="12" t="s">
        <v>14</v>
      </c>
      <c r="E506" s="13" t="str">
        <f aca="false">[1]委托申请职业技能提升补贴汇总表!K506</f>
        <v>三级</v>
      </c>
      <c r="F506" s="14" t="str">
        <f aca="false">[1]委托申请职业技能提升补贴汇总表!L506</f>
        <v>直播销售员</v>
      </c>
      <c r="G506" s="10" t="n">
        <v>2000</v>
      </c>
      <c r="H506" s="4"/>
    </row>
    <row r="507" customFormat="false" ht="16.5" hidden="false" customHeight="true" outlineLevel="0" collapsed="false">
      <c r="A507" s="4" t="n">
        <v>504</v>
      </c>
      <c r="B507" s="10" t="str">
        <f aca="false">[1]委托申请职业技能提升补贴汇总表!C507</f>
        <v>孟燕</v>
      </c>
      <c r="C507" s="11" t="str">
        <f aca="false">[1]委托申请职业技能提升补贴汇总表!D507</f>
        <v>女</v>
      </c>
      <c r="D507" s="12" t="s">
        <v>14</v>
      </c>
      <c r="E507" s="13" t="str">
        <f aca="false">[1]委托申请职业技能提升补贴汇总表!K507</f>
        <v>五级</v>
      </c>
      <c r="F507" s="14" t="str">
        <f aca="false">[1]委托申请职业技能提升补贴汇总表!L507</f>
        <v>脊柱按摩师</v>
      </c>
      <c r="G507" s="10" t="n">
        <v>1000</v>
      </c>
      <c r="H507" s="4"/>
    </row>
    <row r="508" customFormat="false" ht="16.5" hidden="false" customHeight="true" outlineLevel="0" collapsed="false">
      <c r="A508" s="4" t="n">
        <v>505</v>
      </c>
      <c r="B508" s="10" t="str">
        <f aca="false">[1]委托申请职业技能提升补贴汇总表!C508</f>
        <v>李利青</v>
      </c>
      <c r="C508" s="11" t="str">
        <f aca="false">[1]委托申请职业技能提升补贴汇总表!D508</f>
        <v>女</v>
      </c>
      <c r="D508" s="12" t="s">
        <v>14</v>
      </c>
      <c r="E508" s="13" t="str">
        <f aca="false">[1]委托申请职业技能提升补贴汇总表!K508</f>
        <v>三级</v>
      </c>
      <c r="F508" s="14" t="str">
        <f aca="false">[1]委托申请职业技能提升补贴汇总表!L508</f>
        <v>直播销售员</v>
      </c>
      <c r="G508" s="10" t="n">
        <v>2000</v>
      </c>
      <c r="H508" s="4"/>
    </row>
    <row r="509" customFormat="false" ht="16.5" hidden="false" customHeight="true" outlineLevel="0" collapsed="false">
      <c r="A509" s="4" t="n">
        <v>506</v>
      </c>
      <c r="B509" s="10" t="str">
        <f aca="false">[1]委托申请职业技能提升补贴汇总表!C509</f>
        <v>宋凯凯</v>
      </c>
      <c r="C509" s="11" t="str">
        <f aca="false">[1]委托申请职业技能提升补贴汇总表!D509</f>
        <v>男</v>
      </c>
      <c r="D509" s="12" t="s">
        <v>14</v>
      </c>
      <c r="E509" s="13" t="str">
        <f aca="false">[1]委托申请职业技能提升补贴汇总表!K509</f>
        <v>三级</v>
      </c>
      <c r="F509" s="14" t="str">
        <f aca="false">[1]委托申请职业技能提升补贴汇总表!L509</f>
        <v>直播销售员</v>
      </c>
      <c r="G509" s="10" t="n">
        <v>2000</v>
      </c>
      <c r="H509" s="4"/>
    </row>
    <row r="510" customFormat="false" ht="16.5" hidden="false" customHeight="true" outlineLevel="0" collapsed="false">
      <c r="A510" s="4" t="n">
        <v>507</v>
      </c>
      <c r="B510" s="10" t="str">
        <f aca="false">[1]委托申请职业技能提升补贴汇总表!C510</f>
        <v>沈思明</v>
      </c>
      <c r="C510" s="11" t="str">
        <f aca="false">[1]委托申请职业技能提升补贴汇总表!D510</f>
        <v>男</v>
      </c>
      <c r="D510" s="12" t="s">
        <v>14</v>
      </c>
      <c r="E510" s="13" t="str">
        <f aca="false">[1]委托申请职业技能提升补贴汇总表!K510</f>
        <v>三级</v>
      </c>
      <c r="F510" s="14" t="str">
        <f aca="false">[1]委托申请职业技能提升补贴汇总表!L510</f>
        <v>直播销售员</v>
      </c>
      <c r="G510" s="10" t="n">
        <v>2000</v>
      </c>
      <c r="H510" s="4"/>
    </row>
    <row r="511" customFormat="false" ht="16.5" hidden="false" customHeight="true" outlineLevel="0" collapsed="false">
      <c r="A511" s="4" t="n">
        <v>508</v>
      </c>
      <c r="B511" s="10" t="str">
        <f aca="false">[1]委托申请职业技能提升补贴汇总表!C511</f>
        <v>刘艳林</v>
      </c>
      <c r="C511" s="11" t="str">
        <f aca="false">[1]委托申请职业技能提升补贴汇总表!D511</f>
        <v>女</v>
      </c>
      <c r="D511" s="12" t="s">
        <v>14</v>
      </c>
      <c r="E511" s="13" t="str">
        <f aca="false">[1]委托申请职业技能提升补贴汇总表!K511</f>
        <v>三级</v>
      </c>
      <c r="F511" s="14" t="str">
        <f aca="false">[1]委托申请职业技能提升补贴汇总表!L511</f>
        <v>直播销售员</v>
      </c>
      <c r="G511" s="10" t="n">
        <v>2000</v>
      </c>
      <c r="H511" s="4"/>
    </row>
    <row r="512" customFormat="false" ht="16.5" hidden="false" customHeight="true" outlineLevel="0" collapsed="false">
      <c r="A512" s="4" t="n">
        <v>509</v>
      </c>
      <c r="B512" s="10" t="str">
        <f aca="false">[1]委托申请职业技能提升补贴汇总表!C512</f>
        <v>贺萌萌</v>
      </c>
      <c r="C512" s="11" t="str">
        <f aca="false">[1]委托申请职业技能提升补贴汇总表!D512</f>
        <v>女</v>
      </c>
      <c r="D512" s="12" t="s">
        <v>14</v>
      </c>
      <c r="E512" s="13" t="str">
        <f aca="false">[1]委托申请职业技能提升补贴汇总表!K512</f>
        <v>三级</v>
      </c>
      <c r="F512" s="14" t="str">
        <f aca="false">[1]委托申请职业技能提升补贴汇总表!L512</f>
        <v>直播销售员</v>
      </c>
      <c r="G512" s="10" t="n">
        <v>2000</v>
      </c>
      <c r="H512" s="4"/>
    </row>
    <row r="513" customFormat="false" ht="16.5" hidden="false" customHeight="true" outlineLevel="0" collapsed="false">
      <c r="A513" s="4" t="n">
        <v>510</v>
      </c>
      <c r="B513" s="10" t="str">
        <f aca="false">[1]委托申请职业技能提升补贴汇总表!C513</f>
        <v>郭阳伟</v>
      </c>
      <c r="C513" s="11" t="str">
        <f aca="false">[1]委托申请职业技能提升补贴汇总表!D513</f>
        <v>男</v>
      </c>
      <c r="D513" s="12" t="s">
        <v>10</v>
      </c>
      <c r="E513" s="13" t="str">
        <f aca="false">[1]委托申请职业技能提升补贴汇总表!K513</f>
        <v>五级</v>
      </c>
      <c r="F513" s="14" t="str">
        <f aca="false">[1]委托申请职业技能提升补贴汇总表!L513</f>
        <v>井下支护工</v>
      </c>
      <c r="G513" s="10" t="n">
        <v>1000</v>
      </c>
      <c r="H513" s="4"/>
    </row>
    <row r="514" customFormat="false" ht="16.5" hidden="false" customHeight="true" outlineLevel="0" collapsed="false">
      <c r="A514" s="4" t="n">
        <v>511</v>
      </c>
      <c r="B514" s="10" t="str">
        <f aca="false">[1]委托申请职业技能提升补贴汇总表!C514</f>
        <v>郑朝朝</v>
      </c>
      <c r="C514" s="11" t="str">
        <f aca="false">[1]委托申请职业技能提升补贴汇总表!D514</f>
        <v>男</v>
      </c>
      <c r="D514" s="12" t="s">
        <v>10</v>
      </c>
      <c r="E514" s="13" t="str">
        <f aca="false">[1]委托申请职业技能提升补贴汇总表!K514</f>
        <v>五级</v>
      </c>
      <c r="F514" s="14" t="str">
        <f aca="false">[1]委托申请职业技能提升补贴汇总表!L514</f>
        <v>综掘机司机</v>
      </c>
      <c r="G514" s="10" t="n">
        <v>1000</v>
      </c>
      <c r="H514" s="4"/>
    </row>
    <row r="515" customFormat="false" ht="16.5" hidden="false" customHeight="true" outlineLevel="0" collapsed="false">
      <c r="A515" s="4" t="n">
        <v>512</v>
      </c>
      <c r="B515" s="10" t="str">
        <f aca="false">[1]委托申请职业技能提升补贴汇总表!C515</f>
        <v>陈素婵</v>
      </c>
      <c r="C515" s="11" t="str">
        <f aca="false">[1]委托申请职业技能提升补贴汇总表!D515</f>
        <v>女</v>
      </c>
      <c r="D515" s="12" t="s">
        <v>15</v>
      </c>
      <c r="E515" s="13" t="str">
        <f aca="false">[1]委托申请职业技能提升补贴汇总表!K515</f>
        <v>三级</v>
      </c>
      <c r="F515" s="14" t="str">
        <f aca="false">[1]委托申请职业技能提升补贴汇总表!L515</f>
        <v>直播销售员</v>
      </c>
      <c r="G515" s="10" t="n">
        <v>2000</v>
      </c>
      <c r="H515" s="4"/>
    </row>
    <row r="516" customFormat="false" ht="16.5" hidden="false" customHeight="true" outlineLevel="0" collapsed="false">
      <c r="A516" s="4" t="n">
        <v>513</v>
      </c>
      <c r="B516" s="10" t="str">
        <f aca="false">[1]委托申请职业技能提升补贴汇总表!C516</f>
        <v>赵庆</v>
      </c>
      <c r="C516" s="11" t="str">
        <f aca="false">[1]委托申请职业技能提升补贴汇总表!D516</f>
        <v>男</v>
      </c>
      <c r="D516" s="12" t="s">
        <v>10</v>
      </c>
      <c r="E516" s="13" t="str">
        <f aca="false">[1]委托申请职业技能提升补贴汇总表!K516</f>
        <v>三级</v>
      </c>
      <c r="F516" s="14" t="str">
        <f aca="false">[1]委托申请职业技能提升补贴汇总表!L516</f>
        <v>推土犁司机</v>
      </c>
      <c r="G516" s="10" t="n">
        <v>2000</v>
      </c>
      <c r="H516" s="4"/>
    </row>
    <row r="517" customFormat="false" ht="16.5" hidden="false" customHeight="true" outlineLevel="0" collapsed="false">
      <c r="A517" s="4" t="n">
        <v>514</v>
      </c>
      <c r="B517" s="10" t="str">
        <f aca="false">[1]委托申请职业技能提升补贴汇总表!C517</f>
        <v>郭路芳</v>
      </c>
      <c r="C517" s="11" t="str">
        <f aca="false">[1]委托申请职业技能提升补贴汇总表!D517</f>
        <v>女</v>
      </c>
      <c r="D517" s="12" t="s">
        <v>10</v>
      </c>
      <c r="E517" s="13" t="str">
        <f aca="false">[1]委托申请职业技能提升补贴汇总表!K517</f>
        <v>三级</v>
      </c>
      <c r="F517" s="14" t="str">
        <f aca="false">[1]委托申请职业技能提升补贴汇总表!L517</f>
        <v>直播销售员</v>
      </c>
      <c r="G517" s="10" t="n">
        <v>2000</v>
      </c>
      <c r="H517" s="4"/>
    </row>
    <row r="518" customFormat="false" ht="16.5" hidden="false" customHeight="true" outlineLevel="0" collapsed="false">
      <c r="A518" s="4" t="n">
        <v>515</v>
      </c>
      <c r="B518" s="10" t="str">
        <f aca="false">[1]委托申请职业技能提升补贴汇总表!C518</f>
        <v>石晋丽</v>
      </c>
      <c r="C518" s="11" t="str">
        <f aca="false">[1]委托申请职业技能提升补贴汇总表!D518</f>
        <v>女</v>
      </c>
      <c r="D518" s="12" t="s">
        <v>10</v>
      </c>
      <c r="E518" s="13" t="str">
        <f aca="false">[1]委托申请职业技能提升补贴汇总表!K518</f>
        <v>三级</v>
      </c>
      <c r="F518" s="14" t="str">
        <f aca="false">[1]委托申请职业技能提升补贴汇总表!L518</f>
        <v>直播销售员</v>
      </c>
      <c r="G518" s="10" t="n">
        <v>2000</v>
      </c>
      <c r="H518" s="4"/>
    </row>
    <row r="519" customFormat="false" ht="16.5" hidden="false" customHeight="true" outlineLevel="0" collapsed="false">
      <c r="A519" s="4" t="n">
        <v>516</v>
      </c>
      <c r="B519" s="10" t="str">
        <f aca="false">[1]委托申请职业技能提升补贴汇总表!C519</f>
        <v>刘继荣</v>
      </c>
      <c r="C519" s="11" t="str">
        <f aca="false">[1]委托申请职业技能提升补贴汇总表!D519</f>
        <v>女</v>
      </c>
      <c r="D519" s="12" t="s">
        <v>21</v>
      </c>
      <c r="E519" s="13" t="str">
        <f aca="false">[1]委托申请职业技能提升补贴汇总表!K519</f>
        <v>三级</v>
      </c>
      <c r="F519" s="14" t="str">
        <f aca="false">[1]委托申请职业技能提升补贴汇总表!L519</f>
        <v>直播销售员</v>
      </c>
      <c r="G519" s="10" t="n">
        <v>2000</v>
      </c>
      <c r="H519" s="4"/>
    </row>
    <row r="520" customFormat="false" ht="16.5" hidden="false" customHeight="true" outlineLevel="0" collapsed="false">
      <c r="A520" s="4" t="n">
        <v>517</v>
      </c>
      <c r="B520" s="10" t="str">
        <f aca="false">[1]委托申请职业技能提升补贴汇总表!C520</f>
        <v>赵云</v>
      </c>
      <c r="C520" s="11" t="str">
        <f aca="false">[1]委托申请职业技能提升补贴汇总表!D520</f>
        <v>男</v>
      </c>
      <c r="D520" s="12" t="s">
        <v>14</v>
      </c>
      <c r="E520" s="13" t="str">
        <f aca="false">[1]委托申请职业技能提升补贴汇总表!K520</f>
        <v>三级</v>
      </c>
      <c r="F520" s="14" t="str">
        <f aca="false">[1]委托申请职业技能提升补贴汇总表!L520</f>
        <v>直播销售员</v>
      </c>
      <c r="G520" s="10" t="n">
        <v>2000</v>
      </c>
      <c r="H520" s="4"/>
    </row>
    <row r="521" customFormat="false" ht="16.5" hidden="false" customHeight="true" outlineLevel="0" collapsed="false">
      <c r="A521" s="4" t="n">
        <v>518</v>
      </c>
      <c r="B521" s="10" t="str">
        <f aca="false">[1]委托申请职业技能提升补贴汇总表!C521</f>
        <v>付佳会</v>
      </c>
      <c r="C521" s="11" t="str">
        <f aca="false">[1]委托申请职业技能提升补贴汇总表!D521</f>
        <v>女</v>
      </c>
      <c r="D521" s="12" t="s">
        <v>11</v>
      </c>
      <c r="E521" s="13" t="str">
        <f aca="false">[1]委托申请职业技能提升补贴汇总表!K521</f>
        <v>四级</v>
      </c>
      <c r="F521" s="14" t="str">
        <f aca="false">[1]委托申请职业技能提升补贴汇总表!L521</f>
        <v>客房服务员</v>
      </c>
      <c r="G521" s="10" t="n">
        <v>1500</v>
      </c>
      <c r="H521" s="4"/>
    </row>
    <row r="522" customFormat="false" ht="16.5" hidden="false" customHeight="true" outlineLevel="0" collapsed="false">
      <c r="A522" s="4" t="n">
        <v>519</v>
      </c>
      <c r="B522" s="10" t="str">
        <f aca="false">[1]委托申请职业技能提升补贴汇总表!C522</f>
        <v>刘腾</v>
      </c>
      <c r="C522" s="11" t="str">
        <f aca="false">[1]委托申请职业技能提升补贴汇总表!D522</f>
        <v>男</v>
      </c>
      <c r="D522" s="12" t="s">
        <v>10</v>
      </c>
      <c r="E522" s="13" t="str">
        <f aca="false">[1]委托申请职业技能提升补贴汇总表!K522</f>
        <v>五级</v>
      </c>
      <c r="F522" s="14" t="str">
        <f aca="false">[1]委托申请职业技能提升补贴汇总表!L522</f>
        <v>井下采煤工</v>
      </c>
      <c r="G522" s="10" t="n">
        <v>1000</v>
      </c>
      <c r="H522" s="4"/>
    </row>
    <row r="523" customFormat="false" ht="16.5" hidden="false" customHeight="true" outlineLevel="0" collapsed="false">
      <c r="A523" s="4" t="n">
        <v>520</v>
      </c>
      <c r="B523" s="10" t="str">
        <f aca="false">[1]委托申请职业技能提升补贴汇总表!C523</f>
        <v>张会军</v>
      </c>
      <c r="C523" s="11" t="str">
        <f aca="false">[1]委托申请职业技能提升补贴汇总表!D523</f>
        <v>男</v>
      </c>
      <c r="D523" s="12" t="s">
        <v>10</v>
      </c>
      <c r="E523" s="13" t="str">
        <f aca="false">[1]委托申请职业技能提升补贴汇总表!K523</f>
        <v>四级</v>
      </c>
      <c r="F523" s="14" t="str">
        <f aca="false">[1]委托申请职业技能提升补贴汇总表!L523</f>
        <v>机修钳工</v>
      </c>
      <c r="G523" s="10" t="n">
        <v>1500</v>
      </c>
      <c r="H523" s="4"/>
    </row>
    <row r="524" customFormat="false" ht="16.5" hidden="false" customHeight="true" outlineLevel="0" collapsed="false">
      <c r="A524" s="4" t="n">
        <v>521</v>
      </c>
      <c r="B524" s="10" t="str">
        <f aca="false">[1]委托申请职业技能提升补贴汇总表!C524</f>
        <v>赵星星</v>
      </c>
      <c r="C524" s="11" t="str">
        <f aca="false">[1]委托申请职业技能提升补贴汇总表!D524</f>
        <v>男</v>
      </c>
      <c r="D524" s="12" t="s">
        <v>25</v>
      </c>
      <c r="E524" s="13" t="str">
        <f aca="false">[1]委托申请职业技能提升补贴汇总表!K524</f>
        <v>五级</v>
      </c>
      <c r="F524" s="14" t="str">
        <f aca="false">[1]委托申请职业技能提升补贴汇总表!L524</f>
        <v>脊柱按摩师</v>
      </c>
      <c r="G524" s="10" t="n">
        <v>1000</v>
      </c>
      <c r="H524" s="4"/>
    </row>
    <row r="525" customFormat="false" ht="16.5" hidden="false" customHeight="true" outlineLevel="0" collapsed="false">
      <c r="A525" s="4" t="n">
        <v>522</v>
      </c>
      <c r="B525" s="10" t="str">
        <f aca="false">[1]委托申请职业技能提升补贴汇总表!C525</f>
        <v>白蒙</v>
      </c>
      <c r="C525" s="11" t="str">
        <f aca="false">[1]委托申请职业技能提升补贴汇总表!D525</f>
        <v>女</v>
      </c>
      <c r="D525" s="12" t="s">
        <v>17</v>
      </c>
      <c r="E525" s="13" t="str">
        <f aca="false">[1]委托申请职业技能提升补贴汇总表!K525</f>
        <v>三级</v>
      </c>
      <c r="F525" s="14" t="str">
        <f aca="false">[1]委托申请职业技能提升补贴汇总表!L525</f>
        <v>用电客户受理员</v>
      </c>
      <c r="G525" s="10" t="n">
        <v>2000</v>
      </c>
      <c r="H525" s="4"/>
    </row>
    <row r="526" customFormat="false" ht="16.5" hidden="false" customHeight="true" outlineLevel="0" collapsed="false">
      <c r="A526" s="4" t="n">
        <v>523</v>
      </c>
      <c r="B526" s="10" t="str">
        <f aca="false">[1]委托申请职业技能提升补贴汇总表!C526</f>
        <v>王宇华</v>
      </c>
      <c r="C526" s="11" t="str">
        <f aca="false">[1]委托申请职业技能提升补贴汇总表!D526</f>
        <v>男</v>
      </c>
      <c r="D526" s="12" t="s">
        <v>17</v>
      </c>
      <c r="E526" s="13" t="str">
        <f aca="false">[1]委托申请职业技能提升补贴汇总表!K526</f>
        <v>四级</v>
      </c>
      <c r="F526" s="14" t="str">
        <f aca="false">[1]委托申请职业技能提升补贴汇总表!L526</f>
        <v>变电站运行值班员</v>
      </c>
      <c r="G526" s="10" t="n">
        <v>1500</v>
      </c>
      <c r="H526" s="4"/>
    </row>
    <row r="527" customFormat="false" ht="16.5" hidden="false" customHeight="true" outlineLevel="0" collapsed="false">
      <c r="A527" s="4" t="n">
        <v>524</v>
      </c>
      <c r="B527" s="10" t="str">
        <f aca="false">[1]委托申请职业技能提升补贴汇总表!C527</f>
        <v>杨智泉</v>
      </c>
      <c r="C527" s="11" t="str">
        <f aca="false">[1]委托申请职业技能提升补贴汇总表!D527</f>
        <v>男</v>
      </c>
      <c r="D527" s="12" t="s">
        <v>11</v>
      </c>
      <c r="E527" s="13" t="str">
        <f aca="false">[1]委托申请职业技能提升补贴汇总表!K527</f>
        <v>四级</v>
      </c>
      <c r="F527" s="14" t="str">
        <f aca="false">[1]委托申请职业技能提升补贴汇总表!L527</f>
        <v>消防设施操作员</v>
      </c>
      <c r="G527" s="10" t="n">
        <v>1500</v>
      </c>
      <c r="H527" s="4"/>
    </row>
    <row r="528" customFormat="false" ht="16.5" hidden="false" customHeight="true" outlineLevel="0" collapsed="false">
      <c r="A528" s="4" t="n">
        <v>525</v>
      </c>
      <c r="B528" s="10" t="str">
        <f aca="false">[1]委托申请职业技能提升补贴汇总表!C528</f>
        <v>任静芳</v>
      </c>
      <c r="C528" s="11" t="str">
        <f aca="false">[1]委托申请职业技能提升补贴汇总表!D528</f>
        <v>女</v>
      </c>
      <c r="D528" s="12" t="s">
        <v>10</v>
      </c>
      <c r="E528" s="13" t="str">
        <f aca="false">[1]委托申请职业技能提升补贴汇总表!K528</f>
        <v>四级</v>
      </c>
      <c r="F528" s="14" t="str">
        <f aca="false">[1]委托申请职业技能提升补贴汇总表!L528</f>
        <v>化工总控工</v>
      </c>
      <c r="G528" s="10" t="n">
        <v>1500</v>
      </c>
      <c r="H528" s="4"/>
    </row>
    <row r="529" customFormat="false" ht="16.5" hidden="false" customHeight="true" outlineLevel="0" collapsed="false">
      <c r="A529" s="4" t="n">
        <v>526</v>
      </c>
      <c r="B529" s="10" t="str">
        <f aca="false">[1]委托申请职业技能提升补贴汇总表!C529</f>
        <v>王佳奇</v>
      </c>
      <c r="C529" s="11" t="str">
        <f aca="false">[1]委托申请职业技能提升补贴汇总表!D529</f>
        <v>男</v>
      </c>
      <c r="D529" s="12" t="s">
        <v>10</v>
      </c>
      <c r="E529" s="13" t="str">
        <f aca="false">[1]委托申请职业技能提升补贴汇总表!K529</f>
        <v>四级</v>
      </c>
      <c r="F529" s="14" t="str">
        <f aca="false">[1]委托申请职业技能提升补贴汇总表!L529</f>
        <v>煤气化工</v>
      </c>
      <c r="G529" s="10" t="n">
        <v>1500</v>
      </c>
      <c r="H529" s="4"/>
    </row>
    <row r="530" customFormat="false" ht="16.5" hidden="false" customHeight="true" outlineLevel="0" collapsed="false">
      <c r="A530" s="4" t="n">
        <v>527</v>
      </c>
      <c r="B530" s="10" t="str">
        <f aca="false">[1]委托申请职业技能提升补贴汇总表!C530</f>
        <v>刘胜利</v>
      </c>
      <c r="C530" s="11" t="str">
        <f aca="false">[1]委托申请职业技能提升补贴汇总表!D530</f>
        <v>男</v>
      </c>
      <c r="D530" s="12" t="s">
        <v>10</v>
      </c>
      <c r="E530" s="13" t="str">
        <f aca="false">[1]委托申请职业技能提升补贴汇总表!K530</f>
        <v>四级</v>
      </c>
      <c r="F530" s="14" t="str">
        <f aca="false">[1]委托申请职业技能提升补贴汇总表!L530</f>
        <v>化工总控工</v>
      </c>
      <c r="G530" s="10" t="n">
        <v>1500</v>
      </c>
      <c r="H530" s="4"/>
    </row>
    <row r="531" customFormat="false" ht="16.5" hidden="false" customHeight="true" outlineLevel="0" collapsed="false">
      <c r="A531" s="4" t="n">
        <v>528</v>
      </c>
      <c r="B531" s="10" t="str">
        <f aca="false">[1]委托申请职业技能提升补贴汇总表!C531</f>
        <v>卫峰</v>
      </c>
      <c r="C531" s="11" t="str">
        <f aca="false">[1]委托申请职业技能提升补贴汇总表!D531</f>
        <v>男</v>
      </c>
      <c r="D531" s="12" t="s">
        <v>10</v>
      </c>
      <c r="E531" s="13" t="str">
        <f aca="false">[1]委托申请职业技能提升补贴汇总表!K531</f>
        <v>四级</v>
      </c>
      <c r="F531" s="14" t="str">
        <f aca="false">[1]委托申请职业技能提升补贴汇总表!L531</f>
        <v>机修钳工</v>
      </c>
      <c r="G531" s="10" t="n">
        <v>1500</v>
      </c>
      <c r="H531" s="4"/>
    </row>
    <row r="532" customFormat="false" ht="16.5" hidden="false" customHeight="true" outlineLevel="0" collapsed="false">
      <c r="A532" s="4" t="n">
        <v>529</v>
      </c>
      <c r="B532" s="10" t="str">
        <f aca="false">[1]委托申请职业技能提升补贴汇总表!C532</f>
        <v>宋淑军</v>
      </c>
      <c r="C532" s="11" t="str">
        <f aca="false">[1]委托申请职业技能提升补贴汇总表!D532</f>
        <v>女</v>
      </c>
      <c r="D532" s="12" t="s">
        <v>21</v>
      </c>
      <c r="E532" s="13" t="str">
        <f aca="false">[1]委托申请职业技能提升补贴汇总表!K532</f>
        <v>三级</v>
      </c>
      <c r="F532" s="14" t="str">
        <f aca="false">[1]委托申请职业技能提升补贴汇总表!L532</f>
        <v>直播销售员</v>
      </c>
      <c r="G532" s="10" t="n">
        <v>2000</v>
      </c>
      <c r="H532" s="4"/>
    </row>
    <row r="533" customFormat="false" ht="16.5" hidden="false" customHeight="true" outlineLevel="0" collapsed="false">
      <c r="A533" s="4" t="n">
        <v>530</v>
      </c>
      <c r="B533" s="10" t="str">
        <f aca="false">[1]委托申请职业技能提升补贴汇总表!C533</f>
        <v>宋祖平</v>
      </c>
      <c r="C533" s="11" t="str">
        <f aca="false">[1]委托申请职业技能提升补贴汇总表!D533</f>
        <v>男</v>
      </c>
      <c r="D533" s="12" t="s">
        <v>37</v>
      </c>
      <c r="E533" s="13" t="str">
        <f aca="false">[1]委托申请职业技能提升补贴汇总表!K533</f>
        <v>五级</v>
      </c>
      <c r="F533" s="14" t="str">
        <f aca="false">[1]委托申请职业技能提升补贴汇总表!L533</f>
        <v>应急救援员</v>
      </c>
      <c r="G533" s="10" t="n">
        <v>1000</v>
      </c>
      <c r="H533" s="4"/>
    </row>
    <row r="534" customFormat="false" ht="16.5" hidden="false" customHeight="true" outlineLevel="0" collapsed="false">
      <c r="A534" s="4" t="n">
        <v>531</v>
      </c>
      <c r="B534" s="10" t="str">
        <f aca="false">[1]委托申请职业技能提升补贴汇总表!C534</f>
        <v>李路路</v>
      </c>
      <c r="C534" s="11" t="str">
        <f aca="false">[1]委托申请职业技能提升补贴汇总表!D534</f>
        <v>男</v>
      </c>
      <c r="D534" s="12" t="s">
        <v>38</v>
      </c>
      <c r="E534" s="13" t="str">
        <f aca="false">[1]委托申请职业技能提升补贴汇总表!K534</f>
        <v>五级</v>
      </c>
      <c r="F534" s="14" t="str">
        <f aca="false">[1]委托申请职业技能提升补贴汇总表!L534</f>
        <v>茶艺师</v>
      </c>
      <c r="G534" s="10" t="n">
        <v>1000</v>
      </c>
      <c r="H534" s="4"/>
    </row>
    <row r="535" customFormat="false" ht="16.5" hidden="false" customHeight="true" outlineLevel="0" collapsed="false">
      <c r="A535" s="4" t="n">
        <v>532</v>
      </c>
      <c r="B535" s="10" t="str">
        <f aca="false">[1]委托申请职业技能提升补贴汇总表!C535</f>
        <v>酒双飞</v>
      </c>
      <c r="C535" s="11" t="str">
        <f aca="false">[1]委托申请职业技能提升补贴汇总表!D535</f>
        <v>男</v>
      </c>
      <c r="D535" s="12" t="s">
        <v>10</v>
      </c>
      <c r="E535" s="13" t="str">
        <f aca="false">[1]委托申请职业技能提升补贴汇总表!K535</f>
        <v>五级</v>
      </c>
      <c r="F535" s="14" t="str">
        <f aca="false">[1]委托申请职业技能提升补贴汇总表!L535</f>
        <v>井下支护工</v>
      </c>
      <c r="G535" s="10" t="n">
        <v>1000</v>
      </c>
      <c r="H535" s="4"/>
    </row>
    <row r="536" customFormat="false" ht="16.5" hidden="false" customHeight="true" outlineLevel="0" collapsed="false">
      <c r="A536" s="4" t="n">
        <v>533</v>
      </c>
      <c r="B536" s="10" t="str">
        <f aca="false">[1]委托申请职业技能提升补贴汇总表!C536</f>
        <v>冯勇</v>
      </c>
      <c r="C536" s="11" t="str">
        <f aca="false">[1]委托申请职业技能提升补贴汇总表!D536</f>
        <v>男</v>
      </c>
      <c r="D536" s="12" t="s">
        <v>10</v>
      </c>
      <c r="E536" s="13" t="str">
        <f aca="false">[1]委托申请职业技能提升补贴汇总表!K536</f>
        <v>五级</v>
      </c>
      <c r="F536" s="14" t="str">
        <f aca="false">[1]委托申请职业技能提升补贴汇总表!L536</f>
        <v>应急救援员</v>
      </c>
      <c r="G536" s="10" t="n">
        <v>1000</v>
      </c>
      <c r="H536" s="4"/>
    </row>
    <row r="537" customFormat="false" ht="16.5" hidden="false" customHeight="true" outlineLevel="0" collapsed="false">
      <c r="A537" s="4" t="n">
        <v>534</v>
      </c>
      <c r="B537" s="10" t="str">
        <f aca="false">[1]委托申请职业技能提升补贴汇总表!C537</f>
        <v>仇跃鹏</v>
      </c>
      <c r="C537" s="11" t="str">
        <f aca="false">[1]委托申请职业技能提升补贴汇总表!D537</f>
        <v>男</v>
      </c>
      <c r="D537" s="12" t="s">
        <v>10</v>
      </c>
      <c r="E537" s="13" t="str">
        <f aca="false">[1]委托申请职业技能提升补贴汇总表!K537</f>
        <v>三级</v>
      </c>
      <c r="F537" s="14" t="str">
        <f aca="false">[1]委托申请职业技能提升补贴汇总表!L537</f>
        <v>综掘机司机</v>
      </c>
      <c r="G537" s="10" t="n">
        <v>2000</v>
      </c>
      <c r="H537" s="4"/>
    </row>
    <row r="538" customFormat="false" ht="16.5" hidden="false" customHeight="true" outlineLevel="0" collapsed="false">
      <c r="A538" s="4" t="n">
        <v>535</v>
      </c>
      <c r="B538" s="10" t="str">
        <f aca="false">[1]委托申请职业技能提升补贴汇总表!C538</f>
        <v>郭俊梅</v>
      </c>
      <c r="C538" s="11" t="str">
        <f aca="false">[1]委托申请职业技能提升补贴汇总表!D538</f>
        <v>女</v>
      </c>
      <c r="D538" s="12" t="s">
        <v>39</v>
      </c>
      <c r="E538" s="13" t="str">
        <f aca="false">[1]委托申请职业技能提升补贴汇总表!K538</f>
        <v>三级</v>
      </c>
      <c r="F538" s="14" t="str">
        <f aca="false">[1]委托申请职业技能提升补贴汇总表!L538</f>
        <v>企业人力资源管理师</v>
      </c>
      <c r="G538" s="10" t="n">
        <v>2000</v>
      </c>
      <c r="H538" s="4"/>
    </row>
    <row r="539" customFormat="false" ht="16.5" hidden="false" customHeight="true" outlineLevel="0" collapsed="false">
      <c r="A539" s="4" t="n">
        <v>536</v>
      </c>
      <c r="B539" s="10" t="str">
        <f aca="false">[1]委托申请职业技能提升补贴汇总表!C539</f>
        <v>任粉丽</v>
      </c>
      <c r="C539" s="11" t="str">
        <f aca="false">[1]委托申请职业技能提升补贴汇总表!D539</f>
        <v>女</v>
      </c>
      <c r="D539" s="12" t="s">
        <v>11</v>
      </c>
      <c r="E539" s="13" t="str">
        <f aca="false">[1]委托申请职业技能提升补贴汇总表!K539</f>
        <v>三级</v>
      </c>
      <c r="F539" s="14" t="str">
        <f aca="false">[1]委托申请职业技能提升补贴汇总表!L539</f>
        <v>企业人力资源管理师</v>
      </c>
      <c r="G539" s="10" t="n">
        <v>2000</v>
      </c>
      <c r="H539" s="4"/>
    </row>
    <row r="540" customFormat="false" ht="16.5" hidden="false" customHeight="true" outlineLevel="0" collapsed="false">
      <c r="A540" s="4" t="n">
        <v>537</v>
      </c>
      <c r="B540" s="10" t="str">
        <f aca="false">[1]委托申请职业技能提升补贴汇总表!C540</f>
        <v>任伟伟</v>
      </c>
      <c r="C540" s="11" t="str">
        <f aca="false">[1]委托申请职业技能提升补贴汇总表!D540</f>
        <v>男</v>
      </c>
      <c r="D540" s="12" t="s">
        <v>14</v>
      </c>
      <c r="E540" s="13" t="str">
        <f aca="false">[1]委托申请职业技能提升补贴汇总表!K540</f>
        <v>三级</v>
      </c>
      <c r="F540" s="14" t="str">
        <f aca="false">[1]委托申请职业技能提升补贴汇总表!L540</f>
        <v>直播销售员</v>
      </c>
      <c r="G540" s="10" t="n">
        <v>2000</v>
      </c>
      <c r="H540" s="4"/>
    </row>
    <row r="541" customFormat="false" ht="16.5" hidden="false" customHeight="true" outlineLevel="0" collapsed="false">
      <c r="A541" s="4" t="n">
        <v>538</v>
      </c>
      <c r="B541" s="10" t="str">
        <f aca="false">[1]委托申请职业技能提升补贴汇总表!C541</f>
        <v>薛政</v>
      </c>
      <c r="C541" s="11" t="str">
        <f aca="false">[1]委托申请职业技能提升补贴汇总表!D541</f>
        <v>男</v>
      </c>
      <c r="D541" s="12" t="s">
        <v>10</v>
      </c>
      <c r="E541" s="13" t="str">
        <f aca="false">[1]委托申请职业技能提升补贴汇总表!K541</f>
        <v>五级</v>
      </c>
      <c r="F541" s="14" t="str">
        <f aca="false">[1]委托申请职业技能提升补贴汇总表!L541</f>
        <v>井下探放水钻工</v>
      </c>
      <c r="G541" s="10" t="n">
        <v>1000</v>
      </c>
      <c r="H541" s="4"/>
    </row>
    <row r="542" customFormat="false" ht="16.5" hidden="false" customHeight="true" outlineLevel="0" collapsed="false">
      <c r="A542" s="4" t="n">
        <v>539</v>
      </c>
      <c r="B542" s="10" t="str">
        <f aca="false">[1]委托申请职业技能提升补贴汇总表!C542</f>
        <v>杨佳佳</v>
      </c>
      <c r="C542" s="11" t="str">
        <f aca="false">[1]委托申请职业技能提升补贴汇总表!D542</f>
        <v>男</v>
      </c>
      <c r="D542" s="12" t="s">
        <v>10</v>
      </c>
      <c r="E542" s="13" t="str">
        <f aca="false">[1]委托申请职业技能提升补贴汇总表!K542</f>
        <v>三级</v>
      </c>
      <c r="F542" s="14" t="str">
        <f aca="false">[1]委托申请职业技能提升补贴汇总表!L542</f>
        <v>煤气净化回收工</v>
      </c>
      <c r="G542" s="10" t="n">
        <v>2000</v>
      </c>
      <c r="H542" s="4"/>
    </row>
    <row r="543" customFormat="false" ht="16.5" hidden="false" customHeight="true" outlineLevel="0" collapsed="false">
      <c r="A543" s="4" t="n">
        <v>540</v>
      </c>
      <c r="B543" s="10" t="str">
        <f aca="false">[1]委托申请职业技能提升补贴汇总表!C543</f>
        <v>翟佳琪</v>
      </c>
      <c r="C543" s="11" t="str">
        <f aca="false">[1]委托申请职业技能提升补贴汇总表!D543</f>
        <v>男</v>
      </c>
      <c r="D543" s="12" t="s">
        <v>10</v>
      </c>
      <c r="E543" s="13" t="str">
        <f aca="false">[1]委托申请职业技能提升补贴汇总表!K543</f>
        <v>三级</v>
      </c>
      <c r="F543" s="14" t="str">
        <f aca="false">[1]委托申请职业技能提升补贴汇总表!L543</f>
        <v>化工总控工</v>
      </c>
      <c r="G543" s="10" t="n">
        <v>2000</v>
      </c>
      <c r="H543" s="4"/>
    </row>
    <row r="544" customFormat="false" ht="16.5" hidden="false" customHeight="true" outlineLevel="0" collapsed="false">
      <c r="A544" s="4" t="n">
        <v>541</v>
      </c>
      <c r="B544" s="10" t="str">
        <f aca="false">[1]委托申请职业技能提升补贴汇总表!C544</f>
        <v>杨亚洲</v>
      </c>
      <c r="C544" s="11" t="str">
        <f aca="false">[1]委托申请职业技能提升补贴汇总表!D544</f>
        <v>男</v>
      </c>
      <c r="D544" s="12" t="s">
        <v>10</v>
      </c>
      <c r="E544" s="13" t="str">
        <f aca="false">[1]委托申请职业技能提升补贴汇总表!K544</f>
        <v>三级</v>
      </c>
      <c r="F544" s="14" t="str">
        <f aca="false">[1]委托申请职业技能提升补贴汇总表!L544</f>
        <v>企业人力资源管理师</v>
      </c>
      <c r="G544" s="10" t="n">
        <v>2000</v>
      </c>
      <c r="H544" s="4"/>
    </row>
    <row r="545" customFormat="false" ht="16.5" hidden="false" customHeight="true" outlineLevel="0" collapsed="false">
      <c r="A545" s="4" t="n">
        <v>542</v>
      </c>
      <c r="B545" s="10" t="str">
        <f aca="false">[1]委托申请职业技能提升补贴汇总表!C545</f>
        <v>董羽</v>
      </c>
      <c r="C545" s="11" t="str">
        <f aca="false">[1]委托申请职业技能提升补贴汇总表!D545</f>
        <v>女</v>
      </c>
      <c r="D545" s="12" t="s">
        <v>10</v>
      </c>
      <c r="E545" s="13" t="str">
        <f aca="false">[1]委托申请职业技能提升补贴汇总表!K545</f>
        <v>三级</v>
      </c>
      <c r="F545" s="14" t="str">
        <f aca="false">[1]委托申请职业技能提升补贴汇总表!L545</f>
        <v>企业人力资源管理师</v>
      </c>
      <c r="G545" s="10" t="n">
        <v>2000</v>
      </c>
      <c r="H545" s="4"/>
    </row>
    <row r="546" customFormat="false" ht="16.5" hidden="false" customHeight="true" outlineLevel="0" collapsed="false">
      <c r="A546" s="4" t="n">
        <v>543</v>
      </c>
      <c r="B546" s="10" t="str">
        <f aca="false">[1]委托申请职业技能提升补贴汇总表!C546</f>
        <v>相益雪</v>
      </c>
      <c r="C546" s="11" t="str">
        <f aca="false">[1]委托申请职业技能提升补贴汇总表!D546</f>
        <v>女</v>
      </c>
      <c r="D546" s="12" t="s">
        <v>10</v>
      </c>
      <c r="E546" s="13" t="str">
        <f aca="false">[1]委托申请职业技能提升补贴汇总表!K546</f>
        <v>四级</v>
      </c>
      <c r="F546" s="14" t="str">
        <f aca="false">[1]委托申请职业技能提升补贴汇总表!L546</f>
        <v>仪器仪表维修工</v>
      </c>
      <c r="G546" s="10" t="n">
        <v>1500</v>
      </c>
      <c r="H546" s="4"/>
    </row>
    <row r="547" customFormat="false" ht="16.5" hidden="false" customHeight="true" outlineLevel="0" collapsed="false">
      <c r="A547" s="4" t="n">
        <v>544</v>
      </c>
      <c r="B547" s="10" t="str">
        <f aca="false">[1]委托申请职业技能提升补贴汇总表!C547</f>
        <v>王捷</v>
      </c>
      <c r="C547" s="11" t="str">
        <f aca="false">[1]委托申请职业技能提升补贴汇总表!D547</f>
        <v>女</v>
      </c>
      <c r="D547" s="12" t="s">
        <v>10</v>
      </c>
      <c r="E547" s="13" t="str">
        <f aca="false">[1]委托申请职业技能提升补贴汇总表!K547</f>
        <v>三级</v>
      </c>
      <c r="F547" s="14" t="str">
        <f aca="false">[1]委托申请职业技能提升补贴汇总表!L547</f>
        <v>企业人力资源管理师</v>
      </c>
      <c r="G547" s="10" t="n">
        <v>2000</v>
      </c>
      <c r="H547" s="4"/>
    </row>
    <row r="548" customFormat="false" ht="16.5" hidden="false" customHeight="true" outlineLevel="0" collapsed="false">
      <c r="A548" s="4" t="n">
        <v>545</v>
      </c>
      <c r="B548" s="10" t="str">
        <f aca="false">[1]委托申请职业技能提升补贴汇总表!C548</f>
        <v>牛茜</v>
      </c>
      <c r="C548" s="11" t="str">
        <f aca="false">[1]委托申请职业技能提升补贴汇总表!D548</f>
        <v>女</v>
      </c>
      <c r="D548" s="12" t="s">
        <v>14</v>
      </c>
      <c r="E548" s="13" t="str">
        <f aca="false">[1]委托申请职业技能提升补贴汇总表!K548</f>
        <v>五级</v>
      </c>
      <c r="F548" s="14" t="str">
        <f aca="false">[1]委托申请职业技能提升补贴汇总表!L548</f>
        <v>脊柱按摩师</v>
      </c>
      <c r="G548" s="10" t="n">
        <v>1000</v>
      </c>
      <c r="H548" s="4"/>
    </row>
    <row r="549" customFormat="false" ht="16.5" hidden="false" customHeight="true" outlineLevel="0" collapsed="false">
      <c r="A549" s="4" t="n">
        <v>546</v>
      </c>
      <c r="B549" s="10" t="str">
        <f aca="false">[1]委托申请职业技能提升补贴汇总表!C549</f>
        <v>牛浩</v>
      </c>
      <c r="C549" s="11" t="str">
        <f aca="false">[1]委托申请职业技能提升补贴汇总表!D549</f>
        <v>男</v>
      </c>
      <c r="D549" s="12" t="s">
        <v>10</v>
      </c>
      <c r="E549" s="13" t="str">
        <f aca="false">[1]委托申请职业技能提升补贴汇总表!K549</f>
        <v>四级</v>
      </c>
      <c r="F549" s="14" t="str">
        <f aca="false">[1]委托申请职业技能提升补贴汇总表!L549</f>
        <v>重介质分选工</v>
      </c>
      <c r="G549" s="10" t="n">
        <v>1500</v>
      </c>
      <c r="H549" s="4"/>
    </row>
    <row r="550" customFormat="false" ht="16.5" hidden="false" customHeight="true" outlineLevel="0" collapsed="false">
      <c r="A550" s="4" t="n">
        <v>547</v>
      </c>
      <c r="B550" s="10" t="str">
        <f aca="false">[1]委托申请职业技能提升补贴汇总表!C550</f>
        <v>董晶</v>
      </c>
      <c r="C550" s="11" t="str">
        <f aca="false">[1]委托申请职业技能提升补贴汇总表!D550</f>
        <v>女</v>
      </c>
      <c r="D550" s="12" t="s">
        <v>10</v>
      </c>
      <c r="E550" s="13" t="str">
        <f aca="false">[1]委托申请职业技能提升补贴汇总表!K550</f>
        <v>五级</v>
      </c>
      <c r="F550" s="14" t="str">
        <f aca="false">[1]委托申请职业技能提升补贴汇总表!L550</f>
        <v>脊柱按摩师</v>
      </c>
      <c r="G550" s="10" t="n">
        <v>1000</v>
      </c>
      <c r="H550" s="4"/>
    </row>
    <row r="551" customFormat="false" ht="16.5" hidden="false" customHeight="true" outlineLevel="0" collapsed="false">
      <c r="A551" s="4" t="n">
        <v>548</v>
      </c>
      <c r="B551" s="10" t="str">
        <f aca="false">[1]委托申请职业技能提升补贴汇总表!C551</f>
        <v>郎明艳</v>
      </c>
      <c r="C551" s="11" t="str">
        <f aca="false">[1]委托申请职业技能提升补贴汇总表!D551</f>
        <v>女</v>
      </c>
      <c r="D551" s="12" t="s">
        <v>15</v>
      </c>
      <c r="E551" s="13" t="str">
        <f aca="false">[1]委托申请职业技能提升补贴汇总表!K551</f>
        <v>三级</v>
      </c>
      <c r="F551" s="14" t="str">
        <f aca="false">[1]委托申请职业技能提升补贴汇总表!L551</f>
        <v>直播销售员</v>
      </c>
      <c r="G551" s="10" t="n">
        <v>2000</v>
      </c>
      <c r="H551" s="4"/>
    </row>
    <row r="552" customFormat="false" ht="16.5" hidden="false" customHeight="true" outlineLevel="0" collapsed="false">
      <c r="A552" s="4" t="n">
        <v>549</v>
      </c>
      <c r="B552" s="10" t="str">
        <f aca="false">[1]委托申请职业技能提升补贴汇总表!C552</f>
        <v>张强</v>
      </c>
      <c r="C552" s="11" t="str">
        <f aca="false">[1]委托申请职业技能提升补贴汇总表!D552</f>
        <v>男</v>
      </c>
      <c r="D552" s="12" t="s">
        <v>10</v>
      </c>
      <c r="E552" s="13" t="str">
        <f aca="false">[1]委托申请职业技能提升补贴汇总表!K552</f>
        <v>五级</v>
      </c>
      <c r="F552" s="14" t="str">
        <f aca="false">[1]委托申请职业技能提升补贴汇总表!L552</f>
        <v>应急救援员</v>
      </c>
      <c r="G552" s="10" t="n">
        <v>1000</v>
      </c>
      <c r="H552" s="4"/>
    </row>
    <row r="553" customFormat="false" ht="16.5" hidden="false" customHeight="true" outlineLevel="0" collapsed="false">
      <c r="A553" s="4" t="n">
        <v>550</v>
      </c>
      <c r="B553" s="10" t="str">
        <f aca="false">[1]委托申请职业技能提升补贴汇总表!C553</f>
        <v>芦梦霞</v>
      </c>
      <c r="C553" s="11" t="str">
        <f aca="false">[1]委托申请职业技能提升补贴汇总表!D553</f>
        <v>女</v>
      </c>
      <c r="D553" s="12" t="s">
        <v>14</v>
      </c>
      <c r="E553" s="13" t="str">
        <f aca="false">[1]委托申请职业技能提升补贴汇总表!K553</f>
        <v>五级</v>
      </c>
      <c r="F553" s="14" t="str">
        <f aca="false">[1]委托申请职业技能提升补贴汇总表!L553</f>
        <v>脊柱按摩师</v>
      </c>
      <c r="G553" s="10" t="n">
        <v>1000</v>
      </c>
      <c r="H553" s="4"/>
    </row>
    <row r="554" customFormat="false" ht="16.5" hidden="false" customHeight="true" outlineLevel="0" collapsed="false">
      <c r="A554" s="4" t="n">
        <v>551</v>
      </c>
      <c r="B554" s="10" t="str">
        <f aca="false">[1]委托申请职业技能提升补贴汇总表!C554</f>
        <v>冯凯</v>
      </c>
      <c r="C554" s="11" t="str">
        <f aca="false">[1]委托申请职业技能提升补贴汇总表!D554</f>
        <v>男</v>
      </c>
      <c r="D554" s="12" t="s">
        <v>10</v>
      </c>
      <c r="E554" s="13" t="str">
        <f aca="false">[1]委托申请职业技能提升补贴汇总表!K554</f>
        <v>三级</v>
      </c>
      <c r="F554" s="14" t="str">
        <f aca="false">[1]委托申请职业技能提升补贴汇总表!L554</f>
        <v>井下探放水钻工</v>
      </c>
      <c r="G554" s="10" t="n">
        <v>2000</v>
      </c>
      <c r="H554" s="4"/>
    </row>
    <row r="555" customFormat="false" ht="16.5" hidden="false" customHeight="true" outlineLevel="0" collapsed="false">
      <c r="A555" s="4" t="n">
        <v>552</v>
      </c>
      <c r="B555" s="10" t="str">
        <f aca="false">[1]委托申请职业技能提升补贴汇总表!C555</f>
        <v>商迪</v>
      </c>
      <c r="C555" s="11" t="str">
        <f aca="false">[1]委托申请职业技能提升补贴汇总表!D555</f>
        <v>女</v>
      </c>
      <c r="D555" s="12" t="s">
        <v>17</v>
      </c>
      <c r="E555" s="13" t="str">
        <f aca="false">[1]委托申请职业技能提升补贴汇总表!K555</f>
        <v>四级</v>
      </c>
      <c r="F555" s="14" t="str">
        <f aca="false">[1]委托申请职业技能提升补贴汇总表!L555</f>
        <v>电力通信</v>
      </c>
      <c r="G555" s="10" t="n">
        <v>1500</v>
      </c>
      <c r="H555" s="4"/>
    </row>
    <row r="556" customFormat="false" ht="16.5" hidden="false" customHeight="true" outlineLevel="0" collapsed="false">
      <c r="A556" s="4" t="n">
        <v>553</v>
      </c>
      <c r="B556" s="10" t="str">
        <f aca="false">[1]委托申请职业技能提升补贴汇总表!C556</f>
        <v>陈萌</v>
      </c>
      <c r="C556" s="11" t="str">
        <f aca="false">[1]委托申请职业技能提升补贴汇总表!D556</f>
        <v>女</v>
      </c>
      <c r="D556" s="12" t="s">
        <v>11</v>
      </c>
      <c r="E556" s="13" t="str">
        <f aca="false">[1]委托申请职业技能提升补贴汇总表!K556</f>
        <v>四级</v>
      </c>
      <c r="F556" s="14" t="str">
        <f aca="false">[1]委托申请职业技能提升补贴汇总表!L556</f>
        <v>消防设施操作员</v>
      </c>
      <c r="G556" s="10" t="n">
        <v>1500</v>
      </c>
      <c r="H556" s="4"/>
    </row>
    <row r="557" customFormat="false" ht="16.5" hidden="false" customHeight="true" outlineLevel="0" collapsed="false">
      <c r="A557" s="4" t="n">
        <v>554</v>
      </c>
      <c r="B557" s="10" t="str">
        <f aca="false">[1]委托申请职业技能提升补贴汇总表!C557</f>
        <v>赵伟</v>
      </c>
      <c r="C557" s="11" t="str">
        <f aca="false">[1]委托申请职业技能提升补贴汇总表!D557</f>
        <v>男</v>
      </c>
      <c r="D557" s="12" t="s">
        <v>10</v>
      </c>
      <c r="E557" s="13" t="str">
        <f aca="false">[1]委托申请职业技能提升补贴汇总表!K557</f>
        <v>四级</v>
      </c>
      <c r="F557" s="14" t="str">
        <f aca="false">[1]委托申请职业技能提升补贴汇总表!L557</f>
        <v>机修钳工</v>
      </c>
      <c r="G557" s="10" t="n">
        <v>1500</v>
      </c>
      <c r="H557" s="4"/>
    </row>
    <row r="558" customFormat="false" ht="16.5" hidden="false" customHeight="true" outlineLevel="0" collapsed="false">
      <c r="A558" s="4" t="n">
        <v>555</v>
      </c>
      <c r="B558" s="10" t="str">
        <f aca="false">[1]委托申请职业技能提升补贴汇总表!C558</f>
        <v>孔一飞</v>
      </c>
      <c r="C558" s="11" t="str">
        <f aca="false">[1]委托申请职业技能提升补贴汇总表!D558</f>
        <v>男</v>
      </c>
      <c r="D558" s="12" t="s">
        <v>14</v>
      </c>
      <c r="E558" s="13" t="str">
        <f aca="false">[1]委托申请职业技能提升补贴汇总表!K558</f>
        <v>三级</v>
      </c>
      <c r="F558" s="14" t="str">
        <f aca="false">[1]委托申请职业技能提升补贴汇总表!L558</f>
        <v>直播销售员</v>
      </c>
      <c r="G558" s="10" t="n">
        <v>2000</v>
      </c>
      <c r="H558" s="4"/>
    </row>
    <row r="559" customFormat="false" ht="16.5" hidden="false" customHeight="true" outlineLevel="0" collapsed="false">
      <c r="A559" s="4" t="n">
        <v>556</v>
      </c>
      <c r="B559" s="10" t="str">
        <f aca="false">[1]委托申请职业技能提升补贴汇总表!C559</f>
        <v>柳志成</v>
      </c>
      <c r="C559" s="11" t="str">
        <f aca="false">[1]委托申请职业技能提升补贴汇总表!D559</f>
        <v>男</v>
      </c>
      <c r="D559" s="12" t="s">
        <v>10</v>
      </c>
      <c r="E559" s="13" t="str">
        <f aca="false">[1]委托申请职业技能提升补贴汇总表!K559</f>
        <v>四级</v>
      </c>
      <c r="F559" s="14" t="str">
        <f aca="false">[1]委托申请职业技能提升补贴汇总表!L559</f>
        <v>机修钳工</v>
      </c>
      <c r="G559" s="10" t="n">
        <v>1500</v>
      </c>
      <c r="H559" s="4"/>
    </row>
    <row r="560" customFormat="false" ht="16.5" hidden="false" customHeight="true" outlineLevel="0" collapsed="false">
      <c r="A560" s="4" t="n">
        <v>557</v>
      </c>
      <c r="B560" s="10" t="str">
        <f aca="false">[1]委托申请职业技能提升补贴汇总表!C560</f>
        <v>李保卫</v>
      </c>
      <c r="C560" s="11" t="str">
        <f aca="false">[1]委托申请职业技能提升补贴汇总表!D560</f>
        <v>男</v>
      </c>
      <c r="D560" s="12" t="s">
        <v>10</v>
      </c>
      <c r="E560" s="13" t="str">
        <f aca="false">[1]委托申请职业技能提升补贴汇总表!K560</f>
        <v>四级</v>
      </c>
      <c r="F560" s="14" t="str">
        <f aca="false">[1]委托申请职业技能提升补贴汇总表!L560</f>
        <v>安全员</v>
      </c>
      <c r="G560" s="10" t="n">
        <v>1500</v>
      </c>
      <c r="H560" s="4"/>
    </row>
    <row r="561" customFormat="false" ht="16.5" hidden="false" customHeight="true" outlineLevel="0" collapsed="false">
      <c r="A561" s="4" t="n">
        <v>558</v>
      </c>
      <c r="B561" s="10" t="str">
        <f aca="false">[1]委托申请职业技能提升补贴汇总表!C561</f>
        <v>罗刚</v>
      </c>
      <c r="C561" s="11" t="str">
        <f aca="false">[1]委托申请职业技能提升补贴汇总表!D561</f>
        <v>男</v>
      </c>
      <c r="D561" s="12" t="s">
        <v>10</v>
      </c>
      <c r="E561" s="13" t="str">
        <f aca="false">[1]委托申请职业技能提升补贴汇总表!K561</f>
        <v>五级</v>
      </c>
      <c r="F561" s="14" t="str">
        <f aca="false">[1]委托申请职业技能提升补贴汇总表!L561</f>
        <v>输送机操作工</v>
      </c>
      <c r="G561" s="10" t="n">
        <v>1000</v>
      </c>
      <c r="H561" s="4"/>
    </row>
    <row r="562" customFormat="false" ht="16.5" hidden="false" customHeight="true" outlineLevel="0" collapsed="false">
      <c r="A562" s="4" t="n">
        <v>559</v>
      </c>
      <c r="B562" s="10" t="str">
        <f aca="false">[1]委托申请职业技能提升补贴汇总表!C562</f>
        <v>郭雅慧</v>
      </c>
      <c r="C562" s="11" t="str">
        <f aca="false">[1]委托申请职业技能提升补贴汇总表!D562</f>
        <v>女</v>
      </c>
      <c r="D562" s="12" t="s">
        <v>11</v>
      </c>
      <c r="E562" s="13" t="str">
        <f aca="false">[1]委托申请职业技能提升补贴汇总表!K562</f>
        <v>三级</v>
      </c>
      <c r="F562" s="14" t="str">
        <f aca="false">[1]委托申请职业技能提升补贴汇总表!L562</f>
        <v>直播销售员</v>
      </c>
      <c r="G562" s="10" t="n">
        <v>2000</v>
      </c>
      <c r="H562" s="4"/>
    </row>
    <row r="563" customFormat="false" ht="16.5" hidden="false" customHeight="true" outlineLevel="0" collapsed="false">
      <c r="A563" s="4" t="n">
        <v>560</v>
      </c>
      <c r="B563" s="10" t="str">
        <f aca="false">[1]委托申请职业技能提升补贴汇总表!C563</f>
        <v>吴建诚</v>
      </c>
      <c r="C563" s="11" t="str">
        <f aca="false">[1]委托申请职业技能提升补贴汇总表!D563</f>
        <v>男</v>
      </c>
      <c r="D563" s="12" t="s">
        <v>10</v>
      </c>
      <c r="E563" s="13" t="str">
        <f aca="false">[1]委托申请职业技能提升补贴汇总表!K563</f>
        <v>五级</v>
      </c>
      <c r="F563" s="14" t="str">
        <f aca="false">[1]委托申请职业技能提升补贴汇总表!L563</f>
        <v>装载机司机</v>
      </c>
      <c r="G563" s="10" t="n">
        <v>1000</v>
      </c>
      <c r="H563" s="4"/>
    </row>
    <row r="564" customFormat="false" ht="16.5" hidden="false" customHeight="true" outlineLevel="0" collapsed="false">
      <c r="A564" s="4" t="n">
        <v>561</v>
      </c>
      <c r="B564" s="10" t="str">
        <f aca="false">[1]委托申请职业技能提升补贴汇总表!C564</f>
        <v>范妮妮</v>
      </c>
      <c r="C564" s="11" t="str">
        <f aca="false">[1]委托申请职业技能提升补贴汇总表!D564</f>
        <v>女</v>
      </c>
      <c r="D564" s="12" t="s">
        <v>14</v>
      </c>
      <c r="E564" s="13" t="str">
        <f aca="false">[1]委托申请职业技能提升补贴汇总表!K564</f>
        <v>三级</v>
      </c>
      <c r="F564" s="14" t="str">
        <f aca="false">[1]委托申请职业技能提升补贴汇总表!L564</f>
        <v>直播销售员</v>
      </c>
      <c r="G564" s="10" t="n">
        <v>2000</v>
      </c>
      <c r="H564" s="4"/>
    </row>
    <row r="565" customFormat="false" ht="16.5" hidden="false" customHeight="true" outlineLevel="0" collapsed="false">
      <c r="A565" s="4" t="n">
        <v>562</v>
      </c>
      <c r="B565" s="10" t="str">
        <f aca="false">[1]委托申请职业技能提升补贴汇总表!C565</f>
        <v>张斌杰</v>
      </c>
      <c r="C565" s="11" t="str">
        <f aca="false">[1]委托申请职业技能提升补贴汇总表!D565</f>
        <v>男</v>
      </c>
      <c r="D565" s="12" t="s">
        <v>14</v>
      </c>
      <c r="E565" s="13" t="str">
        <f aca="false">[1]委托申请职业技能提升补贴汇总表!K565</f>
        <v>三级</v>
      </c>
      <c r="F565" s="14" t="str">
        <f aca="false">[1]委托申请职业技能提升补贴汇总表!L565</f>
        <v>直播销售员</v>
      </c>
      <c r="G565" s="10" t="n">
        <v>2000</v>
      </c>
      <c r="H565" s="4"/>
    </row>
    <row r="566" customFormat="false" ht="16.5" hidden="false" customHeight="true" outlineLevel="0" collapsed="false">
      <c r="A566" s="4" t="n">
        <v>563</v>
      </c>
      <c r="B566" s="10" t="str">
        <f aca="false">[1]委托申请职业技能提升补贴汇总表!C566</f>
        <v>和宁</v>
      </c>
      <c r="C566" s="11" t="str">
        <f aca="false">[1]委托申请职业技能提升补贴汇总表!D566</f>
        <v>女</v>
      </c>
      <c r="D566" s="12" t="s">
        <v>14</v>
      </c>
      <c r="E566" s="13" t="str">
        <f aca="false">[1]委托申请职业技能提升补贴汇总表!K566</f>
        <v>三级</v>
      </c>
      <c r="F566" s="14" t="str">
        <f aca="false">[1]委托申请职业技能提升补贴汇总表!L566</f>
        <v>直播销售员</v>
      </c>
      <c r="G566" s="10" t="n">
        <v>2000</v>
      </c>
      <c r="H566" s="4"/>
    </row>
    <row r="567" customFormat="false" ht="16.5" hidden="false" customHeight="true" outlineLevel="0" collapsed="false">
      <c r="A567" s="4" t="n">
        <v>564</v>
      </c>
      <c r="B567" s="10" t="str">
        <f aca="false">[1]委托申请职业技能提升补贴汇总表!C567</f>
        <v>苏志丽</v>
      </c>
      <c r="C567" s="11" t="str">
        <f aca="false">[1]委托申请职业技能提升补贴汇总表!D567</f>
        <v>女</v>
      </c>
      <c r="D567" s="12" t="s">
        <v>14</v>
      </c>
      <c r="E567" s="13" t="str">
        <f aca="false">[1]委托申请职业技能提升补贴汇总表!K567</f>
        <v>五级</v>
      </c>
      <c r="F567" s="14" t="str">
        <f aca="false">[1]委托申请职业技能提升补贴汇总表!L567</f>
        <v>脊柱按摩师</v>
      </c>
      <c r="G567" s="10" t="n">
        <v>1000</v>
      </c>
      <c r="H567" s="4"/>
    </row>
    <row r="568" customFormat="false" ht="16.5" hidden="false" customHeight="true" outlineLevel="0" collapsed="false">
      <c r="A568" s="4" t="n">
        <v>565</v>
      </c>
      <c r="B568" s="10" t="str">
        <f aca="false">[1]委托申请职业技能提升补贴汇总表!C568</f>
        <v>叶小兰</v>
      </c>
      <c r="C568" s="11" t="str">
        <f aca="false">[1]委托申请职业技能提升补贴汇总表!D568</f>
        <v>女</v>
      </c>
      <c r="D568" s="12" t="s">
        <v>14</v>
      </c>
      <c r="E568" s="13" t="str">
        <f aca="false">[1]委托申请职业技能提升补贴汇总表!K568</f>
        <v>五级</v>
      </c>
      <c r="F568" s="14" t="str">
        <f aca="false">[1]委托申请职业技能提升补贴汇总表!L568</f>
        <v>脊柱按摩师</v>
      </c>
      <c r="G568" s="10" t="n">
        <v>1000</v>
      </c>
      <c r="H568" s="4"/>
    </row>
    <row r="569" customFormat="false" ht="16.5" hidden="false" customHeight="true" outlineLevel="0" collapsed="false">
      <c r="A569" s="4" t="n">
        <v>566</v>
      </c>
      <c r="B569" s="10" t="str">
        <f aca="false">[1]委托申请职业技能提升补贴汇总表!C569</f>
        <v>杜丽霞</v>
      </c>
      <c r="C569" s="11" t="str">
        <f aca="false">[1]委托申请职业技能提升补贴汇总表!D569</f>
        <v>女</v>
      </c>
      <c r="D569" s="12" t="s">
        <v>14</v>
      </c>
      <c r="E569" s="13" t="str">
        <f aca="false">[1]委托申请职业技能提升补贴汇总表!K569</f>
        <v>五级</v>
      </c>
      <c r="F569" s="14" t="str">
        <f aca="false">[1]委托申请职业技能提升补贴汇总表!L569</f>
        <v>脊柱按摩师</v>
      </c>
      <c r="G569" s="10" t="n">
        <v>1000</v>
      </c>
      <c r="H569" s="4"/>
    </row>
    <row r="570" customFormat="false" ht="16.5" hidden="false" customHeight="true" outlineLevel="0" collapsed="false">
      <c r="A570" s="4" t="n">
        <v>567</v>
      </c>
      <c r="B570" s="10" t="str">
        <f aca="false">[1]委托申请职业技能提升补贴汇总表!C570</f>
        <v>邢玉萍</v>
      </c>
      <c r="C570" s="11" t="str">
        <f aca="false">[1]委托申请职业技能提升补贴汇总表!D570</f>
        <v>女</v>
      </c>
      <c r="D570" s="12" t="s">
        <v>10</v>
      </c>
      <c r="E570" s="13" t="str">
        <f aca="false">[1]委托申请职业技能提升补贴汇总表!K570</f>
        <v>四级</v>
      </c>
      <c r="F570" s="14" t="str">
        <f aca="false">[1]委托申请职业技能提升补贴汇总表!L570</f>
        <v>消防设施操作员</v>
      </c>
      <c r="G570" s="10" t="n">
        <v>1500</v>
      </c>
      <c r="H570" s="4"/>
    </row>
    <row r="571" customFormat="false" ht="16.5" hidden="false" customHeight="true" outlineLevel="0" collapsed="false">
      <c r="A571" s="4" t="n">
        <v>568</v>
      </c>
      <c r="B571" s="10" t="str">
        <f aca="false">[1]委托申请职业技能提升补贴汇总表!C571</f>
        <v>李琦</v>
      </c>
      <c r="C571" s="11" t="str">
        <f aca="false">[1]委托申请职业技能提升补贴汇总表!D571</f>
        <v>男</v>
      </c>
      <c r="D571" s="12" t="s">
        <v>10</v>
      </c>
      <c r="E571" s="13" t="str">
        <f aca="false">[1]委托申请职业技能提升补贴汇总表!K571</f>
        <v>四级</v>
      </c>
      <c r="F571" s="14" t="str">
        <f aca="false">[1]委托申请职业技能提升补贴汇总表!L571</f>
        <v>重介质分选工</v>
      </c>
      <c r="G571" s="10" t="n">
        <v>1500</v>
      </c>
      <c r="H571" s="4"/>
    </row>
    <row r="572" customFormat="false" ht="16.5" hidden="false" customHeight="true" outlineLevel="0" collapsed="false">
      <c r="A572" s="4" t="n">
        <v>569</v>
      </c>
      <c r="B572" s="10" t="str">
        <f aca="false">[1]委托申请职业技能提升补贴汇总表!C572</f>
        <v>李琴琴</v>
      </c>
      <c r="C572" s="11" t="str">
        <f aca="false">[1]委托申请职业技能提升补贴汇总表!D572</f>
        <v>女</v>
      </c>
      <c r="D572" s="12" t="s">
        <v>14</v>
      </c>
      <c r="E572" s="13" t="str">
        <f aca="false">[1]委托申请职业技能提升补贴汇总表!K572</f>
        <v>三级</v>
      </c>
      <c r="F572" s="14" t="str">
        <f aca="false">[1]委托申请职业技能提升补贴汇总表!L572</f>
        <v>直播销售员</v>
      </c>
      <c r="G572" s="10" t="n">
        <v>2000</v>
      </c>
      <c r="H572" s="4"/>
    </row>
    <row r="573" customFormat="false" ht="16.5" hidden="false" customHeight="true" outlineLevel="0" collapsed="false">
      <c r="A573" s="4" t="n">
        <v>570</v>
      </c>
      <c r="B573" s="10" t="str">
        <f aca="false">[1]委托申请职业技能提升补贴汇总表!C573</f>
        <v>赵晋萍</v>
      </c>
      <c r="C573" s="11" t="str">
        <f aca="false">[1]委托申请职业技能提升补贴汇总表!D573</f>
        <v>女</v>
      </c>
      <c r="D573" s="12" t="s">
        <v>14</v>
      </c>
      <c r="E573" s="13" t="str">
        <f aca="false">[1]委托申请职业技能提升补贴汇总表!K573</f>
        <v>五级</v>
      </c>
      <c r="F573" s="14" t="str">
        <f aca="false">[1]委托申请职业技能提升补贴汇总表!L573</f>
        <v>脊柱按摩师</v>
      </c>
      <c r="G573" s="10" t="n">
        <v>1000</v>
      </c>
      <c r="H573" s="4"/>
    </row>
    <row r="574" customFormat="false" ht="16.5" hidden="false" customHeight="true" outlineLevel="0" collapsed="false">
      <c r="A574" s="4" t="n">
        <v>571</v>
      </c>
      <c r="B574" s="10" t="str">
        <f aca="false">[1]委托申请职业技能提升补贴汇总表!C574</f>
        <v>茹芳芬</v>
      </c>
      <c r="C574" s="11" t="str">
        <f aca="false">[1]委托申请职业技能提升补贴汇总表!D574</f>
        <v>女</v>
      </c>
      <c r="D574" s="12" t="s">
        <v>26</v>
      </c>
      <c r="E574" s="13" t="str">
        <f aca="false">[1]委托申请职业技能提升补贴汇总表!K574</f>
        <v>三级</v>
      </c>
      <c r="F574" s="14" t="str">
        <f aca="false">[1]委托申请职业技能提升补贴汇总表!L574</f>
        <v>直播销售员</v>
      </c>
      <c r="G574" s="10" t="n">
        <v>2000</v>
      </c>
      <c r="H574" s="4"/>
    </row>
    <row r="575" customFormat="false" ht="16.5" hidden="false" customHeight="true" outlineLevel="0" collapsed="false">
      <c r="A575" s="4" t="n">
        <v>572</v>
      </c>
      <c r="B575" s="10" t="str">
        <f aca="false">[1]委托申请职业技能提升补贴汇总表!C575</f>
        <v>祁丽娜</v>
      </c>
      <c r="C575" s="11" t="str">
        <f aca="false">[1]委托申请职业技能提升补贴汇总表!D575</f>
        <v>女</v>
      </c>
      <c r="D575" s="12" t="s">
        <v>14</v>
      </c>
      <c r="E575" s="13" t="str">
        <f aca="false">[1]委托申请职业技能提升补贴汇总表!K575</f>
        <v>三级</v>
      </c>
      <c r="F575" s="14" t="str">
        <f aca="false">[1]委托申请职业技能提升补贴汇总表!L575</f>
        <v>直播销售员</v>
      </c>
      <c r="G575" s="10" t="n">
        <v>2000</v>
      </c>
      <c r="H575" s="4"/>
    </row>
    <row r="576" customFormat="false" ht="16.5" hidden="false" customHeight="true" outlineLevel="0" collapsed="false">
      <c r="A576" s="4" t="n">
        <v>573</v>
      </c>
      <c r="B576" s="10" t="str">
        <f aca="false">[1]委托申请职业技能提升补贴汇总表!C576</f>
        <v>牛渊</v>
      </c>
      <c r="C576" s="11" t="str">
        <f aca="false">[1]委托申请职业技能提升补贴汇总表!D576</f>
        <v>女</v>
      </c>
      <c r="D576" s="12" t="s">
        <v>17</v>
      </c>
      <c r="E576" s="13" t="str">
        <f aca="false">[1]委托申请职业技能提升补贴汇总表!K576</f>
        <v>三级</v>
      </c>
      <c r="F576" s="14" t="str">
        <f aca="false">[1]委托申请职业技能提升补贴汇总表!L576</f>
        <v>变电站运行值班员</v>
      </c>
      <c r="G576" s="10" t="n">
        <v>2000</v>
      </c>
      <c r="H576" s="4"/>
    </row>
    <row r="577" customFormat="false" ht="16.5" hidden="false" customHeight="true" outlineLevel="0" collapsed="false">
      <c r="A577" s="4" t="n">
        <v>574</v>
      </c>
      <c r="B577" s="10" t="str">
        <f aca="false">[1]委托申请职业技能提升补贴汇总表!C577</f>
        <v>吕晓斌</v>
      </c>
      <c r="C577" s="11" t="str">
        <f aca="false">[1]委托申请职业技能提升补贴汇总表!D577</f>
        <v>男</v>
      </c>
      <c r="D577" s="12" t="s">
        <v>14</v>
      </c>
      <c r="E577" s="13" t="str">
        <f aca="false">[1]委托申请职业技能提升补贴汇总表!K577</f>
        <v>三级</v>
      </c>
      <c r="F577" s="14" t="str">
        <f aca="false">[1]委托申请职业技能提升补贴汇总表!L577</f>
        <v>直播销售员</v>
      </c>
      <c r="G577" s="10" t="n">
        <v>2000</v>
      </c>
      <c r="H577" s="4"/>
    </row>
    <row r="578" customFormat="false" ht="16.5" hidden="false" customHeight="true" outlineLevel="0" collapsed="false">
      <c r="A578" s="4" t="n">
        <v>575</v>
      </c>
      <c r="B578" s="10" t="str">
        <f aca="false">[1]委托申请职业技能提升补贴汇总表!C578</f>
        <v>张慧智</v>
      </c>
      <c r="C578" s="11" t="str">
        <f aca="false">[1]委托申请职业技能提升补贴汇总表!D578</f>
        <v>女</v>
      </c>
      <c r="D578" s="12" t="s">
        <v>40</v>
      </c>
      <c r="E578" s="13" t="str">
        <f aca="false">[1]委托申请职业技能提升补贴汇总表!K578</f>
        <v>五级</v>
      </c>
      <c r="F578" s="14" t="str">
        <f aca="false">[1]委托申请职业技能提升补贴汇总表!L578</f>
        <v>脊柱按摩师</v>
      </c>
      <c r="G578" s="10" t="n">
        <v>1000</v>
      </c>
      <c r="H578" s="4"/>
    </row>
    <row r="579" customFormat="false" ht="16.5" hidden="false" customHeight="true" outlineLevel="0" collapsed="false">
      <c r="A579" s="4" t="n">
        <v>576</v>
      </c>
      <c r="B579" s="10" t="str">
        <f aca="false">[1]委托申请职业技能提升补贴汇总表!C579</f>
        <v>潘文娟</v>
      </c>
      <c r="C579" s="11" t="str">
        <f aca="false">[1]委托申请职业技能提升补贴汇总表!D579</f>
        <v>女</v>
      </c>
      <c r="D579" s="12" t="s">
        <v>10</v>
      </c>
      <c r="E579" s="13" t="str">
        <f aca="false">[1]委托申请职业技能提升补贴汇总表!K579</f>
        <v>五级</v>
      </c>
      <c r="F579" s="14" t="str">
        <f aca="false">[1]委托申请职业技能提升补贴汇总表!L579</f>
        <v>脊柱按摩师</v>
      </c>
      <c r="G579" s="10" t="n">
        <v>1000</v>
      </c>
      <c r="H579" s="4"/>
    </row>
    <row r="580" customFormat="false" ht="16.5" hidden="false" customHeight="true" outlineLevel="0" collapsed="false">
      <c r="A580" s="4" t="n">
        <v>577</v>
      </c>
      <c r="B580" s="10" t="str">
        <f aca="false">[1]委托申请职业技能提升补贴汇总表!C580</f>
        <v>郭海霞</v>
      </c>
      <c r="C580" s="11" t="str">
        <f aca="false">[1]委托申请职业技能提升补贴汇总表!D580</f>
        <v>女</v>
      </c>
      <c r="D580" s="12" t="s">
        <v>14</v>
      </c>
      <c r="E580" s="13" t="str">
        <f aca="false">[1]委托申请职业技能提升补贴汇总表!K580</f>
        <v>五级</v>
      </c>
      <c r="F580" s="14" t="str">
        <f aca="false">[1]委托申请职业技能提升补贴汇总表!L580</f>
        <v>脊柱按摩师</v>
      </c>
      <c r="G580" s="10" t="n">
        <v>1000</v>
      </c>
      <c r="H580" s="4"/>
    </row>
    <row r="581" customFormat="false" ht="16.5" hidden="false" customHeight="true" outlineLevel="0" collapsed="false">
      <c r="A581" s="4" t="n">
        <v>578</v>
      </c>
      <c r="B581" s="10" t="str">
        <f aca="false">[1]委托申请职业技能提升补贴汇总表!C581</f>
        <v>贺多</v>
      </c>
      <c r="C581" s="11" t="str">
        <f aca="false">[1]委托申请职业技能提升补贴汇总表!D581</f>
        <v>女</v>
      </c>
      <c r="D581" s="12" t="s">
        <v>10</v>
      </c>
      <c r="E581" s="13" t="str">
        <f aca="false">[1]委托申请职业技能提升补贴汇总表!K581</f>
        <v>五级</v>
      </c>
      <c r="F581" s="14" t="str">
        <f aca="false">[1]委托申请职业技能提升补贴汇总表!L581</f>
        <v>尿素生产工</v>
      </c>
      <c r="G581" s="10" t="n">
        <v>1000</v>
      </c>
      <c r="H581" s="4"/>
    </row>
    <row r="582" customFormat="false" ht="16.5" hidden="false" customHeight="true" outlineLevel="0" collapsed="false">
      <c r="A582" s="4" t="n">
        <v>579</v>
      </c>
      <c r="B582" s="10" t="str">
        <f aca="false">[1]委托申请职业技能提升补贴汇总表!C582</f>
        <v>董琴</v>
      </c>
      <c r="C582" s="11" t="str">
        <f aca="false">[1]委托申请职业技能提升补贴汇总表!D582</f>
        <v>女</v>
      </c>
      <c r="D582" s="12" t="s">
        <v>36</v>
      </c>
      <c r="E582" s="13" t="str">
        <f aca="false">[1]委托申请职业技能提升补贴汇总表!K582</f>
        <v>五级</v>
      </c>
      <c r="F582" s="14" t="str">
        <f aca="false">[1]委托申请职业技能提升补贴汇总表!L582</f>
        <v>脊柱按摩师</v>
      </c>
      <c r="G582" s="10" t="n">
        <v>1000</v>
      </c>
      <c r="H582" s="4"/>
    </row>
    <row r="583" customFormat="false" ht="16.5" hidden="false" customHeight="true" outlineLevel="0" collapsed="false">
      <c r="A583" s="4" t="n">
        <v>580</v>
      </c>
      <c r="B583" s="10" t="str">
        <f aca="false">[1]委托申请职业技能提升补贴汇总表!C583</f>
        <v>韩江丽</v>
      </c>
      <c r="C583" s="11" t="str">
        <f aca="false">[1]委托申请职业技能提升补贴汇总表!D583</f>
        <v>女</v>
      </c>
      <c r="D583" s="12" t="s">
        <v>10</v>
      </c>
      <c r="E583" s="13" t="str">
        <f aca="false">[1]委托申请职业技能提升补贴汇总表!K583</f>
        <v>三级</v>
      </c>
      <c r="F583" s="14" t="str">
        <f aca="false">[1]委托申请职业技能提升补贴汇总表!L583</f>
        <v>直播销售员</v>
      </c>
      <c r="G583" s="10" t="n">
        <v>2000</v>
      </c>
      <c r="H583" s="4"/>
    </row>
    <row r="584" customFormat="false" ht="16.5" hidden="false" customHeight="true" outlineLevel="0" collapsed="false">
      <c r="A584" s="4" t="n">
        <v>581</v>
      </c>
      <c r="B584" s="10" t="str">
        <f aca="false">[1]委托申请职业技能提升补贴汇总表!C584</f>
        <v>杨剑毅</v>
      </c>
      <c r="C584" s="11" t="str">
        <f aca="false">[1]委托申请职业技能提升补贴汇总表!D584</f>
        <v>男</v>
      </c>
      <c r="D584" s="12" t="s">
        <v>10</v>
      </c>
      <c r="E584" s="13" t="str">
        <f aca="false">[1]委托申请职业技能提升补贴汇总表!K584</f>
        <v>四级</v>
      </c>
      <c r="F584" s="14" t="str">
        <f aca="false">[1]委托申请职业技能提升补贴汇总表!L584</f>
        <v>机修钳工</v>
      </c>
      <c r="G584" s="10" t="n">
        <v>1500</v>
      </c>
      <c r="H584" s="4"/>
    </row>
    <row r="585" customFormat="false" ht="16.5" hidden="false" customHeight="true" outlineLevel="0" collapsed="false">
      <c r="A585" s="4" t="n">
        <v>582</v>
      </c>
      <c r="B585" s="10" t="str">
        <f aca="false">[1]委托申请职业技能提升补贴汇总表!C585</f>
        <v>张建华</v>
      </c>
      <c r="C585" s="11" t="str">
        <f aca="false">[1]委托申请职业技能提升补贴汇总表!D585</f>
        <v>女</v>
      </c>
      <c r="D585" s="12" t="s">
        <v>10</v>
      </c>
      <c r="E585" s="13" t="str">
        <f aca="false">[1]委托申请职业技能提升补贴汇总表!K585</f>
        <v>三级</v>
      </c>
      <c r="F585" s="14" t="str">
        <f aca="false">[1]委托申请职业技能提升补贴汇总表!L585</f>
        <v>企业人力资源管理师</v>
      </c>
      <c r="G585" s="10" t="n">
        <v>2000</v>
      </c>
      <c r="H585" s="4"/>
    </row>
    <row r="586" customFormat="false" ht="16.5" hidden="false" customHeight="true" outlineLevel="0" collapsed="false">
      <c r="A586" s="4" t="n">
        <v>583</v>
      </c>
      <c r="B586" s="10" t="str">
        <f aca="false">[1]委托申请职业技能提升补贴汇总表!C586</f>
        <v>朱士荣</v>
      </c>
      <c r="C586" s="11" t="str">
        <f aca="false">[1]委托申请职业技能提升补贴汇总表!D586</f>
        <v>女</v>
      </c>
      <c r="D586" s="12" t="s">
        <v>10</v>
      </c>
      <c r="E586" s="13" t="str">
        <f aca="false">[1]委托申请职业技能提升补贴汇总表!K586</f>
        <v>三级</v>
      </c>
      <c r="F586" s="14" t="str">
        <f aca="false">[1]委托申请职业技能提升补贴汇总表!L586</f>
        <v>直播销售员</v>
      </c>
      <c r="G586" s="10" t="n">
        <v>2000</v>
      </c>
      <c r="H586" s="4"/>
    </row>
    <row r="587" customFormat="false" ht="16.5" hidden="false" customHeight="true" outlineLevel="0" collapsed="false">
      <c r="A587" s="4" t="n">
        <v>584</v>
      </c>
      <c r="B587" s="10" t="str">
        <f aca="false">[1]委托申请职业技能提升补贴汇总表!C587</f>
        <v>马红梅</v>
      </c>
      <c r="C587" s="11" t="str">
        <f aca="false">[1]委托申请职业技能提升补贴汇总表!D587</f>
        <v>女</v>
      </c>
      <c r="D587" s="12" t="s">
        <v>11</v>
      </c>
      <c r="E587" s="13" t="str">
        <f aca="false">[1]委托申请职业技能提升补贴汇总表!K587</f>
        <v>三级</v>
      </c>
      <c r="F587" s="14" t="str">
        <f aca="false">[1]委托申请职业技能提升补贴汇总表!L587</f>
        <v>企业人力资源管理师</v>
      </c>
      <c r="G587" s="10" t="n">
        <v>2000</v>
      </c>
      <c r="H587" s="4"/>
    </row>
    <row r="588" customFormat="false" ht="16.5" hidden="false" customHeight="true" outlineLevel="0" collapsed="false">
      <c r="A588" s="4" t="n">
        <v>585</v>
      </c>
      <c r="B588" s="10" t="str">
        <f aca="false">[1]委托申请职业技能提升补贴汇总表!C588</f>
        <v>贾江军</v>
      </c>
      <c r="C588" s="11" t="str">
        <f aca="false">[1]委托申请职业技能提升补贴汇总表!D588</f>
        <v>男</v>
      </c>
      <c r="D588" s="12" t="s">
        <v>34</v>
      </c>
      <c r="E588" s="13" t="str">
        <f aca="false">[1]委托申请职业技能提升补贴汇总表!K588</f>
        <v>四级</v>
      </c>
      <c r="F588" s="14" t="str">
        <f aca="false">[1]委托申请职业技能提升补贴汇总表!L588</f>
        <v>加工中心操作调整工</v>
      </c>
      <c r="G588" s="10" t="n">
        <v>1500</v>
      </c>
      <c r="H588" s="4"/>
    </row>
    <row r="589" customFormat="false" ht="16.5" hidden="false" customHeight="true" outlineLevel="0" collapsed="false">
      <c r="A589" s="4" t="n">
        <v>586</v>
      </c>
      <c r="B589" s="10" t="str">
        <f aca="false">[1]委托申请职业技能提升补贴汇总表!C589</f>
        <v>李银玲</v>
      </c>
      <c r="C589" s="11" t="str">
        <f aca="false">[1]委托申请职业技能提升补贴汇总表!D589</f>
        <v>女</v>
      </c>
      <c r="D589" s="12" t="s">
        <v>41</v>
      </c>
      <c r="E589" s="13" t="str">
        <f aca="false">[1]委托申请职业技能提升补贴汇总表!K589</f>
        <v>三级</v>
      </c>
      <c r="F589" s="14" t="str">
        <f aca="false">[1]委托申请职业技能提升补贴汇总表!L589</f>
        <v>直播销售员</v>
      </c>
      <c r="G589" s="10" t="n">
        <v>2000</v>
      </c>
      <c r="H589" s="4"/>
    </row>
    <row r="590" customFormat="false" ht="16.5" hidden="false" customHeight="true" outlineLevel="0" collapsed="false">
      <c r="A590" s="4" t="n">
        <v>587</v>
      </c>
      <c r="B590" s="10" t="str">
        <f aca="false">[1]委托申请职业技能提升补贴汇总表!C590</f>
        <v>郭煜辉</v>
      </c>
      <c r="C590" s="11" t="str">
        <f aca="false">[1]委托申请职业技能提升补贴汇总表!D590</f>
        <v>男</v>
      </c>
      <c r="D590" s="12" t="s">
        <v>34</v>
      </c>
      <c r="E590" s="13" t="str">
        <f aca="false">[1]委托申请职业技能提升补贴汇总表!K590</f>
        <v>四级</v>
      </c>
      <c r="F590" s="14" t="str">
        <f aca="false">[1]委托申请职业技能提升补贴汇总表!L590</f>
        <v>加工中心操作调整工</v>
      </c>
      <c r="G590" s="10" t="n">
        <v>1500</v>
      </c>
      <c r="H590" s="4"/>
    </row>
    <row r="591" customFormat="false" ht="16.5" hidden="false" customHeight="true" outlineLevel="0" collapsed="false">
      <c r="A591" s="4" t="n">
        <v>588</v>
      </c>
      <c r="B591" s="10" t="str">
        <f aca="false">[1]委托申请职业技能提升补贴汇总表!C591</f>
        <v>李晨浩</v>
      </c>
      <c r="C591" s="11" t="str">
        <f aca="false">[1]委托申请职业技能提升补贴汇总表!D591</f>
        <v>男</v>
      </c>
      <c r="D591" s="12" t="s">
        <v>10</v>
      </c>
      <c r="E591" s="13" t="str">
        <f aca="false">[1]委托申请职业技能提升补贴汇总表!K591</f>
        <v>四级</v>
      </c>
      <c r="F591" s="14" t="str">
        <f aca="false">[1]委托申请职业技能提升补贴汇总表!L591</f>
        <v>化工总控工</v>
      </c>
      <c r="G591" s="10" t="n">
        <v>1500</v>
      </c>
      <c r="H591" s="4"/>
    </row>
    <row r="592" customFormat="false" ht="16.5" hidden="false" customHeight="true" outlineLevel="0" collapsed="false">
      <c r="A592" s="4" t="n">
        <v>589</v>
      </c>
      <c r="B592" s="10" t="str">
        <f aca="false">[1]委托申请职业技能提升补贴汇总表!C592</f>
        <v>李妮芳</v>
      </c>
      <c r="C592" s="11" t="str">
        <f aca="false">[1]委托申请职业技能提升补贴汇总表!D592</f>
        <v>女</v>
      </c>
      <c r="D592" s="12" t="s">
        <v>10</v>
      </c>
      <c r="E592" s="13" t="str">
        <f aca="false">[1]委托申请职业技能提升补贴汇总表!K592</f>
        <v>三级</v>
      </c>
      <c r="F592" s="14" t="str">
        <f aca="false">[1]委托申请职业技能提升补贴汇总表!L592</f>
        <v>企业人力资源管理师</v>
      </c>
      <c r="G592" s="10" t="n">
        <v>2000</v>
      </c>
      <c r="H592" s="4"/>
    </row>
    <row r="593" customFormat="false" ht="16.5" hidden="false" customHeight="true" outlineLevel="0" collapsed="false">
      <c r="A593" s="4" t="n">
        <v>590</v>
      </c>
      <c r="B593" s="10" t="str">
        <f aca="false">[1]委托申请职业技能提升补贴汇总表!C593</f>
        <v>于通</v>
      </c>
      <c r="C593" s="11" t="str">
        <f aca="false">[1]委托申请职业技能提升补贴汇总表!D593</f>
        <v>男</v>
      </c>
      <c r="D593" s="12" t="s">
        <v>34</v>
      </c>
      <c r="E593" s="13" t="str">
        <f aca="false">[1]委托申请职业技能提升补贴汇总表!K593</f>
        <v>四级</v>
      </c>
      <c r="F593" s="14" t="str">
        <f aca="false">[1]委托申请职业技能提升补贴汇总表!L593</f>
        <v>加工中心操作调整工</v>
      </c>
      <c r="G593" s="10" t="n">
        <v>1500</v>
      </c>
      <c r="H593" s="4"/>
    </row>
    <row r="594" customFormat="false" ht="16.5" hidden="false" customHeight="true" outlineLevel="0" collapsed="false">
      <c r="A594" s="4" t="n">
        <v>591</v>
      </c>
      <c r="B594" s="10" t="str">
        <f aca="false">[1]委托申请职业技能提升补贴汇总表!C594</f>
        <v>栗丽丽</v>
      </c>
      <c r="C594" s="11" t="str">
        <f aca="false">[1]委托申请职业技能提升补贴汇总表!D594</f>
        <v>女</v>
      </c>
      <c r="D594" s="12" t="s">
        <v>10</v>
      </c>
      <c r="E594" s="13" t="str">
        <f aca="false">[1]委托申请职业技能提升补贴汇总表!K594</f>
        <v>三级</v>
      </c>
      <c r="F594" s="14" t="str">
        <f aca="false">[1]委托申请职业技能提升补贴汇总表!L594</f>
        <v>企业人力资源管理师</v>
      </c>
      <c r="G594" s="10" t="n">
        <v>2000</v>
      </c>
      <c r="H594" s="4"/>
    </row>
    <row r="595" customFormat="false" ht="16.5" hidden="false" customHeight="true" outlineLevel="0" collapsed="false">
      <c r="A595" s="4" t="n">
        <v>592</v>
      </c>
      <c r="B595" s="10" t="str">
        <f aca="false">[1]委托申请职业技能提升补贴汇总表!C595</f>
        <v>张勋</v>
      </c>
      <c r="C595" s="11" t="str">
        <f aca="false">[1]委托申请职业技能提升补贴汇总表!D595</f>
        <v>男</v>
      </c>
      <c r="D595" s="12" t="s">
        <v>34</v>
      </c>
      <c r="E595" s="13" t="str">
        <f aca="false">[1]委托申请职业技能提升补贴汇总表!K595</f>
        <v>四级</v>
      </c>
      <c r="F595" s="14" t="str">
        <f aca="false">[1]委托申请职业技能提升补贴汇总表!L595</f>
        <v>加工中心操作调整工</v>
      </c>
      <c r="G595" s="10" t="n">
        <v>1500</v>
      </c>
      <c r="H595" s="4"/>
    </row>
    <row r="596" customFormat="false" ht="16.5" hidden="false" customHeight="true" outlineLevel="0" collapsed="false">
      <c r="A596" s="4" t="n">
        <v>593</v>
      </c>
      <c r="B596" s="10" t="str">
        <f aca="false">[1]委托申请职业技能提升补贴汇总表!C596</f>
        <v>秦昊</v>
      </c>
      <c r="C596" s="11" t="str">
        <f aca="false">[1]委托申请职业技能提升补贴汇总表!D596</f>
        <v>男</v>
      </c>
      <c r="D596" s="12" t="s">
        <v>10</v>
      </c>
      <c r="E596" s="13" t="str">
        <f aca="false">[1]委托申请职业技能提升补贴汇总表!K596</f>
        <v>四级</v>
      </c>
      <c r="F596" s="14" t="str">
        <f aca="false">[1]委托申请职业技能提升补贴汇总表!L596</f>
        <v>化工总控工</v>
      </c>
      <c r="G596" s="10" t="n">
        <v>1500</v>
      </c>
      <c r="H596" s="4"/>
    </row>
    <row r="597" customFormat="false" ht="16.5" hidden="false" customHeight="true" outlineLevel="0" collapsed="false">
      <c r="A597" s="4" t="n">
        <v>594</v>
      </c>
      <c r="B597" s="10" t="str">
        <f aca="false">[1]委托申请职业技能提升补贴汇总表!C597</f>
        <v>程伟华</v>
      </c>
      <c r="C597" s="11" t="str">
        <f aca="false">[1]委托申请职业技能提升补贴汇总表!D597</f>
        <v>男</v>
      </c>
      <c r="D597" s="12" t="s">
        <v>34</v>
      </c>
      <c r="E597" s="13" t="str">
        <f aca="false">[1]委托申请职业技能提升补贴汇总表!K597</f>
        <v>四级</v>
      </c>
      <c r="F597" s="14" t="str">
        <f aca="false">[1]委托申请职业技能提升补贴汇总表!L597</f>
        <v>加工中心操作调整工</v>
      </c>
      <c r="G597" s="10" t="n">
        <v>1500</v>
      </c>
      <c r="H597" s="4"/>
    </row>
    <row r="598" customFormat="false" ht="16.5" hidden="false" customHeight="true" outlineLevel="0" collapsed="false">
      <c r="A598" s="4" t="n">
        <v>595</v>
      </c>
      <c r="B598" s="10" t="str">
        <f aca="false">[1]委托申请职业技能提升补贴汇总表!C598</f>
        <v>李笑</v>
      </c>
      <c r="C598" s="11" t="str">
        <f aca="false">[1]委托申请职业技能提升补贴汇总表!D598</f>
        <v>女</v>
      </c>
      <c r="D598" s="12" t="s">
        <v>42</v>
      </c>
      <c r="E598" s="13" t="str">
        <f aca="false">[1]委托申请职业技能提升补贴汇总表!K598</f>
        <v>三级</v>
      </c>
      <c r="F598" s="14" t="str">
        <f aca="false">[1]委托申请职业技能提升补贴汇总表!L598</f>
        <v>直播销售员</v>
      </c>
      <c r="G598" s="10" t="n">
        <v>2000</v>
      </c>
      <c r="H598" s="4"/>
    </row>
    <row r="599" customFormat="false" ht="16.5" hidden="false" customHeight="true" outlineLevel="0" collapsed="false">
      <c r="A599" s="4" t="n">
        <v>596</v>
      </c>
      <c r="B599" s="10" t="str">
        <f aca="false">[1]委托申请职业技能提升补贴汇总表!C599</f>
        <v>姚晓军</v>
      </c>
      <c r="C599" s="11" t="str">
        <f aca="false">[1]委托申请职业技能提升补贴汇总表!D599</f>
        <v>男</v>
      </c>
      <c r="D599" s="12" t="s">
        <v>34</v>
      </c>
      <c r="E599" s="13" t="str">
        <f aca="false">[1]委托申请职业技能提升补贴汇总表!K599</f>
        <v>四级</v>
      </c>
      <c r="F599" s="14" t="str">
        <f aca="false">[1]委托申请职业技能提升补贴汇总表!L599</f>
        <v>加工中心操作调整工</v>
      </c>
      <c r="G599" s="10" t="n">
        <v>1500</v>
      </c>
      <c r="H599" s="4"/>
    </row>
    <row r="600" customFormat="false" ht="16.5" hidden="false" customHeight="true" outlineLevel="0" collapsed="false">
      <c r="A600" s="4" t="n">
        <v>597</v>
      </c>
      <c r="B600" s="10" t="str">
        <f aca="false">[1]委托申请职业技能提升补贴汇总表!C600</f>
        <v>李梦云</v>
      </c>
      <c r="C600" s="11" t="str">
        <f aca="false">[1]委托申请职业技能提升补贴汇总表!D600</f>
        <v>女</v>
      </c>
      <c r="D600" s="12" t="s">
        <v>10</v>
      </c>
      <c r="E600" s="13" t="str">
        <f aca="false">[1]委托申请职业技能提升补贴汇总表!K600</f>
        <v>五级</v>
      </c>
      <c r="F600" s="14" t="str">
        <f aca="false">[1]委托申请职业技能提升补贴汇总表!L600</f>
        <v>客房服务员</v>
      </c>
      <c r="G600" s="10" t="n">
        <v>1000</v>
      </c>
      <c r="H600" s="4"/>
    </row>
    <row r="601" customFormat="false" ht="16.5" hidden="false" customHeight="true" outlineLevel="0" collapsed="false">
      <c r="A601" s="4" t="n">
        <v>598</v>
      </c>
      <c r="B601" s="10" t="str">
        <f aca="false">[1]委托申请职业技能提升补贴汇总表!C601</f>
        <v>王云鹏</v>
      </c>
      <c r="C601" s="11" t="str">
        <f aca="false">[1]委托申请职业技能提升补贴汇总表!D601</f>
        <v>男</v>
      </c>
      <c r="D601" s="12" t="s">
        <v>34</v>
      </c>
      <c r="E601" s="13" t="str">
        <f aca="false">[1]委托申请职业技能提升补贴汇总表!K601</f>
        <v>四级</v>
      </c>
      <c r="F601" s="14" t="str">
        <f aca="false">[1]委托申请职业技能提升补贴汇总表!L601</f>
        <v>加工中心操作调整工</v>
      </c>
      <c r="G601" s="10" t="n">
        <v>1500</v>
      </c>
      <c r="H601" s="4"/>
    </row>
    <row r="602" customFormat="false" ht="16.5" hidden="false" customHeight="true" outlineLevel="0" collapsed="false">
      <c r="A602" s="4" t="n">
        <v>599</v>
      </c>
      <c r="B602" s="10" t="str">
        <f aca="false">[1]委托申请职业技能提升补贴汇总表!C602</f>
        <v>韩严兵</v>
      </c>
      <c r="C602" s="11" t="str">
        <f aca="false">[1]委托申请职业技能提升补贴汇总表!D602</f>
        <v>男</v>
      </c>
      <c r="D602" s="12" t="s">
        <v>10</v>
      </c>
      <c r="E602" s="13" t="str">
        <f aca="false">[1]委托申请职业技能提升补贴汇总表!K602</f>
        <v>三级</v>
      </c>
      <c r="F602" s="14" t="str">
        <f aca="false">[1]委托申请职业技能提升补贴汇总表!L602</f>
        <v>企业人力资源管理师</v>
      </c>
      <c r="G602" s="10" t="n">
        <v>2000</v>
      </c>
      <c r="H602" s="4"/>
    </row>
    <row r="603" customFormat="false" ht="16.5" hidden="false" customHeight="true" outlineLevel="0" collapsed="false">
      <c r="A603" s="4" t="n">
        <v>600</v>
      </c>
      <c r="B603" s="10" t="str">
        <f aca="false">[1]委托申请职业技能提升补贴汇总表!C603</f>
        <v>尚全运</v>
      </c>
      <c r="C603" s="11" t="str">
        <f aca="false">[1]委托申请职业技能提升补贴汇总表!D603</f>
        <v>男</v>
      </c>
      <c r="D603" s="12" t="s">
        <v>34</v>
      </c>
      <c r="E603" s="13" t="str">
        <f aca="false">[1]委托申请职业技能提升补贴汇总表!K603</f>
        <v>四级</v>
      </c>
      <c r="F603" s="14" t="str">
        <f aca="false">[1]委托申请职业技能提升补贴汇总表!L603</f>
        <v>加工中心操作调整工</v>
      </c>
      <c r="G603" s="10" t="n">
        <v>1500</v>
      </c>
      <c r="H603" s="4"/>
    </row>
    <row r="604" customFormat="false" ht="16.5" hidden="false" customHeight="true" outlineLevel="0" collapsed="false">
      <c r="A604" s="4" t="n">
        <v>601</v>
      </c>
      <c r="B604" s="10" t="str">
        <f aca="false">[1]委托申请职业技能提升补贴汇总表!C604</f>
        <v>张学伟</v>
      </c>
      <c r="C604" s="11" t="str">
        <f aca="false">[1]委托申请职业技能提升补贴汇总表!D604</f>
        <v>男</v>
      </c>
      <c r="D604" s="12" t="s">
        <v>34</v>
      </c>
      <c r="E604" s="13" t="str">
        <f aca="false">[1]委托申请职业技能提升补贴汇总表!K604</f>
        <v>四级</v>
      </c>
      <c r="F604" s="14" t="str">
        <f aca="false">[1]委托申请职业技能提升补贴汇总表!L604</f>
        <v>加工中心操作调整工</v>
      </c>
      <c r="G604" s="10" t="n">
        <v>1500</v>
      </c>
      <c r="H604" s="4"/>
    </row>
    <row r="605" customFormat="false" ht="16.5" hidden="false" customHeight="true" outlineLevel="0" collapsed="false">
      <c r="A605" s="4" t="n">
        <v>602</v>
      </c>
      <c r="B605" s="10" t="str">
        <f aca="false">[1]委托申请职业技能提升补贴汇总表!C605</f>
        <v>焦俊杰</v>
      </c>
      <c r="C605" s="11" t="str">
        <f aca="false">[1]委托申请职业技能提升补贴汇总表!D605</f>
        <v>男</v>
      </c>
      <c r="D605" s="12" t="s">
        <v>34</v>
      </c>
      <c r="E605" s="13" t="str">
        <f aca="false">[1]委托申请职业技能提升补贴汇总表!K605</f>
        <v>四级</v>
      </c>
      <c r="F605" s="14" t="str">
        <f aca="false">[1]委托申请职业技能提升补贴汇总表!L605</f>
        <v>加工中心操作调整工</v>
      </c>
      <c r="G605" s="10" t="n">
        <v>1500</v>
      </c>
      <c r="H605" s="4"/>
    </row>
    <row r="606" customFormat="false" ht="16.5" hidden="false" customHeight="true" outlineLevel="0" collapsed="false">
      <c r="A606" s="4" t="n">
        <v>603</v>
      </c>
      <c r="B606" s="10" t="str">
        <f aca="false">[1]委托申请职业技能提升补贴汇总表!C606</f>
        <v>关磊</v>
      </c>
      <c r="C606" s="11" t="str">
        <f aca="false">[1]委托申请职业技能提升补贴汇总表!D606</f>
        <v>男</v>
      </c>
      <c r="D606" s="12" t="s">
        <v>10</v>
      </c>
      <c r="E606" s="13" t="str">
        <f aca="false">[1]委托申请职业技能提升补贴汇总表!K606</f>
        <v>四级</v>
      </c>
      <c r="F606" s="14" t="str">
        <f aca="false">[1]委托申请职业技能提升补贴汇总表!L606</f>
        <v>化工总控工</v>
      </c>
      <c r="G606" s="10" t="n">
        <v>1500</v>
      </c>
      <c r="H606" s="4"/>
    </row>
    <row r="607" customFormat="false" ht="16.5" hidden="false" customHeight="true" outlineLevel="0" collapsed="false">
      <c r="A607" s="4" t="n">
        <v>604</v>
      </c>
      <c r="B607" s="10" t="str">
        <f aca="false">[1]委托申请职业技能提升补贴汇总表!C607</f>
        <v>郜科</v>
      </c>
      <c r="C607" s="11" t="str">
        <f aca="false">[1]委托申请职业技能提升补贴汇总表!D607</f>
        <v>男</v>
      </c>
      <c r="D607" s="12" t="s">
        <v>10</v>
      </c>
      <c r="E607" s="13" t="str">
        <f aca="false">[1]委托申请职业技能提升补贴汇总表!K607</f>
        <v>四级</v>
      </c>
      <c r="F607" s="14" t="str">
        <f aca="false">[1]委托申请职业技能提升补贴汇总表!L607</f>
        <v>化工总控工</v>
      </c>
      <c r="G607" s="10" t="n">
        <v>1500</v>
      </c>
      <c r="H607" s="4"/>
    </row>
    <row r="608" customFormat="false" ht="16.5" hidden="false" customHeight="true" outlineLevel="0" collapsed="false">
      <c r="A608" s="4" t="n">
        <v>605</v>
      </c>
      <c r="B608" s="10" t="str">
        <f aca="false">[1]委托申请职业技能提升补贴汇总表!C608</f>
        <v>吕泽文</v>
      </c>
      <c r="C608" s="11" t="str">
        <f aca="false">[1]委托申请职业技能提升补贴汇总表!D608</f>
        <v>男</v>
      </c>
      <c r="D608" s="12" t="s">
        <v>17</v>
      </c>
      <c r="E608" s="13" t="str">
        <f aca="false">[1]委托申请职业技能提升补贴汇总表!K608</f>
        <v>三级</v>
      </c>
      <c r="F608" s="14" t="str">
        <f aca="false">[1]委托申请职业技能提升补贴汇总表!L608</f>
        <v>送配电线路检修工</v>
      </c>
      <c r="G608" s="10" t="n">
        <v>2000</v>
      </c>
      <c r="H608" s="4"/>
    </row>
    <row r="609" customFormat="false" ht="16.5" hidden="false" customHeight="true" outlineLevel="0" collapsed="false">
      <c r="A609" s="4" t="n">
        <v>606</v>
      </c>
      <c r="B609" s="10" t="str">
        <f aca="false">[1]委托申请职业技能提升补贴汇总表!C609</f>
        <v>王芳</v>
      </c>
      <c r="C609" s="11" t="str">
        <f aca="false">[1]委托申请职业技能提升补贴汇总表!D609</f>
        <v>女</v>
      </c>
      <c r="D609" s="12" t="s">
        <v>10</v>
      </c>
      <c r="E609" s="13" t="str">
        <f aca="false">[1]委托申请职业技能提升补贴汇总表!K609</f>
        <v>三级</v>
      </c>
      <c r="F609" s="14" t="str">
        <f aca="false">[1]委托申请职业技能提升补贴汇总表!L609</f>
        <v>直播销售员</v>
      </c>
      <c r="G609" s="10" t="n">
        <v>2000</v>
      </c>
      <c r="H609" s="4"/>
    </row>
    <row r="610" customFormat="false" ht="16.5" hidden="false" customHeight="true" outlineLevel="0" collapsed="false">
      <c r="A610" s="4" t="n">
        <v>607</v>
      </c>
      <c r="B610" s="10" t="str">
        <f aca="false">[1]委托申请职业技能提升补贴汇总表!C610</f>
        <v>成娜娜</v>
      </c>
      <c r="C610" s="11" t="str">
        <f aca="false">[1]委托申请职业技能提升补贴汇总表!D610</f>
        <v>女</v>
      </c>
      <c r="D610" s="12" t="s">
        <v>10</v>
      </c>
      <c r="E610" s="13" t="str">
        <f aca="false">[1]委托申请职业技能提升补贴汇总表!K610</f>
        <v>五级</v>
      </c>
      <c r="F610" s="14" t="str">
        <f aca="false">[1]委托申请职业技能提升补贴汇总表!L610</f>
        <v>脊柱按摩师</v>
      </c>
      <c r="G610" s="10" t="n">
        <v>1000</v>
      </c>
      <c r="H610" s="4"/>
    </row>
    <row r="611" customFormat="false" ht="16.5" hidden="false" customHeight="true" outlineLevel="0" collapsed="false">
      <c r="A611" s="4" t="n">
        <v>608</v>
      </c>
      <c r="B611" s="10" t="str">
        <f aca="false">[1]委托申请职业技能提升补贴汇总表!C611</f>
        <v>闫旭晨</v>
      </c>
      <c r="C611" s="11" t="str">
        <f aca="false">[1]委托申请职业技能提升补贴汇总表!D611</f>
        <v>男</v>
      </c>
      <c r="D611" s="12" t="s">
        <v>10</v>
      </c>
      <c r="E611" s="13" t="str">
        <f aca="false">[1]委托申请职业技能提升补贴汇总表!K611</f>
        <v>四级</v>
      </c>
      <c r="F611" s="14" t="str">
        <f aca="false">[1]委托申请职业技能提升补贴汇总表!L611</f>
        <v>化工总控工</v>
      </c>
      <c r="G611" s="10" t="n">
        <v>1500</v>
      </c>
      <c r="H611" s="4"/>
    </row>
    <row r="612" customFormat="false" ht="16.5" hidden="false" customHeight="true" outlineLevel="0" collapsed="false">
      <c r="A612" s="4" t="n">
        <v>609</v>
      </c>
      <c r="B612" s="10" t="str">
        <f aca="false">[1]委托申请职业技能提升补贴汇总表!C612</f>
        <v>申睿智</v>
      </c>
      <c r="C612" s="11" t="str">
        <f aca="false">[1]委托申请职业技能提升补贴汇总表!D612</f>
        <v>男</v>
      </c>
      <c r="D612" s="12" t="s">
        <v>10</v>
      </c>
      <c r="E612" s="13" t="str">
        <f aca="false">[1]委托申请职业技能提升补贴汇总表!K612</f>
        <v>四级</v>
      </c>
      <c r="F612" s="14" t="str">
        <f aca="false">[1]委托申请职业技能提升补贴汇总表!L612</f>
        <v>化工总控工</v>
      </c>
      <c r="G612" s="10" t="n">
        <v>1500</v>
      </c>
      <c r="H612" s="4"/>
    </row>
    <row r="613" customFormat="false" ht="16.5" hidden="false" customHeight="true" outlineLevel="0" collapsed="false">
      <c r="A613" s="4" t="n">
        <v>610</v>
      </c>
      <c r="B613" s="10" t="str">
        <f aca="false">[1]委托申请职业技能提升补贴汇总表!C613</f>
        <v>秦永凯</v>
      </c>
      <c r="C613" s="11" t="str">
        <f aca="false">[1]委托申请职业技能提升补贴汇总表!D613</f>
        <v>男</v>
      </c>
      <c r="D613" s="12" t="s">
        <v>10</v>
      </c>
      <c r="E613" s="13" t="str">
        <f aca="false">[1]委托申请职业技能提升补贴汇总表!K613</f>
        <v>四级</v>
      </c>
      <c r="F613" s="14" t="str">
        <f aca="false">[1]委托申请职业技能提升补贴汇总表!L613</f>
        <v>化工总控工</v>
      </c>
      <c r="G613" s="10" t="n">
        <v>1500</v>
      </c>
      <c r="H613" s="4"/>
    </row>
    <row r="614" customFormat="false" ht="16.5" hidden="false" customHeight="true" outlineLevel="0" collapsed="false">
      <c r="A614" s="4" t="n">
        <v>611</v>
      </c>
      <c r="B614" s="10" t="str">
        <f aca="false">[1]委托申请职业技能提升补贴汇总表!C614</f>
        <v>张杰</v>
      </c>
      <c r="C614" s="11" t="str">
        <f aca="false">[1]委托申请职业技能提升补贴汇总表!D614</f>
        <v>男</v>
      </c>
      <c r="D614" s="12" t="s">
        <v>10</v>
      </c>
      <c r="E614" s="13" t="str">
        <f aca="false">[1]委托申请职业技能提升补贴汇总表!K614</f>
        <v>三级</v>
      </c>
      <c r="F614" s="14" t="str">
        <f aca="false">[1]委托申请职业技能提升补贴汇总表!L614</f>
        <v>变电站值班员</v>
      </c>
      <c r="G614" s="10" t="n">
        <v>2000</v>
      </c>
      <c r="H614" s="4"/>
    </row>
    <row r="615" customFormat="false" ht="16.5" hidden="false" customHeight="true" outlineLevel="0" collapsed="false">
      <c r="A615" s="4" t="n">
        <v>612</v>
      </c>
      <c r="B615" s="10" t="str">
        <f aca="false">[1]委托申请职业技能提升补贴汇总表!C615</f>
        <v>张海涛</v>
      </c>
      <c r="C615" s="11" t="str">
        <f aca="false">[1]委托申请职业技能提升补贴汇总表!D615</f>
        <v>男</v>
      </c>
      <c r="D615" s="12" t="s">
        <v>10</v>
      </c>
      <c r="E615" s="13" t="str">
        <f aca="false">[1]委托申请职业技能提升补贴汇总表!K615</f>
        <v>三级</v>
      </c>
      <c r="F615" s="14" t="str">
        <f aca="false">[1]委托申请职业技能提升补贴汇总表!L615</f>
        <v>企业人力资源管理师</v>
      </c>
      <c r="G615" s="10" t="n">
        <v>2000</v>
      </c>
      <c r="H615" s="4"/>
    </row>
    <row r="616" customFormat="false" ht="16.5" hidden="false" customHeight="true" outlineLevel="0" collapsed="false">
      <c r="A616" s="4" t="n">
        <v>613</v>
      </c>
      <c r="B616" s="10" t="str">
        <f aca="false">[1]委托申请职业技能提升补贴汇总表!C616</f>
        <v>杨哲</v>
      </c>
      <c r="C616" s="11" t="str">
        <f aca="false">[1]委托申请职业技能提升补贴汇总表!D616</f>
        <v>男</v>
      </c>
      <c r="D616" s="12" t="s">
        <v>10</v>
      </c>
      <c r="E616" s="13" t="str">
        <f aca="false">[1]委托申请职业技能提升补贴汇总表!K616</f>
        <v>四级</v>
      </c>
      <c r="F616" s="14" t="str">
        <f aca="false">[1]委托申请职业技能提升补贴汇总表!L616</f>
        <v>化工总控工</v>
      </c>
      <c r="G616" s="10" t="n">
        <v>1500</v>
      </c>
      <c r="H616" s="4"/>
    </row>
    <row r="617" customFormat="false" ht="16.5" hidden="false" customHeight="true" outlineLevel="0" collapsed="false">
      <c r="A617" s="4" t="n">
        <v>614</v>
      </c>
      <c r="B617" s="10" t="str">
        <f aca="false">[1]委托申请职业技能提升补贴汇总表!C617</f>
        <v>尹振宇</v>
      </c>
      <c r="C617" s="11" t="str">
        <f aca="false">[1]委托申请职业技能提升补贴汇总表!D617</f>
        <v>男</v>
      </c>
      <c r="D617" s="12" t="s">
        <v>10</v>
      </c>
      <c r="E617" s="13" t="str">
        <f aca="false">[1]委托申请职业技能提升补贴汇总表!K617</f>
        <v>四级</v>
      </c>
      <c r="F617" s="14" t="str">
        <f aca="false">[1]委托申请职业技能提升补贴汇总表!L617</f>
        <v>化工总控工</v>
      </c>
      <c r="G617" s="10" t="n">
        <v>1500</v>
      </c>
      <c r="H617" s="4"/>
    </row>
    <row r="618" customFormat="false" ht="16.5" hidden="false" customHeight="true" outlineLevel="0" collapsed="false">
      <c r="A618" s="4" t="n">
        <v>615</v>
      </c>
      <c r="B618" s="10" t="str">
        <f aca="false">[1]委托申请职业技能提升补贴汇总表!C618</f>
        <v>王赛华</v>
      </c>
      <c r="C618" s="11" t="str">
        <f aca="false">[1]委托申请职业技能提升补贴汇总表!D618</f>
        <v>男</v>
      </c>
      <c r="D618" s="12" t="s">
        <v>10</v>
      </c>
      <c r="E618" s="13" t="str">
        <f aca="false">[1]委托申请职业技能提升补贴汇总表!K618</f>
        <v>四级</v>
      </c>
      <c r="F618" s="14" t="str">
        <f aca="false">[1]委托申请职业技能提升补贴汇总表!L618</f>
        <v>化工总控工</v>
      </c>
      <c r="G618" s="10" t="n">
        <v>1500</v>
      </c>
      <c r="H618" s="4"/>
    </row>
    <row r="619" customFormat="false" ht="16.5" hidden="false" customHeight="true" outlineLevel="0" collapsed="false">
      <c r="A619" s="4" t="n">
        <v>616</v>
      </c>
      <c r="B619" s="10" t="str">
        <f aca="false">[1]委托申请职业技能提升补贴汇总表!C619</f>
        <v>姬印凯</v>
      </c>
      <c r="C619" s="11" t="str">
        <f aca="false">[1]委托申请职业技能提升补贴汇总表!D619</f>
        <v>男</v>
      </c>
      <c r="D619" s="12" t="s">
        <v>10</v>
      </c>
      <c r="E619" s="13" t="str">
        <f aca="false">[1]委托申请职业技能提升补贴汇总表!K619</f>
        <v>四级</v>
      </c>
      <c r="F619" s="14" t="str">
        <f aca="false">[1]委托申请职业技能提升补贴汇总表!L619</f>
        <v>化工总控工</v>
      </c>
      <c r="G619" s="10" t="n">
        <v>1500</v>
      </c>
      <c r="H619" s="4"/>
    </row>
    <row r="620" customFormat="false" ht="16.5" hidden="false" customHeight="true" outlineLevel="0" collapsed="false">
      <c r="A620" s="4" t="n">
        <v>617</v>
      </c>
      <c r="B620" s="10" t="str">
        <f aca="false">[1]委托申请职业技能提升补贴汇总表!C620</f>
        <v>王亚娟</v>
      </c>
      <c r="C620" s="11" t="str">
        <f aca="false">[1]委托申请职业技能提升补贴汇总表!D620</f>
        <v>女</v>
      </c>
      <c r="D620" s="12" t="s">
        <v>10</v>
      </c>
      <c r="E620" s="13" t="str">
        <f aca="false">[1]委托申请职业技能提升补贴汇总表!K620</f>
        <v>五级</v>
      </c>
      <c r="F620" s="14" t="str">
        <f aca="false">[1]委托申请职业技能提升补贴汇总表!L620</f>
        <v>尿素生产工</v>
      </c>
      <c r="G620" s="10" t="n">
        <v>1000</v>
      </c>
      <c r="H620" s="4"/>
    </row>
    <row r="621" customFormat="false" ht="16.5" hidden="false" customHeight="true" outlineLevel="0" collapsed="false">
      <c r="A621" s="4" t="n">
        <v>618</v>
      </c>
      <c r="B621" s="10" t="str">
        <f aca="false">[1]委托申请职业技能提升补贴汇总表!C621</f>
        <v>方浩</v>
      </c>
      <c r="C621" s="11" t="str">
        <f aca="false">[1]委托申请职业技能提升补贴汇总表!D621</f>
        <v>男</v>
      </c>
      <c r="D621" s="12" t="s">
        <v>27</v>
      </c>
      <c r="E621" s="13" t="str">
        <f aca="false">[1]委托申请职业技能提升补贴汇总表!K621</f>
        <v>三级</v>
      </c>
      <c r="F621" s="14" t="str">
        <f aca="false">[1]委托申请职业技能提升补贴汇总表!L621</f>
        <v>直播销售员</v>
      </c>
      <c r="G621" s="10" t="n">
        <v>2000</v>
      </c>
      <c r="H621" s="4"/>
    </row>
    <row r="622" customFormat="false" ht="16.5" hidden="false" customHeight="true" outlineLevel="0" collapsed="false">
      <c r="A622" s="4" t="n">
        <v>619</v>
      </c>
      <c r="B622" s="10" t="str">
        <f aca="false">[1]委托申请职业技能提升补贴汇总表!C622</f>
        <v>白妮妮</v>
      </c>
      <c r="C622" s="11" t="str">
        <f aca="false">[1]委托申请职业技能提升补贴汇总表!D622</f>
        <v>女</v>
      </c>
      <c r="D622" s="12" t="s">
        <v>10</v>
      </c>
      <c r="E622" s="13" t="str">
        <f aca="false">[1]委托申请职业技能提升补贴汇总表!K622</f>
        <v>三级</v>
      </c>
      <c r="F622" s="14" t="str">
        <f aca="false">[1]委托申请职业技能提升补贴汇总表!L622</f>
        <v>企业人力资源管理师</v>
      </c>
      <c r="G622" s="10" t="n">
        <v>2000</v>
      </c>
      <c r="H622" s="4"/>
    </row>
    <row r="623" customFormat="false" ht="16.5" hidden="false" customHeight="true" outlineLevel="0" collapsed="false">
      <c r="A623" s="4" t="n">
        <v>620</v>
      </c>
      <c r="B623" s="10" t="str">
        <f aca="false">[1]委托申请职业技能提升补贴汇总表!C623</f>
        <v>原飘飘</v>
      </c>
      <c r="C623" s="11" t="str">
        <f aca="false">[1]委托申请职业技能提升补贴汇总表!D623</f>
        <v>女</v>
      </c>
      <c r="D623" s="12" t="s">
        <v>14</v>
      </c>
      <c r="E623" s="13" t="str">
        <f aca="false">[1]委托申请职业技能提升补贴汇总表!K623</f>
        <v>三级</v>
      </c>
      <c r="F623" s="14" t="str">
        <f aca="false">[1]委托申请职业技能提升补贴汇总表!L623</f>
        <v>直播销售员</v>
      </c>
      <c r="G623" s="10" t="n">
        <v>2000</v>
      </c>
      <c r="H623" s="4"/>
    </row>
    <row r="624" customFormat="false" ht="16.5" hidden="false" customHeight="true" outlineLevel="0" collapsed="false">
      <c r="A624" s="4" t="n">
        <v>621</v>
      </c>
      <c r="B624" s="10" t="str">
        <f aca="false">[1]委托申请职业技能提升补贴汇总表!C624</f>
        <v>崔彩霞</v>
      </c>
      <c r="C624" s="11" t="str">
        <f aca="false">[1]委托申请职业技能提升补贴汇总表!D624</f>
        <v>女</v>
      </c>
      <c r="D624" s="12" t="s">
        <v>14</v>
      </c>
      <c r="E624" s="13" t="str">
        <f aca="false">[1]委托申请职业技能提升补贴汇总表!K624</f>
        <v>三级</v>
      </c>
      <c r="F624" s="14" t="str">
        <f aca="false">[1]委托申请职业技能提升补贴汇总表!L624</f>
        <v>直播销售员</v>
      </c>
      <c r="G624" s="10" t="n">
        <v>2000</v>
      </c>
      <c r="H624" s="4"/>
    </row>
    <row r="625" customFormat="false" ht="16.5" hidden="false" customHeight="true" outlineLevel="0" collapsed="false">
      <c r="A625" s="4" t="n">
        <v>622</v>
      </c>
      <c r="B625" s="10" t="str">
        <f aca="false">[1]委托申请职业技能提升补贴汇总表!C625</f>
        <v>王交利</v>
      </c>
      <c r="C625" s="11" t="str">
        <f aca="false">[1]委托申请职业技能提升补贴汇总表!D625</f>
        <v>女</v>
      </c>
      <c r="D625" s="12" t="s">
        <v>10</v>
      </c>
      <c r="E625" s="13" t="str">
        <f aca="false">[1]委托申请职业技能提升补贴汇总表!K625</f>
        <v>三级</v>
      </c>
      <c r="F625" s="14" t="str">
        <f aca="false">[1]委托申请职业技能提升补贴汇总表!L625</f>
        <v>电工</v>
      </c>
      <c r="G625" s="10" t="n">
        <v>2000</v>
      </c>
      <c r="H625" s="4"/>
    </row>
    <row r="626" customFormat="false" ht="16.5" hidden="false" customHeight="true" outlineLevel="0" collapsed="false">
      <c r="A626" s="4" t="n">
        <v>623</v>
      </c>
      <c r="B626" s="10" t="str">
        <f aca="false">[1]委托申请职业技能提升补贴汇总表!C626</f>
        <v>马军锋</v>
      </c>
      <c r="C626" s="11" t="str">
        <f aca="false">[1]委托申请职业技能提升补贴汇总表!D626</f>
        <v>男</v>
      </c>
      <c r="D626" s="12" t="s">
        <v>43</v>
      </c>
      <c r="E626" s="13" t="str">
        <f aca="false">[1]委托申请职业技能提升补贴汇总表!K626</f>
        <v>四级</v>
      </c>
      <c r="F626" s="14" t="str">
        <f aca="false">[1]委托申请职业技能提升补贴汇总表!L626</f>
        <v>消防设施操作员</v>
      </c>
      <c r="G626" s="10" t="n">
        <v>1500</v>
      </c>
      <c r="H626" s="4"/>
    </row>
    <row r="627" customFormat="false" ht="16.5" hidden="false" customHeight="true" outlineLevel="0" collapsed="false">
      <c r="A627" s="4" t="n">
        <v>624</v>
      </c>
      <c r="B627" s="10" t="str">
        <f aca="false">[1]委托申请职业技能提升补贴汇总表!C627</f>
        <v>席一栋</v>
      </c>
      <c r="C627" s="11" t="str">
        <f aca="false">[1]委托申请职业技能提升补贴汇总表!D627</f>
        <v>男</v>
      </c>
      <c r="D627" s="12" t="s">
        <v>44</v>
      </c>
      <c r="E627" s="13" t="str">
        <f aca="false">[1]委托申请职业技能提升补贴汇总表!K627</f>
        <v>三级</v>
      </c>
      <c r="F627" s="14" t="str">
        <f aca="false">[1]委托申请职业技能提升补贴汇总表!L627</f>
        <v>企业人力资源管理师</v>
      </c>
      <c r="G627" s="10" t="n">
        <v>2000</v>
      </c>
      <c r="H627" s="4"/>
    </row>
    <row r="628" customFormat="false" ht="16.5" hidden="false" customHeight="true" outlineLevel="0" collapsed="false">
      <c r="A628" s="4" t="n">
        <v>625</v>
      </c>
      <c r="B628" s="10" t="str">
        <f aca="false">[1]委托申请职业技能提升补贴汇总表!C628</f>
        <v>袁卫红</v>
      </c>
      <c r="C628" s="11" t="str">
        <f aca="false">[1]委托申请职业技能提升补贴汇总表!D628</f>
        <v>男</v>
      </c>
      <c r="D628" s="12" t="s">
        <v>42</v>
      </c>
      <c r="E628" s="13" t="str">
        <f aca="false">[1]委托申请职业技能提升补贴汇总表!K628</f>
        <v>四级</v>
      </c>
      <c r="F628" s="14" t="str">
        <f aca="false">[1]委托申请职业技能提升补贴汇总表!L628</f>
        <v>消防设施操作员</v>
      </c>
      <c r="G628" s="10" t="n">
        <v>1500</v>
      </c>
      <c r="H628" s="4"/>
    </row>
    <row r="629" customFormat="false" ht="16.5" hidden="false" customHeight="true" outlineLevel="0" collapsed="false">
      <c r="A629" s="4" t="n">
        <v>626</v>
      </c>
      <c r="B629" s="10" t="str">
        <f aca="false">[1]委托申请职业技能提升补贴汇总表!C629</f>
        <v>卫亚芳</v>
      </c>
      <c r="C629" s="11" t="str">
        <f aca="false">[1]委托申请职业技能提升补贴汇总表!D629</f>
        <v>女</v>
      </c>
      <c r="D629" s="12" t="s">
        <v>14</v>
      </c>
      <c r="E629" s="13" t="str">
        <f aca="false">[1]委托申请职业技能提升补贴汇总表!K629</f>
        <v>五级</v>
      </c>
      <c r="F629" s="14" t="str">
        <f aca="false">[1]委托申请职业技能提升补贴汇总表!L629</f>
        <v>脊柱按摩师</v>
      </c>
      <c r="G629" s="10" t="n">
        <v>1000</v>
      </c>
      <c r="H629" s="4"/>
    </row>
    <row r="630" customFormat="false" ht="16.5" hidden="false" customHeight="true" outlineLevel="0" collapsed="false">
      <c r="A630" s="4" t="n">
        <v>627</v>
      </c>
      <c r="B630" s="10" t="str">
        <f aca="false">[1]委托申请职业技能提升补贴汇总表!C630</f>
        <v>姚科艳</v>
      </c>
      <c r="C630" s="11" t="str">
        <f aca="false">[1]委托申请职业技能提升补贴汇总表!D630</f>
        <v>女</v>
      </c>
      <c r="D630" s="12" t="s">
        <v>10</v>
      </c>
      <c r="E630" s="13" t="str">
        <f aca="false">[1]委托申请职业技能提升补贴汇总表!K630</f>
        <v>三级</v>
      </c>
      <c r="F630" s="14" t="str">
        <f aca="false">[1]委托申请职业技能提升补贴汇总表!L630</f>
        <v>企业人力资源管理师</v>
      </c>
      <c r="G630" s="10" t="n">
        <v>2000</v>
      </c>
      <c r="H630" s="4"/>
    </row>
    <row r="631" customFormat="false" ht="16.5" hidden="false" customHeight="true" outlineLevel="0" collapsed="false">
      <c r="A631" s="4" t="n">
        <v>628</v>
      </c>
      <c r="B631" s="10" t="str">
        <f aca="false">[1]委托申请职业技能提升补贴汇总表!C631</f>
        <v>李娜</v>
      </c>
      <c r="C631" s="11" t="str">
        <f aca="false">[1]委托申请职业技能提升补贴汇总表!D631</f>
        <v>女</v>
      </c>
      <c r="D631" s="12" t="s">
        <v>10</v>
      </c>
      <c r="E631" s="13" t="str">
        <f aca="false">[1]委托申请职业技能提升补贴汇总表!K631</f>
        <v>三级</v>
      </c>
      <c r="F631" s="14" t="str">
        <f aca="false">[1]委托申请职业技能提升补贴汇总表!L631</f>
        <v>企业人力资源管理师</v>
      </c>
      <c r="G631" s="10" t="n">
        <v>2000</v>
      </c>
      <c r="H631" s="4"/>
    </row>
    <row r="632" customFormat="false" ht="16.5" hidden="false" customHeight="true" outlineLevel="0" collapsed="false">
      <c r="A632" s="4" t="n">
        <v>629</v>
      </c>
      <c r="B632" s="10" t="str">
        <f aca="false">[1]委托申请职业技能提升补贴汇总表!C632</f>
        <v>王瑜华</v>
      </c>
      <c r="C632" s="11" t="str">
        <f aca="false">[1]委托申请职业技能提升补贴汇总表!D632</f>
        <v>女</v>
      </c>
      <c r="D632" s="12" t="s">
        <v>10</v>
      </c>
      <c r="E632" s="13" t="str">
        <f aca="false">[1]委托申请职业技能提升补贴汇总表!K632</f>
        <v>三级</v>
      </c>
      <c r="F632" s="14" t="str">
        <f aca="false">[1]委托申请职业技能提升补贴汇总表!L632</f>
        <v>企业人力资源管理师</v>
      </c>
      <c r="G632" s="10" t="n">
        <v>2000</v>
      </c>
      <c r="H632" s="4"/>
    </row>
    <row r="633" customFormat="false" ht="16.5" hidden="false" customHeight="true" outlineLevel="0" collapsed="false">
      <c r="A633" s="4" t="n">
        <v>630</v>
      </c>
      <c r="B633" s="10" t="str">
        <f aca="false">[1]委托申请职业技能提升补贴汇总表!C633</f>
        <v>段建光</v>
      </c>
      <c r="C633" s="11" t="str">
        <f aca="false">[1]委托申请职业技能提升补贴汇总表!D633</f>
        <v>男</v>
      </c>
      <c r="D633" s="12" t="s">
        <v>10</v>
      </c>
      <c r="E633" s="13" t="str">
        <f aca="false">[1]委托申请职业技能提升补贴汇总表!K633</f>
        <v>五级</v>
      </c>
      <c r="F633" s="14" t="str">
        <f aca="false">[1]委托申请职业技能提升补贴汇总表!L633</f>
        <v>应急救援员</v>
      </c>
      <c r="G633" s="10" t="n">
        <v>1000</v>
      </c>
      <c r="H633" s="4"/>
    </row>
    <row r="634" customFormat="false" ht="16.5" hidden="false" customHeight="true" outlineLevel="0" collapsed="false">
      <c r="A634" s="4" t="n">
        <v>631</v>
      </c>
      <c r="B634" s="10" t="str">
        <f aca="false">[1]委托申请职业技能提升补贴汇总表!C634</f>
        <v>韩向莉</v>
      </c>
      <c r="C634" s="11" t="str">
        <f aca="false">[1]委托申请职业技能提升补贴汇总表!D634</f>
        <v>女</v>
      </c>
      <c r="D634" s="12" t="s">
        <v>10</v>
      </c>
      <c r="E634" s="13" t="str">
        <f aca="false">[1]委托申请职业技能提升补贴汇总表!K634</f>
        <v>三级</v>
      </c>
      <c r="F634" s="14" t="str">
        <f aca="false">[1]委托申请职业技能提升补贴汇总表!L634</f>
        <v>企业人力资源管理师</v>
      </c>
      <c r="G634" s="10" t="n">
        <v>2000</v>
      </c>
      <c r="H634" s="4"/>
    </row>
    <row r="635" customFormat="false" ht="16.5" hidden="false" customHeight="true" outlineLevel="0" collapsed="false">
      <c r="A635" s="4" t="n">
        <v>632</v>
      </c>
      <c r="B635" s="10" t="str">
        <f aca="false">[1]委托申请职业技能提升补贴汇总表!C635</f>
        <v>陈爱华</v>
      </c>
      <c r="C635" s="11" t="str">
        <f aca="false">[1]委托申请职业技能提升补贴汇总表!D635</f>
        <v>女</v>
      </c>
      <c r="D635" s="12" t="s">
        <v>10</v>
      </c>
      <c r="E635" s="13" t="str">
        <f aca="false">[1]委托申请职业技能提升补贴汇总表!K635</f>
        <v>三级</v>
      </c>
      <c r="F635" s="14" t="str">
        <f aca="false">[1]委托申请职业技能提升补贴汇总表!L635</f>
        <v>企业人力资源管理师</v>
      </c>
      <c r="G635" s="10" t="n">
        <v>2000</v>
      </c>
      <c r="H635" s="4"/>
    </row>
    <row r="636" customFormat="false" ht="16.5" hidden="false" customHeight="true" outlineLevel="0" collapsed="false">
      <c r="A636" s="4" t="n">
        <v>633</v>
      </c>
      <c r="B636" s="10" t="str">
        <f aca="false">[1]委托申请职业技能提升补贴汇总表!C636</f>
        <v>陈怡</v>
      </c>
      <c r="C636" s="11" t="str">
        <f aca="false">[1]委托申请职业技能提升补贴汇总表!D636</f>
        <v>女</v>
      </c>
      <c r="D636" s="12" t="s">
        <v>11</v>
      </c>
      <c r="E636" s="13" t="str">
        <f aca="false">[1]委托申请职业技能提升补贴汇总表!K636</f>
        <v>三级</v>
      </c>
      <c r="F636" s="14" t="str">
        <f aca="false">[1]委托申请职业技能提升补贴汇总表!L636</f>
        <v>企业人力资源管理师</v>
      </c>
      <c r="G636" s="10" t="n">
        <v>2000</v>
      </c>
      <c r="H636" s="4"/>
    </row>
    <row r="637" customFormat="false" ht="16.5" hidden="false" customHeight="true" outlineLevel="0" collapsed="false">
      <c r="A637" s="4" t="n">
        <v>634</v>
      </c>
      <c r="B637" s="10" t="str">
        <f aca="false">[1]委托申请职业技能提升补贴汇总表!C637</f>
        <v>陈拽霞</v>
      </c>
      <c r="C637" s="11" t="str">
        <f aca="false">[1]委托申请职业技能提升补贴汇总表!D637</f>
        <v>女</v>
      </c>
      <c r="D637" s="12" t="s">
        <v>11</v>
      </c>
      <c r="E637" s="13" t="str">
        <f aca="false">[1]委托申请职业技能提升补贴汇总表!K637</f>
        <v>三级</v>
      </c>
      <c r="F637" s="14" t="str">
        <f aca="false">[1]委托申请职业技能提升补贴汇总表!L637</f>
        <v>企业人力资源管理师</v>
      </c>
      <c r="G637" s="10" t="n">
        <v>2000</v>
      </c>
      <c r="H637" s="4"/>
    </row>
    <row r="638" customFormat="false" ht="16.5" hidden="false" customHeight="true" outlineLevel="0" collapsed="false">
      <c r="A638" s="4" t="n">
        <v>635</v>
      </c>
      <c r="B638" s="10" t="str">
        <f aca="false">[1]委托申请职业技能提升补贴汇总表!C638</f>
        <v>尚雪磊</v>
      </c>
      <c r="C638" s="11" t="str">
        <f aca="false">[1]委托申请职业技能提升补贴汇总表!D638</f>
        <v>男</v>
      </c>
      <c r="D638" s="12" t="s">
        <v>10</v>
      </c>
      <c r="E638" s="13" t="str">
        <f aca="false">[1]委托申请职业技能提升补贴汇总表!K638</f>
        <v>五级</v>
      </c>
      <c r="F638" s="14" t="str">
        <f aca="false">[1]委托申请职业技能提升补贴汇总表!L638</f>
        <v>机修钳工</v>
      </c>
      <c r="G638" s="10" t="n">
        <v>1000</v>
      </c>
      <c r="H638" s="4"/>
    </row>
    <row r="639" customFormat="false" ht="16.5" hidden="false" customHeight="true" outlineLevel="0" collapsed="false">
      <c r="A639" s="4" t="n">
        <v>636</v>
      </c>
      <c r="B639" s="10" t="str">
        <f aca="false">[1]委托申请职业技能提升补贴汇总表!C639</f>
        <v>郑胜利</v>
      </c>
      <c r="C639" s="11" t="str">
        <f aca="false">[1]委托申请职业技能提升补贴汇总表!D639</f>
        <v>男</v>
      </c>
      <c r="D639" s="12" t="s">
        <v>10</v>
      </c>
      <c r="E639" s="13" t="str">
        <f aca="false">[1]委托申请职业技能提升补贴汇总表!K639</f>
        <v>四级</v>
      </c>
      <c r="F639" s="14" t="str">
        <f aca="false">[1]委托申请职业技能提升补贴汇总表!L639</f>
        <v>化工总控工</v>
      </c>
      <c r="G639" s="10" t="n">
        <v>1500</v>
      </c>
      <c r="H639" s="4"/>
    </row>
    <row r="640" customFormat="false" ht="16.5" hidden="false" customHeight="true" outlineLevel="0" collapsed="false">
      <c r="A640" s="4" t="n">
        <v>637</v>
      </c>
      <c r="B640" s="10" t="str">
        <f aca="false">[1]委托申请职业技能提升补贴汇总表!C640</f>
        <v>张宇飞</v>
      </c>
      <c r="C640" s="11" t="str">
        <f aca="false">[1]委托申请职业技能提升补贴汇总表!D640</f>
        <v>男</v>
      </c>
      <c r="D640" s="12" t="s">
        <v>10</v>
      </c>
      <c r="E640" s="13" t="str">
        <f aca="false">[1]委托申请职业技能提升补贴汇总表!K640</f>
        <v>四级</v>
      </c>
      <c r="F640" s="14" t="str">
        <f aca="false">[1]委托申请职业技能提升补贴汇总表!L640</f>
        <v>机修钳工</v>
      </c>
      <c r="G640" s="10" t="n">
        <v>1500</v>
      </c>
      <c r="H640" s="4"/>
    </row>
    <row r="641" customFormat="false" ht="16.5" hidden="false" customHeight="true" outlineLevel="0" collapsed="false">
      <c r="A641" s="4" t="n">
        <v>638</v>
      </c>
      <c r="B641" s="10" t="str">
        <f aca="false">[1]委托申请职业技能提升补贴汇总表!C641</f>
        <v>路春雷</v>
      </c>
      <c r="C641" s="11" t="str">
        <f aca="false">[1]委托申请职业技能提升补贴汇总表!D641</f>
        <v>女</v>
      </c>
      <c r="D641" s="12" t="s">
        <v>10</v>
      </c>
      <c r="E641" s="13" t="str">
        <f aca="false">[1]委托申请职业技能提升补贴汇总表!K641</f>
        <v>三级</v>
      </c>
      <c r="F641" s="14" t="str">
        <f aca="false">[1]委托申请职业技能提升补贴汇总表!L641</f>
        <v>企业人力资源管理师</v>
      </c>
      <c r="G641" s="10" t="n">
        <v>2000</v>
      </c>
      <c r="H641" s="4"/>
    </row>
    <row r="642" customFormat="false" ht="16.5" hidden="false" customHeight="true" outlineLevel="0" collapsed="false">
      <c r="A642" s="4" t="n">
        <v>639</v>
      </c>
      <c r="B642" s="10" t="str">
        <f aca="false">[1]委托申请职业技能提升补贴汇总表!C642</f>
        <v>张瑞霞</v>
      </c>
      <c r="C642" s="11" t="str">
        <f aca="false">[1]委托申请职业技能提升补贴汇总表!D642</f>
        <v>女</v>
      </c>
      <c r="D642" s="12" t="s">
        <v>10</v>
      </c>
      <c r="E642" s="13" t="str">
        <f aca="false">[1]委托申请职业技能提升补贴汇总表!K642</f>
        <v>三级</v>
      </c>
      <c r="F642" s="14" t="str">
        <f aca="false">[1]委托申请职业技能提升补贴汇总表!L642</f>
        <v>企业人力资源管理师</v>
      </c>
      <c r="G642" s="10" t="n">
        <v>2000</v>
      </c>
      <c r="H642" s="4"/>
    </row>
    <row r="643" customFormat="false" ht="16.5" hidden="false" customHeight="true" outlineLevel="0" collapsed="false">
      <c r="A643" s="4" t="n">
        <v>640</v>
      </c>
      <c r="B643" s="10" t="str">
        <f aca="false">[1]委托申请职业技能提升补贴汇总表!C643</f>
        <v>秦海霞</v>
      </c>
      <c r="C643" s="11" t="str">
        <f aca="false">[1]委托申请职业技能提升补贴汇总表!D643</f>
        <v>女</v>
      </c>
      <c r="D643" s="12" t="s">
        <v>11</v>
      </c>
      <c r="E643" s="13" t="str">
        <f aca="false">[1]委托申请职业技能提升补贴汇总表!K643</f>
        <v>三级</v>
      </c>
      <c r="F643" s="14" t="str">
        <f aca="false">[1]委托申请职业技能提升补贴汇总表!L643</f>
        <v>直播销售员</v>
      </c>
      <c r="G643" s="10" t="n">
        <v>2000</v>
      </c>
      <c r="H643" s="4"/>
    </row>
    <row r="644" customFormat="false" ht="16.5" hidden="false" customHeight="true" outlineLevel="0" collapsed="false">
      <c r="A644" s="4" t="n">
        <v>641</v>
      </c>
      <c r="B644" s="10" t="str">
        <f aca="false">[1]委托申请职业技能提升补贴汇总表!C644</f>
        <v>贺洁</v>
      </c>
      <c r="C644" s="11" t="str">
        <f aca="false">[1]委托申请职业技能提升补贴汇总表!D644</f>
        <v>女</v>
      </c>
      <c r="D644" s="12" t="s">
        <v>11</v>
      </c>
      <c r="E644" s="13" t="str">
        <f aca="false">[1]委托申请职业技能提升补贴汇总表!K644</f>
        <v>三级</v>
      </c>
      <c r="F644" s="14" t="str">
        <f aca="false">[1]委托申请职业技能提升补贴汇总表!L644</f>
        <v>企业人力资源管理师</v>
      </c>
      <c r="G644" s="10" t="n">
        <v>2000</v>
      </c>
      <c r="H644" s="4"/>
    </row>
    <row r="645" customFormat="false" ht="16.5" hidden="false" customHeight="true" outlineLevel="0" collapsed="false">
      <c r="A645" s="4" t="n">
        <v>642</v>
      </c>
      <c r="B645" s="10" t="str">
        <f aca="false">[1]委托申请职业技能提升补贴汇总表!C645</f>
        <v>白雪</v>
      </c>
      <c r="C645" s="11" t="str">
        <f aca="false">[1]委托申请职业技能提升补贴汇总表!D645</f>
        <v>女</v>
      </c>
      <c r="D645" s="12" t="s">
        <v>10</v>
      </c>
      <c r="E645" s="13" t="str">
        <f aca="false">[1]委托申请职业技能提升补贴汇总表!K645</f>
        <v>四级</v>
      </c>
      <c r="F645" s="14" t="str">
        <f aca="false">[1]委托申请职业技能提升补贴汇总表!L645</f>
        <v>客房服务员</v>
      </c>
      <c r="G645" s="10" t="n">
        <v>1500</v>
      </c>
      <c r="H645" s="4"/>
    </row>
    <row r="646" customFormat="false" ht="16.5" hidden="false" customHeight="true" outlineLevel="0" collapsed="false">
      <c r="A646" s="4" t="n">
        <v>643</v>
      </c>
      <c r="B646" s="10" t="str">
        <f aca="false">[1]委托申请职业技能提升补贴汇总表!C646</f>
        <v>苏健</v>
      </c>
      <c r="C646" s="11" t="str">
        <f aca="false">[1]委托申请职业技能提升补贴汇总表!D646</f>
        <v>男</v>
      </c>
      <c r="D646" s="12" t="s">
        <v>10</v>
      </c>
      <c r="E646" s="13" t="str">
        <f aca="false">[1]委托申请职业技能提升补贴汇总表!K646</f>
        <v>四级</v>
      </c>
      <c r="F646" s="14" t="str">
        <f aca="false">[1]委托申请职业技能提升补贴汇总表!L646</f>
        <v>机修钳工</v>
      </c>
      <c r="G646" s="10" t="n">
        <v>1500</v>
      </c>
      <c r="H646" s="4"/>
    </row>
    <row r="647" customFormat="false" ht="16.5" hidden="false" customHeight="true" outlineLevel="0" collapsed="false">
      <c r="A647" s="4" t="n">
        <v>644</v>
      </c>
      <c r="B647" s="10" t="str">
        <f aca="false">[1]委托申请职业技能提升补贴汇总表!C647</f>
        <v>朱蓝梦</v>
      </c>
      <c r="C647" s="11" t="str">
        <f aca="false">[1]委托申请职业技能提升补贴汇总表!D647</f>
        <v>男</v>
      </c>
      <c r="D647" s="12" t="s">
        <v>10</v>
      </c>
      <c r="E647" s="13" t="str">
        <f aca="false">[1]委托申请职业技能提升补贴汇总表!K647</f>
        <v>四级</v>
      </c>
      <c r="F647" s="14" t="str">
        <f aca="false">[1]委托申请职业技能提升补贴汇总表!L647</f>
        <v>重介质分选工</v>
      </c>
      <c r="G647" s="10" t="n">
        <v>1500</v>
      </c>
      <c r="H647" s="4"/>
    </row>
    <row r="648" customFormat="false" ht="16.5" hidden="false" customHeight="true" outlineLevel="0" collapsed="false">
      <c r="A648" s="4" t="n">
        <v>645</v>
      </c>
      <c r="B648" s="10" t="str">
        <f aca="false">[1]委托申请职业技能提升补贴汇总表!C648</f>
        <v>延磊</v>
      </c>
      <c r="C648" s="11" t="str">
        <f aca="false">[1]委托申请职业技能提升补贴汇总表!D648</f>
        <v>男</v>
      </c>
      <c r="D648" s="12" t="s">
        <v>10</v>
      </c>
      <c r="E648" s="13" t="str">
        <f aca="false">[1]委托申请职业技能提升补贴汇总表!K648</f>
        <v>五级</v>
      </c>
      <c r="F648" s="14" t="str">
        <f aca="false">[1]委托申请职业技能提升补贴汇总表!L648</f>
        <v>瓦斯抽放工</v>
      </c>
      <c r="G648" s="10" t="n">
        <v>1000</v>
      </c>
      <c r="H648" s="4"/>
    </row>
    <row r="649" customFormat="false" ht="16.5" hidden="false" customHeight="true" outlineLevel="0" collapsed="false">
      <c r="A649" s="4" t="n">
        <v>646</v>
      </c>
      <c r="B649" s="10" t="str">
        <f aca="false">[1]委托申请职业技能提升补贴汇总表!C649</f>
        <v>张瑶瑶</v>
      </c>
      <c r="C649" s="11" t="str">
        <f aca="false">[1]委托申请职业技能提升补贴汇总表!D649</f>
        <v>男</v>
      </c>
      <c r="D649" s="12" t="s">
        <v>10</v>
      </c>
      <c r="E649" s="13" t="str">
        <f aca="false">[1]委托申请职业技能提升补贴汇总表!K649</f>
        <v>四级</v>
      </c>
      <c r="F649" s="14" t="str">
        <f aca="false">[1]委托申请职业技能提升补贴汇总表!L649</f>
        <v>瓦斯抽放工</v>
      </c>
      <c r="G649" s="10" t="n">
        <v>1500</v>
      </c>
      <c r="H649" s="4"/>
    </row>
    <row r="650" customFormat="false" ht="16.5" hidden="false" customHeight="true" outlineLevel="0" collapsed="false">
      <c r="A650" s="4" t="n">
        <v>647</v>
      </c>
      <c r="B650" s="10" t="str">
        <f aca="false">[1]委托申请职业技能提升补贴汇总表!C650</f>
        <v>张平</v>
      </c>
      <c r="C650" s="11" t="str">
        <f aca="false">[1]委托申请职业技能提升补贴汇总表!D650</f>
        <v>女</v>
      </c>
      <c r="D650" s="12" t="s">
        <v>10</v>
      </c>
      <c r="E650" s="13" t="str">
        <f aca="false">[1]委托申请职业技能提升补贴汇总表!K650</f>
        <v>四级</v>
      </c>
      <c r="F650" s="14" t="str">
        <f aca="false">[1]委托申请职业技能提升补贴汇总表!L650</f>
        <v>司泵工</v>
      </c>
      <c r="G650" s="10" t="n">
        <v>1500</v>
      </c>
      <c r="H650" s="4"/>
    </row>
    <row r="651" customFormat="false" ht="16.5" hidden="false" customHeight="true" outlineLevel="0" collapsed="false">
      <c r="A651" s="4" t="n">
        <v>648</v>
      </c>
      <c r="B651" s="10" t="str">
        <f aca="false">[1]委托申请职业技能提升补贴汇总表!C651</f>
        <v>宋晓宇</v>
      </c>
      <c r="C651" s="11" t="str">
        <f aca="false">[1]委托申请职业技能提升补贴汇总表!D651</f>
        <v>男</v>
      </c>
      <c r="D651" s="12" t="s">
        <v>10</v>
      </c>
      <c r="E651" s="13" t="str">
        <f aca="false">[1]委托申请职业技能提升补贴汇总表!K651</f>
        <v>四级</v>
      </c>
      <c r="F651" s="14" t="str">
        <f aca="false">[1]委托申请职业技能提升补贴汇总表!L651</f>
        <v>输送机操作工</v>
      </c>
      <c r="G651" s="10" t="n">
        <v>1500</v>
      </c>
      <c r="H651" s="4"/>
    </row>
    <row r="652" customFormat="false" ht="16.5" hidden="false" customHeight="true" outlineLevel="0" collapsed="false">
      <c r="A652" s="4" t="n">
        <v>649</v>
      </c>
      <c r="B652" s="10" t="str">
        <f aca="false">[1]委托申请职业技能提升补贴汇总表!C652</f>
        <v>王梦瑶</v>
      </c>
      <c r="C652" s="11" t="str">
        <f aca="false">[1]委托申请职业技能提升补贴汇总表!D652</f>
        <v>女</v>
      </c>
      <c r="D652" s="12" t="s">
        <v>14</v>
      </c>
      <c r="E652" s="13" t="str">
        <f aca="false">[1]委托申请职业技能提升补贴汇总表!K652</f>
        <v>三级</v>
      </c>
      <c r="F652" s="14" t="str">
        <f aca="false">[1]委托申请职业技能提升补贴汇总表!L652</f>
        <v>直播销售员</v>
      </c>
      <c r="G652" s="10" t="n">
        <v>2000</v>
      </c>
      <c r="H652" s="4"/>
    </row>
    <row r="653" customFormat="false" ht="16.5" hidden="false" customHeight="true" outlineLevel="0" collapsed="false">
      <c r="A653" s="4" t="n">
        <v>650</v>
      </c>
      <c r="B653" s="10" t="str">
        <f aca="false">[1]委托申请职业技能提升补贴汇总表!C653</f>
        <v>韩阿妮</v>
      </c>
      <c r="C653" s="11" t="str">
        <f aca="false">[1]委托申请职业技能提升补贴汇总表!D653</f>
        <v>女</v>
      </c>
      <c r="D653" s="12" t="s">
        <v>14</v>
      </c>
      <c r="E653" s="13" t="str">
        <f aca="false">[1]委托申请职业技能提升补贴汇总表!K653</f>
        <v>三级</v>
      </c>
      <c r="F653" s="14" t="str">
        <f aca="false">[1]委托申请职业技能提升补贴汇总表!L653</f>
        <v>直播销售员</v>
      </c>
      <c r="G653" s="10" t="n">
        <v>2000</v>
      </c>
      <c r="H653" s="4"/>
    </row>
    <row r="654" customFormat="false" ht="16.5" hidden="false" customHeight="true" outlineLevel="0" collapsed="false">
      <c r="A654" s="4" t="n">
        <v>651</v>
      </c>
      <c r="B654" s="10" t="str">
        <f aca="false">[1]委托申请职业技能提升补贴汇总表!C654</f>
        <v>刘红</v>
      </c>
      <c r="C654" s="11" t="str">
        <f aca="false">[1]委托申请职业技能提升补贴汇总表!D654</f>
        <v>女</v>
      </c>
      <c r="D654" s="12" t="s">
        <v>11</v>
      </c>
      <c r="E654" s="13" t="str">
        <f aca="false">[1]委托申请职业技能提升补贴汇总表!K654</f>
        <v>四级</v>
      </c>
      <c r="F654" s="14" t="str">
        <f aca="false">[1]委托申请职业技能提升补贴汇总表!L654</f>
        <v>客房服务员</v>
      </c>
      <c r="G654" s="10" t="n">
        <v>1500</v>
      </c>
      <c r="H654" s="4"/>
    </row>
    <row r="655" customFormat="false" ht="16.5" hidden="false" customHeight="true" outlineLevel="0" collapsed="false">
      <c r="A655" s="4" t="n">
        <v>652</v>
      </c>
      <c r="B655" s="10" t="str">
        <f aca="false">[1]委托申请职业技能提升补贴汇总表!C655</f>
        <v>刘宗顺</v>
      </c>
      <c r="C655" s="11" t="str">
        <f aca="false">[1]委托申请职业技能提升补贴汇总表!D655</f>
        <v>男</v>
      </c>
      <c r="D655" s="12" t="s">
        <v>10</v>
      </c>
      <c r="E655" s="13" t="str">
        <f aca="false">[1]委托申请职业技能提升补贴汇总表!K655</f>
        <v>四级</v>
      </c>
      <c r="F655" s="14" t="str">
        <f aca="false">[1]委托申请职业技能提升补贴汇总表!L655</f>
        <v>消防设施操作员</v>
      </c>
      <c r="G655" s="10" t="n">
        <v>1500</v>
      </c>
      <c r="H655" s="4"/>
    </row>
    <row r="656" customFormat="false" ht="16.5" hidden="false" customHeight="true" outlineLevel="0" collapsed="false">
      <c r="A656" s="4" t="n">
        <v>653</v>
      </c>
      <c r="B656" s="10" t="str">
        <f aca="false">[1]委托申请职业技能提升补贴汇总表!C656</f>
        <v>刘颖</v>
      </c>
      <c r="C656" s="11" t="str">
        <f aca="false">[1]委托申请职业技能提升补贴汇总表!D656</f>
        <v>女</v>
      </c>
      <c r="D656" s="12" t="s">
        <v>10</v>
      </c>
      <c r="E656" s="13" t="str">
        <f aca="false">[1]委托申请职业技能提升补贴汇总表!K656</f>
        <v>四级</v>
      </c>
      <c r="F656" s="14" t="str">
        <f aca="false">[1]委托申请职业技能提升补贴汇总表!L656</f>
        <v>司泵工</v>
      </c>
      <c r="G656" s="10" t="n">
        <v>1500</v>
      </c>
      <c r="H656" s="4"/>
    </row>
    <row r="657" customFormat="false" ht="16.5" hidden="false" customHeight="true" outlineLevel="0" collapsed="false">
      <c r="A657" s="4" t="n">
        <v>654</v>
      </c>
      <c r="B657" s="10" t="str">
        <f aca="false">[1]委托申请职业技能提升补贴汇总表!C657</f>
        <v>闫易煊</v>
      </c>
      <c r="C657" s="11" t="str">
        <f aca="false">[1]委托申请职业技能提升补贴汇总表!D657</f>
        <v>男</v>
      </c>
      <c r="D657" s="12" t="s">
        <v>44</v>
      </c>
      <c r="E657" s="13" t="str">
        <f aca="false">[1]委托申请职业技能提升补贴汇总表!K657</f>
        <v>四级</v>
      </c>
      <c r="F657" s="14" t="str">
        <f aca="false">[1]委托申请职业技能提升补贴汇总表!L657</f>
        <v>企业人力资源管理师</v>
      </c>
      <c r="G657" s="10" t="n">
        <v>1500</v>
      </c>
      <c r="H657" s="4"/>
    </row>
    <row r="658" customFormat="false" ht="16.5" hidden="false" customHeight="true" outlineLevel="0" collapsed="false">
      <c r="A658" s="4" t="n">
        <v>655</v>
      </c>
      <c r="B658" s="10" t="str">
        <f aca="false">[1]委托申请职业技能提升补贴汇总表!C658</f>
        <v>牛鹏真</v>
      </c>
      <c r="C658" s="11" t="str">
        <f aca="false">[1]委托申请职业技能提升补贴汇总表!D658</f>
        <v>男</v>
      </c>
      <c r="D658" s="12" t="s">
        <v>44</v>
      </c>
      <c r="E658" s="13" t="str">
        <f aca="false">[1]委托申请职业技能提升补贴汇总表!K658</f>
        <v>三级</v>
      </c>
      <c r="F658" s="14" t="str">
        <f aca="false">[1]委托申请职业技能提升补贴汇总表!L658</f>
        <v>企业人力资源管理师</v>
      </c>
      <c r="G658" s="10" t="n">
        <v>2000</v>
      </c>
      <c r="H658" s="4"/>
    </row>
    <row r="659" customFormat="false" ht="16.5" hidden="false" customHeight="true" outlineLevel="0" collapsed="false">
      <c r="A659" s="4" t="n">
        <v>656</v>
      </c>
      <c r="B659" s="10" t="str">
        <f aca="false">[1]委托申请职业技能提升补贴汇总表!C659</f>
        <v>张佳琦</v>
      </c>
      <c r="C659" s="11" t="str">
        <f aca="false">[1]委托申请职业技能提升补贴汇总表!D659</f>
        <v>女</v>
      </c>
      <c r="D659" s="12" t="s">
        <v>17</v>
      </c>
      <c r="E659" s="13" t="str">
        <f aca="false">[1]委托申请职业技能提升补贴汇总表!K659</f>
        <v>三级</v>
      </c>
      <c r="F659" s="14" t="str">
        <f aca="false">[1]委托申请职业技能提升补贴汇总表!L659</f>
        <v>用电客户受理员</v>
      </c>
      <c r="G659" s="10" t="n">
        <v>2000</v>
      </c>
      <c r="H659" s="4"/>
    </row>
    <row r="660" customFormat="false" ht="16.5" hidden="false" customHeight="true" outlineLevel="0" collapsed="false">
      <c r="A660" s="4" t="n">
        <v>657</v>
      </c>
      <c r="B660" s="10" t="str">
        <f aca="false">[1]委托申请职业技能提升补贴汇总表!C660</f>
        <v>成婷婷</v>
      </c>
      <c r="C660" s="11" t="str">
        <f aca="false">[1]委托申请职业技能提升补贴汇总表!D660</f>
        <v>女</v>
      </c>
      <c r="D660" s="12" t="s">
        <v>10</v>
      </c>
      <c r="E660" s="13" t="str">
        <f aca="false">[1]委托申请职业技能提升补贴汇总表!K660</f>
        <v>四级</v>
      </c>
      <c r="F660" s="14" t="str">
        <f aca="false">[1]委托申请职业技能提升补贴汇总表!L660</f>
        <v>压缩机操作工</v>
      </c>
      <c r="G660" s="10" t="n">
        <v>1500</v>
      </c>
      <c r="H660" s="4"/>
    </row>
    <row r="661" customFormat="false" ht="16.5" hidden="false" customHeight="true" outlineLevel="0" collapsed="false">
      <c r="A661" s="4" t="n">
        <v>658</v>
      </c>
      <c r="B661" s="10" t="str">
        <f aca="false">[1]委托申请职业技能提升补贴汇总表!C661</f>
        <v>田丰</v>
      </c>
      <c r="C661" s="11" t="str">
        <f aca="false">[1]委托申请职业技能提升补贴汇总表!D661</f>
        <v>女</v>
      </c>
      <c r="D661" s="12" t="s">
        <v>10</v>
      </c>
      <c r="E661" s="13" t="str">
        <f aca="false">[1]委托申请职业技能提升补贴汇总表!K661</f>
        <v>五级</v>
      </c>
      <c r="F661" s="14" t="str">
        <f aca="false">[1]委托申请职业技能提升补贴汇总表!L661</f>
        <v>脊柱按摩师</v>
      </c>
      <c r="G661" s="10" t="n">
        <v>1000</v>
      </c>
      <c r="H661" s="4"/>
    </row>
    <row r="662" customFormat="false" ht="16.5" hidden="false" customHeight="true" outlineLevel="0" collapsed="false">
      <c r="A662" s="4" t="n">
        <v>659</v>
      </c>
      <c r="B662" s="10" t="str">
        <f aca="false">[1]委托申请职业技能提升补贴汇总表!C662</f>
        <v>牛鹏康</v>
      </c>
      <c r="C662" s="11" t="str">
        <f aca="false">[1]委托申请职业技能提升补贴汇总表!D662</f>
        <v>男</v>
      </c>
      <c r="D662" s="12" t="s">
        <v>10</v>
      </c>
      <c r="E662" s="13" t="str">
        <f aca="false">[1]委托申请职业技能提升补贴汇总表!K662</f>
        <v>三级</v>
      </c>
      <c r="F662" s="14" t="str">
        <f aca="false">[1]委托申请职业技能提升补贴汇总表!L662</f>
        <v>化工总控工</v>
      </c>
      <c r="G662" s="10" t="n">
        <v>2000</v>
      </c>
      <c r="H662" s="4"/>
    </row>
    <row r="663" customFormat="false" ht="16.5" hidden="false" customHeight="true" outlineLevel="0" collapsed="false">
      <c r="A663" s="4" t="n">
        <v>660</v>
      </c>
      <c r="B663" s="10" t="str">
        <f aca="false">[1]委托申请职业技能提升补贴汇总表!C663</f>
        <v>李慧宇</v>
      </c>
      <c r="C663" s="11" t="str">
        <f aca="false">[1]委托申请职业技能提升补贴汇总表!D663</f>
        <v>男</v>
      </c>
      <c r="D663" s="12" t="s">
        <v>10</v>
      </c>
      <c r="E663" s="13" t="str">
        <f aca="false">[1]委托申请职业技能提升补贴汇总表!K663</f>
        <v>五级</v>
      </c>
      <c r="F663" s="14" t="str">
        <f aca="false">[1]委托申请职业技能提升补贴汇总表!L663</f>
        <v>应急救援员</v>
      </c>
      <c r="G663" s="10" t="n">
        <v>1000</v>
      </c>
      <c r="H663" s="4"/>
    </row>
    <row r="664" customFormat="false" ht="16.5" hidden="false" customHeight="true" outlineLevel="0" collapsed="false">
      <c r="A664" s="4" t="n">
        <v>661</v>
      </c>
      <c r="B664" s="10" t="str">
        <f aca="false">[1]委托申请职业技能提升补贴汇总表!C664</f>
        <v>李淑玲</v>
      </c>
      <c r="C664" s="11" t="str">
        <f aca="false">[1]委托申请职业技能提升补贴汇总表!D664</f>
        <v>女</v>
      </c>
      <c r="D664" s="12" t="s">
        <v>42</v>
      </c>
      <c r="E664" s="13" t="str">
        <f aca="false">[1]委托申请职业技能提升补贴汇总表!K664</f>
        <v>三级</v>
      </c>
      <c r="F664" s="14" t="str">
        <f aca="false">[1]委托申请职业技能提升补贴汇总表!L664</f>
        <v>直播销售员</v>
      </c>
      <c r="G664" s="10" t="n">
        <v>2000</v>
      </c>
      <c r="H664" s="4"/>
    </row>
    <row r="665" customFormat="false" ht="16.5" hidden="false" customHeight="true" outlineLevel="0" collapsed="false">
      <c r="A665" s="4" t="n">
        <v>662</v>
      </c>
      <c r="B665" s="10" t="str">
        <f aca="false">[1]委托申请职业技能提升补贴汇总表!C665</f>
        <v>武州</v>
      </c>
      <c r="C665" s="11" t="str">
        <f aca="false">[1]委托申请职业技能提升补贴汇总表!D665</f>
        <v>男</v>
      </c>
      <c r="D665" s="12" t="s">
        <v>10</v>
      </c>
      <c r="E665" s="13" t="str">
        <f aca="false">[1]委托申请职业技能提升补贴汇总表!K665</f>
        <v>四级</v>
      </c>
      <c r="F665" s="14" t="str">
        <f aca="false">[1]委托申请职业技能提升补贴汇总表!L665</f>
        <v>化工总控工</v>
      </c>
      <c r="G665" s="10" t="n">
        <v>1500</v>
      </c>
      <c r="H665" s="4"/>
    </row>
    <row r="666" customFormat="false" ht="16.5" hidden="false" customHeight="true" outlineLevel="0" collapsed="false">
      <c r="A666" s="4" t="n">
        <v>663</v>
      </c>
      <c r="B666" s="10" t="str">
        <f aca="false">[1]委托申请职业技能提升补贴汇总表!C666</f>
        <v>成建强</v>
      </c>
      <c r="C666" s="11" t="str">
        <f aca="false">[1]委托申请职业技能提升补贴汇总表!D666</f>
        <v>男</v>
      </c>
      <c r="D666" s="12" t="s">
        <v>10</v>
      </c>
      <c r="E666" s="13" t="str">
        <f aca="false">[1]委托申请职业技能提升补贴汇总表!K666</f>
        <v>三级</v>
      </c>
      <c r="F666" s="14" t="str">
        <f aca="false">[1]委托申请职业技能提升补贴汇总表!L666</f>
        <v>企业人力资源管理师</v>
      </c>
      <c r="G666" s="10" t="n">
        <v>2000</v>
      </c>
      <c r="H666" s="4"/>
    </row>
    <row r="667" customFormat="false" ht="16.5" hidden="false" customHeight="true" outlineLevel="0" collapsed="false">
      <c r="A667" s="4" t="n">
        <v>664</v>
      </c>
      <c r="B667" s="10" t="str">
        <f aca="false">[1]委托申请职业技能提升补贴汇总表!C667</f>
        <v>张瑀</v>
      </c>
      <c r="C667" s="11" t="str">
        <f aca="false">[1]委托申请职业技能提升补贴汇总表!D667</f>
        <v>女</v>
      </c>
      <c r="D667" s="12" t="s">
        <v>11</v>
      </c>
      <c r="E667" s="13" t="str">
        <f aca="false">[1]委托申请职业技能提升补贴汇总表!K667</f>
        <v>三级</v>
      </c>
      <c r="F667" s="14" t="str">
        <f aca="false">[1]委托申请职业技能提升补贴汇总表!L667</f>
        <v>企业人力资源管理师</v>
      </c>
      <c r="G667" s="10" t="n">
        <v>2000</v>
      </c>
      <c r="H667" s="4"/>
    </row>
    <row r="668" customFormat="false" ht="16.5" hidden="false" customHeight="true" outlineLevel="0" collapsed="false">
      <c r="A668" s="4" t="n">
        <v>665</v>
      </c>
      <c r="B668" s="10" t="str">
        <f aca="false">[1]委托申请职业技能提升补贴汇总表!C668</f>
        <v>焦莎莎</v>
      </c>
      <c r="C668" s="11" t="str">
        <f aca="false">[1]委托申请职业技能提升补贴汇总表!D668</f>
        <v>女</v>
      </c>
      <c r="D668" s="12" t="s">
        <v>10</v>
      </c>
      <c r="E668" s="13" t="str">
        <f aca="false">[1]委托申请职业技能提升补贴汇总表!K668</f>
        <v>三级</v>
      </c>
      <c r="F668" s="14" t="str">
        <f aca="false">[1]委托申请职业技能提升补贴汇总表!L668</f>
        <v>企业人力资源管理师</v>
      </c>
      <c r="G668" s="10" t="n">
        <v>2000</v>
      </c>
      <c r="H668" s="4"/>
    </row>
    <row r="669" customFormat="false" ht="16.5" hidden="false" customHeight="true" outlineLevel="0" collapsed="false">
      <c r="A669" s="4" t="n">
        <v>666</v>
      </c>
      <c r="B669" s="10" t="str">
        <f aca="false">[1]委托申请职业技能提升补贴汇总表!C669</f>
        <v>任申华</v>
      </c>
      <c r="C669" s="11" t="str">
        <f aca="false">[1]委托申请职业技能提升补贴汇总表!D669</f>
        <v>女</v>
      </c>
      <c r="D669" s="12" t="s">
        <v>10</v>
      </c>
      <c r="E669" s="13" t="str">
        <f aca="false">[1]委托申请职业技能提升补贴汇总表!K669</f>
        <v>三级</v>
      </c>
      <c r="F669" s="14" t="str">
        <f aca="false">[1]委托申请职业技能提升补贴汇总表!L669</f>
        <v>企业人力资源管理师</v>
      </c>
      <c r="G669" s="10" t="n">
        <v>2000</v>
      </c>
      <c r="H669" s="4"/>
    </row>
    <row r="670" customFormat="false" ht="16.5" hidden="false" customHeight="true" outlineLevel="0" collapsed="false">
      <c r="A670" s="4" t="n">
        <v>667</v>
      </c>
      <c r="B670" s="10" t="str">
        <f aca="false">[1]委托申请职业技能提升补贴汇总表!C670</f>
        <v>孟丹</v>
      </c>
      <c r="C670" s="11" t="str">
        <f aca="false">[1]委托申请职业技能提升补贴汇总表!D670</f>
        <v>女</v>
      </c>
      <c r="D670" s="12" t="s">
        <v>10</v>
      </c>
      <c r="E670" s="13" t="str">
        <f aca="false">[1]委托申请职业技能提升补贴汇总表!K670</f>
        <v>五级</v>
      </c>
      <c r="F670" s="14" t="str">
        <f aca="false">[1]委托申请职业技能提升补贴汇总表!L670</f>
        <v>尿素生产工</v>
      </c>
      <c r="G670" s="10" t="n">
        <v>1000</v>
      </c>
      <c r="H670" s="4"/>
    </row>
    <row r="671" customFormat="false" ht="16.5" hidden="false" customHeight="true" outlineLevel="0" collapsed="false">
      <c r="A671" s="4" t="n">
        <v>668</v>
      </c>
      <c r="B671" s="10" t="str">
        <f aca="false">[1]委托申请职业技能提升补贴汇总表!C671</f>
        <v>王璐</v>
      </c>
      <c r="C671" s="11" t="str">
        <f aca="false">[1]委托申请职业技能提升补贴汇总表!D671</f>
        <v>男</v>
      </c>
      <c r="D671" s="12" t="s">
        <v>10</v>
      </c>
      <c r="E671" s="13" t="str">
        <f aca="false">[1]委托申请职业技能提升补贴汇总表!K671</f>
        <v>四级</v>
      </c>
      <c r="F671" s="14" t="str">
        <f aca="false">[1]委托申请职业技能提升补贴汇总表!L671</f>
        <v>电工</v>
      </c>
      <c r="G671" s="10" t="n">
        <v>1500</v>
      </c>
      <c r="H671" s="4"/>
    </row>
    <row r="672" customFormat="false" ht="16.5" hidden="false" customHeight="true" outlineLevel="0" collapsed="false">
      <c r="A672" s="4" t="n">
        <v>669</v>
      </c>
      <c r="B672" s="10" t="str">
        <f aca="false">[1]委托申请职业技能提升补贴汇总表!C672</f>
        <v>霍师旦</v>
      </c>
      <c r="C672" s="11" t="str">
        <f aca="false">[1]委托申请职业技能提升补贴汇总表!D672</f>
        <v>男</v>
      </c>
      <c r="D672" s="12" t="s">
        <v>10</v>
      </c>
      <c r="E672" s="13" t="str">
        <f aca="false">[1]委托申请职业技能提升补贴汇总表!K672</f>
        <v>五级</v>
      </c>
      <c r="F672" s="14" t="str">
        <f aca="false">[1]委托申请职业技能提升补贴汇总表!L672</f>
        <v>井下采煤工</v>
      </c>
      <c r="G672" s="10" t="n">
        <v>1000</v>
      </c>
      <c r="H672" s="4"/>
    </row>
    <row r="673" customFormat="false" ht="16.5" hidden="false" customHeight="true" outlineLevel="0" collapsed="false">
      <c r="A673" s="4" t="n">
        <v>670</v>
      </c>
      <c r="B673" s="10" t="str">
        <f aca="false">[1]委托申请职业技能提升补贴汇总表!C673</f>
        <v>温科</v>
      </c>
      <c r="C673" s="11" t="str">
        <f aca="false">[1]委托申请职业技能提升补贴汇总表!D673</f>
        <v>男</v>
      </c>
      <c r="D673" s="12" t="s">
        <v>10</v>
      </c>
      <c r="E673" s="13" t="str">
        <f aca="false">[1]委托申请职业技能提升补贴汇总表!K673</f>
        <v>四级</v>
      </c>
      <c r="F673" s="14" t="str">
        <f aca="false">[1]委托申请职业技能提升补贴汇总表!L673</f>
        <v>机修钳工</v>
      </c>
      <c r="G673" s="10" t="n">
        <v>1500</v>
      </c>
      <c r="H673" s="4"/>
    </row>
    <row r="674" customFormat="false" ht="16.5" hidden="false" customHeight="true" outlineLevel="0" collapsed="false">
      <c r="A674" s="4" t="n">
        <v>671</v>
      </c>
      <c r="B674" s="10" t="str">
        <f aca="false">[1]委托申请职业技能提升补贴汇总表!C674</f>
        <v>秦瑞</v>
      </c>
      <c r="C674" s="11" t="str">
        <f aca="false">[1]委托申请职业技能提升补贴汇总表!D674</f>
        <v>男</v>
      </c>
      <c r="D674" s="12" t="s">
        <v>10</v>
      </c>
      <c r="E674" s="13" t="str">
        <f aca="false">[1]委托申请职业技能提升补贴汇总表!K674</f>
        <v>三级</v>
      </c>
      <c r="F674" s="14" t="str">
        <f aca="false">[1]委托申请职业技能提升补贴汇总表!L674</f>
        <v>直播销售员</v>
      </c>
      <c r="G674" s="10" t="n">
        <v>2000</v>
      </c>
      <c r="H674" s="4"/>
    </row>
    <row r="675" customFormat="false" ht="16.5" hidden="false" customHeight="true" outlineLevel="0" collapsed="false">
      <c r="A675" s="4" t="n">
        <v>672</v>
      </c>
      <c r="B675" s="10" t="str">
        <f aca="false">[1]委托申请职业技能提升补贴汇总表!C675</f>
        <v>王淑云</v>
      </c>
      <c r="C675" s="11" t="str">
        <f aca="false">[1]委托申请职业技能提升补贴汇总表!D675</f>
        <v>女</v>
      </c>
      <c r="D675" s="12" t="s">
        <v>14</v>
      </c>
      <c r="E675" s="13" t="str">
        <f aca="false">[1]委托申请职业技能提升补贴汇总表!K675</f>
        <v>三级</v>
      </c>
      <c r="F675" s="14" t="str">
        <f aca="false">[1]委托申请职业技能提升补贴汇总表!L675</f>
        <v>直播销售员</v>
      </c>
      <c r="G675" s="10" t="n">
        <v>2000</v>
      </c>
      <c r="H675" s="4"/>
    </row>
    <row r="676" customFormat="false" ht="16.5" hidden="false" customHeight="true" outlineLevel="0" collapsed="false">
      <c r="A676" s="4" t="n">
        <v>673</v>
      </c>
      <c r="B676" s="10" t="str">
        <f aca="false">[1]委托申请职业技能提升补贴汇总表!C676</f>
        <v>李汉斌</v>
      </c>
      <c r="C676" s="11" t="str">
        <f aca="false">[1]委托申请职业技能提升补贴汇总表!D676</f>
        <v>男</v>
      </c>
      <c r="D676" s="12" t="s">
        <v>10</v>
      </c>
      <c r="E676" s="13" t="str">
        <f aca="false">[1]委托申请职业技能提升补贴汇总表!K676</f>
        <v>四级</v>
      </c>
      <c r="F676" s="14" t="str">
        <f aca="false">[1]委托申请职业技能提升补贴汇总表!L676</f>
        <v>井下支护工</v>
      </c>
      <c r="G676" s="10" t="n">
        <v>1500</v>
      </c>
      <c r="H676" s="4"/>
    </row>
    <row r="677" customFormat="false" ht="16.5" hidden="false" customHeight="true" outlineLevel="0" collapsed="false">
      <c r="A677" s="4" t="n">
        <v>674</v>
      </c>
      <c r="B677" s="10" t="str">
        <f aca="false">[1]委托申请职业技能提升补贴汇总表!C677</f>
        <v>梁贵容</v>
      </c>
      <c r="C677" s="11" t="str">
        <f aca="false">[1]委托申请职业技能提升补贴汇总表!D677</f>
        <v>女</v>
      </c>
      <c r="D677" s="12" t="s">
        <v>26</v>
      </c>
      <c r="E677" s="13" t="str">
        <f aca="false">[1]委托申请职业技能提升补贴汇总表!K677</f>
        <v>三级</v>
      </c>
      <c r="F677" s="14" t="str">
        <f aca="false">[1]委托申请职业技能提升补贴汇总表!L677</f>
        <v>直播销售员</v>
      </c>
      <c r="G677" s="10" t="n">
        <v>2000</v>
      </c>
      <c r="H677" s="4"/>
    </row>
    <row r="678" customFormat="false" ht="16.5" hidden="false" customHeight="true" outlineLevel="0" collapsed="false">
      <c r="A678" s="4" t="n">
        <v>675</v>
      </c>
      <c r="B678" s="10" t="str">
        <f aca="false">[1]委托申请职业技能提升补贴汇总表!C678</f>
        <v>李楠</v>
      </c>
      <c r="C678" s="11" t="str">
        <f aca="false">[1]委托申请职业技能提升补贴汇总表!D678</f>
        <v>女</v>
      </c>
      <c r="D678" s="12" t="s">
        <v>15</v>
      </c>
      <c r="E678" s="13" t="str">
        <f aca="false">[1]委托申请职业技能提升补贴汇总表!K678</f>
        <v>三级</v>
      </c>
      <c r="F678" s="14" t="str">
        <f aca="false">[1]委托申请职业技能提升补贴汇总表!L678</f>
        <v>直播销售员</v>
      </c>
      <c r="G678" s="10" t="n">
        <v>2000</v>
      </c>
      <c r="H678" s="4"/>
    </row>
    <row r="679" customFormat="false" ht="16.5" hidden="false" customHeight="true" outlineLevel="0" collapsed="false">
      <c r="A679" s="4" t="n">
        <v>676</v>
      </c>
      <c r="B679" s="10" t="str">
        <f aca="false">[1]委托申请职业技能提升补贴汇总表!C679</f>
        <v>郭丽鹏</v>
      </c>
      <c r="C679" s="11" t="str">
        <f aca="false">[1]委托申请职业技能提升补贴汇总表!D679</f>
        <v>男</v>
      </c>
      <c r="D679" s="12" t="s">
        <v>10</v>
      </c>
      <c r="E679" s="13" t="str">
        <f aca="false">[1]委托申请职业技能提升补贴汇总表!K679</f>
        <v>四级</v>
      </c>
      <c r="F679" s="14" t="str">
        <f aca="false">[1]委托申请职业技能提升补贴汇总表!L679</f>
        <v>电工</v>
      </c>
      <c r="G679" s="10" t="n">
        <v>1500</v>
      </c>
      <c r="H679" s="4"/>
    </row>
    <row r="680" customFormat="false" ht="16.5" hidden="false" customHeight="true" outlineLevel="0" collapsed="false">
      <c r="A680" s="4" t="n">
        <v>677</v>
      </c>
      <c r="B680" s="10" t="str">
        <f aca="false">[1]委托申请职业技能提升补贴汇总表!C680</f>
        <v>吴阿莉</v>
      </c>
      <c r="C680" s="11" t="str">
        <f aca="false">[1]委托申请职业技能提升补贴汇总表!D680</f>
        <v>女</v>
      </c>
      <c r="D680" s="12" t="s">
        <v>14</v>
      </c>
      <c r="E680" s="13" t="str">
        <f aca="false">[1]委托申请职业技能提升补贴汇总表!K680</f>
        <v>四级</v>
      </c>
      <c r="F680" s="14" t="str">
        <f aca="false">[1]委托申请职业技能提升补贴汇总表!L680</f>
        <v>消防设施操作员</v>
      </c>
      <c r="G680" s="10" t="n">
        <v>1500</v>
      </c>
      <c r="H680" s="4"/>
    </row>
    <row r="681" customFormat="false" ht="16.5" hidden="false" customHeight="true" outlineLevel="0" collapsed="false">
      <c r="A681" s="4" t="n">
        <v>678</v>
      </c>
      <c r="B681" s="10" t="str">
        <f aca="false">[1]委托申请职业技能提升补贴汇总表!C681</f>
        <v>石燕玲</v>
      </c>
      <c r="C681" s="11" t="str">
        <f aca="false">[1]委托申请职业技能提升补贴汇总表!D681</f>
        <v>女</v>
      </c>
      <c r="D681" s="12" t="s">
        <v>14</v>
      </c>
      <c r="E681" s="13" t="str">
        <f aca="false">[1]委托申请职业技能提升补贴汇总表!K681</f>
        <v>三级</v>
      </c>
      <c r="F681" s="14" t="str">
        <f aca="false">[1]委托申请职业技能提升补贴汇总表!L681</f>
        <v>直播销售员</v>
      </c>
      <c r="G681" s="10" t="n">
        <v>2000</v>
      </c>
      <c r="H681" s="4"/>
    </row>
    <row r="682" customFormat="false" ht="16.5" hidden="false" customHeight="true" outlineLevel="0" collapsed="false">
      <c r="A682" s="4" t="n">
        <v>679</v>
      </c>
      <c r="B682" s="10" t="str">
        <f aca="false">[1]委托申请职业技能提升补贴汇总表!C682</f>
        <v>王亚楠</v>
      </c>
      <c r="C682" s="11" t="str">
        <f aca="false">[1]委托申请职业技能提升补贴汇总表!D682</f>
        <v>男</v>
      </c>
      <c r="D682" s="12" t="s">
        <v>45</v>
      </c>
      <c r="E682" s="13" t="str">
        <f aca="false">[1]委托申请职业技能提升补贴汇总表!K682</f>
        <v>三级</v>
      </c>
      <c r="F682" s="14" t="str">
        <f aca="false">[1]委托申请职业技能提升补贴汇总表!L682</f>
        <v>直播销售员</v>
      </c>
      <c r="G682" s="10" t="n">
        <v>2000</v>
      </c>
      <c r="H682" s="4"/>
    </row>
    <row r="683" customFormat="false" ht="16.5" hidden="false" customHeight="true" outlineLevel="0" collapsed="false">
      <c r="A683" s="4" t="n">
        <v>680</v>
      </c>
      <c r="B683" s="10" t="str">
        <f aca="false">[1]委托申请职业技能提升补贴汇总表!C683</f>
        <v>王书焕</v>
      </c>
      <c r="C683" s="11" t="str">
        <f aca="false">[1]委托申请职业技能提升补贴汇总表!D683</f>
        <v>男</v>
      </c>
      <c r="D683" s="12" t="s">
        <v>11</v>
      </c>
      <c r="E683" s="13" t="str">
        <f aca="false">[1]委托申请职业技能提升补贴汇总表!K683</f>
        <v>五级</v>
      </c>
      <c r="F683" s="14" t="str">
        <f aca="false">[1]委托申请职业技能提升补贴汇总表!L683</f>
        <v>机修钳工</v>
      </c>
      <c r="G683" s="10" t="n">
        <v>1000</v>
      </c>
      <c r="H683" s="4"/>
    </row>
    <row r="684" customFormat="false" ht="16.5" hidden="false" customHeight="true" outlineLevel="0" collapsed="false">
      <c r="A684" s="4" t="n">
        <v>681</v>
      </c>
      <c r="B684" s="10" t="str">
        <f aca="false">[1]委托申请职业技能提升补贴汇总表!C684</f>
        <v>王宇</v>
      </c>
      <c r="C684" s="11" t="str">
        <f aca="false">[1]委托申请职业技能提升补贴汇总表!D684</f>
        <v>男</v>
      </c>
      <c r="D684" s="12" t="s">
        <v>11</v>
      </c>
      <c r="E684" s="13" t="str">
        <f aca="false">[1]委托申请职业技能提升补贴汇总表!K684</f>
        <v>五级</v>
      </c>
      <c r="F684" s="14" t="str">
        <f aca="false">[1]委托申请职业技能提升补贴汇总表!L684</f>
        <v>井下探放水钻工</v>
      </c>
      <c r="G684" s="10" t="n">
        <v>1000</v>
      </c>
      <c r="H684" s="4"/>
    </row>
    <row r="685" customFormat="false" ht="16.5" hidden="false" customHeight="true" outlineLevel="0" collapsed="false">
      <c r="A685" s="4" t="n">
        <v>682</v>
      </c>
      <c r="B685" s="10" t="str">
        <f aca="false">[1]委托申请职业技能提升补贴汇总表!C685</f>
        <v>姚艳超</v>
      </c>
      <c r="C685" s="11" t="str">
        <f aca="false">[1]委托申请职业技能提升补贴汇总表!D685</f>
        <v>男</v>
      </c>
      <c r="D685" s="12" t="s">
        <v>10</v>
      </c>
      <c r="E685" s="13" t="str">
        <f aca="false">[1]委托申请职业技能提升补贴汇总表!K685</f>
        <v>四级</v>
      </c>
      <c r="F685" s="14" t="str">
        <f aca="false">[1]委托申请职业技能提升补贴汇总表!L685</f>
        <v>机修钳工</v>
      </c>
      <c r="G685" s="10" t="n">
        <v>1500</v>
      </c>
      <c r="H685" s="4"/>
    </row>
    <row r="686" customFormat="false" ht="16.5" hidden="false" customHeight="true" outlineLevel="0" collapsed="false">
      <c r="A686" s="4" t="n">
        <v>683</v>
      </c>
      <c r="B686" s="10" t="str">
        <f aca="false">[1]委托申请职业技能提升补贴汇总表!C686</f>
        <v>韩晓兵</v>
      </c>
      <c r="C686" s="11" t="str">
        <f aca="false">[1]委托申请职业技能提升补贴汇总表!D686</f>
        <v>男</v>
      </c>
      <c r="D686" s="12" t="s">
        <v>21</v>
      </c>
      <c r="E686" s="13" t="str">
        <f aca="false">[1]委托申请职业技能提升补贴汇总表!K686</f>
        <v>三级</v>
      </c>
      <c r="F686" s="14" t="str">
        <f aca="false">[1]委托申请职业技能提升补贴汇总表!L686</f>
        <v>直播销售员</v>
      </c>
      <c r="G686" s="10" t="n">
        <v>2000</v>
      </c>
      <c r="H686" s="4"/>
    </row>
    <row r="687" customFormat="false" ht="16.5" hidden="false" customHeight="true" outlineLevel="0" collapsed="false">
      <c r="A687" s="4" t="n">
        <v>684</v>
      </c>
      <c r="B687" s="10" t="str">
        <f aca="false">[1]委托申请职业技能提升补贴汇总表!C687</f>
        <v>李卫霞</v>
      </c>
      <c r="C687" s="11" t="str">
        <f aca="false">[1]委托申请职业技能提升补贴汇总表!D687</f>
        <v>女</v>
      </c>
      <c r="D687" s="12" t="s">
        <v>14</v>
      </c>
      <c r="E687" s="13" t="str">
        <f aca="false">[1]委托申请职业技能提升补贴汇总表!K687</f>
        <v>三级</v>
      </c>
      <c r="F687" s="14" t="str">
        <f aca="false">[1]委托申请职业技能提升补贴汇总表!L687</f>
        <v>直播销售员</v>
      </c>
      <c r="G687" s="10" t="n">
        <v>2000</v>
      </c>
      <c r="H687" s="4"/>
    </row>
    <row r="688" customFormat="false" ht="16.5" hidden="false" customHeight="true" outlineLevel="0" collapsed="false">
      <c r="A688" s="4" t="n">
        <v>685</v>
      </c>
      <c r="B688" s="10" t="str">
        <f aca="false">[1]委托申请职业技能提升补贴汇总表!C688</f>
        <v>史婷婷</v>
      </c>
      <c r="C688" s="11" t="str">
        <f aca="false">[1]委托申请职业技能提升补贴汇总表!D688</f>
        <v>女</v>
      </c>
      <c r="D688" s="12" t="s">
        <v>10</v>
      </c>
      <c r="E688" s="13" t="str">
        <f aca="false">[1]委托申请职业技能提升补贴汇总表!K688</f>
        <v>五级</v>
      </c>
      <c r="F688" s="14" t="str">
        <f aca="false">[1]委托申请职业技能提升补贴汇总表!L688</f>
        <v>应急救援员</v>
      </c>
      <c r="G688" s="10" t="n">
        <v>1000</v>
      </c>
      <c r="H688" s="4"/>
    </row>
    <row r="689" customFormat="false" ht="16.5" hidden="false" customHeight="true" outlineLevel="0" collapsed="false">
      <c r="A689" s="4" t="n">
        <v>686</v>
      </c>
      <c r="B689" s="10" t="str">
        <f aca="false">[1]委托申请职业技能提升补贴汇总表!C689</f>
        <v>祁贺斌</v>
      </c>
      <c r="C689" s="11" t="str">
        <f aca="false">[1]委托申请职业技能提升补贴汇总表!D689</f>
        <v>男</v>
      </c>
      <c r="D689" s="12" t="s">
        <v>10</v>
      </c>
      <c r="E689" s="13" t="str">
        <f aca="false">[1]委托申请职业技能提升补贴汇总表!K689</f>
        <v>五级</v>
      </c>
      <c r="F689" s="14" t="str">
        <f aca="false">[1]委托申请职业技能提升补贴汇总表!L689</f>
        <v>合成氨生产工</v>
      </c>
      <c r="G689" s="10" t="n">
        <v>1000</v>
      </c>
      <c r="H689" s="4"/>
    </row>
    <row r="690" customFormat="false" ht="16.5" hidden="false" customHeight="true" outlineLevel="0" collapsed="false">
      <c r="A690" s="4" t="n">
        <v>687</v>
      </c>
      <c r="B690" s="10" t="str">
        <f aca="false">[1]委托申请职业技能提升补贴汇总表!C690</f>
        <v>刘财运</v>
      </c>
      <c r="C690" s="11" t="str">
        <f aca="false">[1]委托申请职业技能提升补贴汇总表!D690</f>
        <v>男</v>
      </c>
      <c r="D690" s="12" t="s">
        <v>10</v>
      </c>
      <c r="E690" s="13" t="str">
        <f aca="false">[1]委托申请职业技能提升补贴汇总表!K690</f>
        <v>四级</v>
      </c>
      <c r="F690" s="14" t="str">
        <f aca="false">[1]委托申请职业技能提升补贴汇总表!L690</f>
        <v>机修钳工</v>
      </c>
      <c r="G690" s="10" t="n">
        <v>1500</v>
      </c>
      <c r="H690" s="4"/>
    </row>
    <row r="691" customFormat="false" ht="16.5" hidden="false" customHeight="true" outlineLevel="0" collapsed="false">
      <c r="A691" s="4" t="n">
        <v>688</v>
      </c>
      <c r="B691" s="10" t="str">
        <f aca="false">[1]委托申请职业技能提升补贴汇总表!C691</f>
        <v>侯帅</v>
      </c>
      <c r="C691" s="11" t="str">
        <f aca="false">[1]委托申请职业技能提升补贴汇总表!D691</f>
        <v>男</v>
      </c>
      <c r="D691" s="12" t="s">
        <v>17</v>
      </c>
      <c r="E691" s="13" t="str">
        <f aca="false">[1]委托申请职业技能提升补贴汇总表!K691</f>
        <v>四级</v>
      </c>
      <c r="F691" s="14" t="str">
        <f aca="false">[1]委托申请职业技能提升补贴汇总表!L691</f>
        <v>变电设备检修工</v>
      </c>
      <c r="G691" s="10" t="n">
        <v>1500</v>
      </c>
      <c r="H691" s="4"/>
    </row>
    <row r="692" customFormat="false" ht="16.5" hidden="false" customHeight="true" outlineLevel="0" collapsed="false">
      <c r="A692" s="4" t="n">
        <v>689</v>
      </c>
      <c r="B692" s="10" t="str">
        <f aca="false">[1]委托申请职业技能提升补贴汇总表!C692</f>
        <v>王超</v>
      </c>
      <c r="C692" s="11" t="str">
        <f aca="false">[1]委托申请职业技能提升补贴汇总表!D692</f>
        <v>男</v>
      </c>
      <c r="D692" s="12" t="s">
        <v>11</v>
      </c>
      <c r="E692" s="13" t="str">
        <f aca="false">[1]委托申请职业技能提升补贴汇总表!K692</f>
        <v>三级</v>
      </c>
      <c r="F692" s="14" t="str">
        <f aca="false">[1]委托申请职业技能提升补贴汇总表!L692</f>
        <v>电工</v>
      </c>
      <c r="G692" s="10" t="n">
        <v>2000</v>
      </c>
      <c r="H692" s="4"/>
    </row>
    <row r="693" customFormat="false" ht="16.5" hidden="false" customHeight="true" outlineLevel="0" collapsed="false">
      <c r="A693" s="4" t="n">
        <v>690</v>
      </c>
      <c r="B693" s="10" t="str">
        <f aca="false">[1]委托申请职业技能提升补贴汇总表!C693</f>
        <v>魏学良</v>
      </c>
      <c r="C693" s="11" t="str">
        <f aca="false">[1]委托申请职业技能提升补贴汇总表!D693</f>
        <v>男</v>
      </c>
      <c r="D693" s="12" t="s">
        <v>11</v>
      </c>
      <c r="E693" s="13" t="str">
        <f aca="false">[1]委托申请职业技能提升补贴汇总表!K693</f>
        <v>三级</v>
      </c>
      <c r="F693" s="14" t="str">
        <f aca="false">[1]委托申请职业技能提升补贴汇总表!L693</f>
        <v>井下支护工</v>
      </c>
      <c r="G693" s="10" t="n">
        <v>2000</v>
      </c>
      <c r="H693" s="4"/>
    </row>
    <row r="694" customFormat="false" ht="16.5" hidden="false" customHeight="true" outlineLevel="0" collapsed="false">
      <c r="A694" s="4" t="n">
        <v>691</v>
      </c>
      <c r="B694" s="10" t="str">
        <f aca="false">[1]委托申请职业技能提升补贴汇总表!C694</f>
        <v>廉燕燕</v>
      </c>
      <c r="C694" s="11" t="str">
        <f aca="false">[1]委托申请职业技能提升补贴汇总表!D694</f>
        <v>女</v>
      </c>
      <c r="D694" s="12" t="s">
        <v>21</v>
      </c>
      <c r="E694" s="13" t="str">
        <f aca="false">[1]委托申请职业技能提升补贴汇总表!K694</f>
        <v>三级</v>
      </c>
      <c r="F694" s="14" t="str">
        <f aca="false">[1]委托申请职业技能提升补贴汇总表!L694</f>
        <v>直播销售员</v>
      </c>
      <c r="G694" s="10" t="n">
        <v>2000</v>
      </c>
      <c r="H694" s="4"/>
    </row>
    <row r="695" customFormat="false" ht="16.5" hidden="false" customHeight="true" outlineLevel="0" collapsed="false">
      <c r="A695" s="4" t="n">
        <v>692</v>
      </c>
      <c r="B695" s="10" t="str">
        <f aca="false">[1]委托申请职业技能提升补贴汇总表!C695</f>
        <v>李艳梅</v>
      </c>
      <c r="C695" s="11" t="str">
        <f aca="false">[1]委托申请职业技能提升补贴汇总表!D695</f>
        <v>女</v>
      </c>
      <c r="D695" s="12" t="s">
        <v>21</v>
      </c>
      <c r="E695" s="13" t="str">
        <f aca="false">[1]委托申请职业技能提升补贴汇总表!K695</f>
        <v>三级</v>
      </c>
      <c r="F695" s="14" t="str">
        <f aca="false">[1]委托申请职业技能提升补贴汇总表!L695</f>
        <v>直播销售员</v>
      </c>
      <c r="G695" s="10" t="n">
        <v>2000</v>
      </c>
      <c r="H695" s="4"/>
    </row>
    <row r="696" customFormat="false" ht="16.5" hidden="false" customHeight="true" outlineLevel="0" collapsed="false">
      <c r="A696" s="4" t="n">
        <v>693</v>
      </c>
      <c r="B696" s="10" t="str">
        <f aca="false">[1]委托申请职业技能提升补贴汇总表!C696</f>
        <v>赵凡凡</v>
      </c>
      <c r="C696" s="11" t="str">
        <f aca="false">[1]委托申请职业技能提升补贴汇总表!D696</f>
        <v>女</v>
      </c>
      <c r="D696" s="12" t="s">
        <v>10</v>
      </c>
      <c r="E696" s="13" t="str">
        <f aca="false">[1]委托申请职业技能提升补贴汇总表!K696</f>
        <v>三级</v>
      </c>
      <c r="F696" s="14" t="str">
        <f aca="false">[1]委托申请职业技能提升补贴汇总表!L696</f>
        <v>直播销售员</v>
      </c>
      <c r="G696" s="10" t="n">
        <v>2000</v>
      </c>
      <c r="H696" s="4"/>
    </row>
    <row r="697" customFormat="false" ht="16.5" hidden="false" customHeight="true" outlineLevel="0" collapsed="false">
      <c r="A697" s="4" t="n">
        <v>694</v>
      </c>
      <c r="B697" s="10" t="str">
        <f aca="false">[1]委托申请职业技能提升补贴汇总表!C697</f>
        <v>杨晋才</v>
      </c>
      <c r="C697" s="11" t="str">
        <f aca="false">[1]委托申请职业技能提升补贴汇总表!D697</f>
        <v>男</v>
      </c>
      <c r="D697" s="12" t="s">
        <v>46</v>
      </c>
      <c r="E697" s="13" t="str">
        <f aca="false">[1]委托申请职业技能提升补贴汇总表!K697</f>
        <v>三级</v>
      </c>
      <c r="F697" s="14" t="str">
        <f aca="false">[1]委托申请职业技能提升补贴汇总表!L697</f>
        <v>直播销售员</v>
      </c>
      <c r="G697" s="10" t="n">
        <v>2000</v>
      </c>
      <c r="H697" s="4"/>
    </row>
    <row r="698" customFormat="false" ht="16.5" hidden="false" customHeight="true" outlineLevel="0" collapsed="false">
      <c r="A698" s="4" t="n">
        <v>695</v>
      </c>
      <c r="B698" s="10" t="str">
        <f aca="false">[1]委托申请职业技能提升补贴汇总表!C698</f>
        <v>胡宾</v>
      </c>
      <c r="C698" s="11" t="str">
        <f aca="false">[1]委托申请职业技能提升补贴汇总表!D698</f>
        <v>男</v>
      </c>
      <c r="D698" s="12" t="s">
        <v>11</v>
      </c>
      <c r="E698" s="13" t="str">
        <f aca="false">[1]委托申请职业技能提升补贴汇总表!K698</f>
        <v>三级</v>
      </c>
      <c r="F698" s="14" t="str">
        <f aca="false">[1]委托申请职业技能提升补贴汇总表!L698</f>
        <v>电工</v>
      </c>
      <c r="G698" s="10" t="n">
        <v>2000</v>
      </c>
      <c r="H698" s="4"/>
    </row>
    <row r="699" customFormat="false" ht="16.5" hidden="false" customHeight="true" outlineLevel="0" collapsed="false">
      <c r="A699" s="4" t="n">
        <v>696</v>
      </c>
      <c r="B699" s="10" t="str">
        <f aca="false">[1]委托申请职业技能提升补贴汇总表!C699</f>
        <v>牛潞潞</v>
      </c>
      <c r="C699" s="11" t="str">
        <f aca="false">[1]委托申请职业技能提升补贴汇总表!D699</f>
        <v>男</v>
      </c>
      <c r="D699" s="12" t="s">
        <v>14</v>
      </c>
      <c r="E699" s="13" t="str">
        <f aca="false">[1]委托申请职业技能提升补贴汇总表!K699</f>
        <v>三级</v>
      </c>
      <c r="F699" s="14" t="str">
        <f aca="false">[1]委托申请职业技能提升补贴汇总表!L699</f>
        <v>直播销售员</v>
      </c>
      <c r="G699" s="10" t="n">
        <v>2000</v>
      </c>
      <c r="H699" s="4"/>
    </row>
    <row r="700" customFormat="false" ht="16.5" hidden="false" customHeight="true" outlineLevel="0" collapsed="false">
      <c r="A700" s="4" t="n">
        <v>697</v>
      </c>
      <c r="B700" s="10" t="str">
        <f aca="false">[1]委托申请职业技能提升补贴汇总表!C700</f>
        <v>常彩</v>
      </c>
      <c r="C700" s="11" t="str">
        <f aca="false">[1]委托申请职业技能提升补贴汇总表!D700</f>
        <v>女</v>
      </c>
      <c r="D700" s="12" t="s">
        <v>14</v>
      </c>
      <c r="E700" s="13" t="str">
        <f aca="false">[1]委托申请职业技能提升补贴汇总表!K700</f>
        <v>三级</v>
      </c>
      <c r="F700" s="14" t="str">
        <f aca="false">[1]委托申请职业技能提升补贴汇总表!L700</f>
        <v>直播销售员</v>
      </c>
      <c r="G700" s="10" t="n">
        <v>2000</v>
      </c>
      <c r="H700" s="4"/>
    </row>
    <row r="701" customFormat="false" ht="16.5" hidden="false" customHeight="true" outlineLevel="0" collapsed="false">
      <c r="A701" s="4" t="n">
        <v>698</v>
      </c>
      <c r="B701" s="10" t="str">
        <f aca="false">[1]委托申请职业技能提升补贴汇总表!C701</f>
        <v>杨景丰</v>
      </c>
      <c r="C701" s="11" t="str">
        <f aca="false">[1]委托申请职业技能提升补贴汇总表!D701</f>
        <v>男</v>
      </c>
      <c r="D701" s="12" t="s">
        <v>26</v>
      </c>
      <c r="E701" s="13" t="str">
        <f aca="false">[1]委托申请职业技能提升补贴汇总表!K701</f>
        <v>三级</v>
      </c>
      <c r="F701" s="14" t="str">
        <f aca="false">[1]委托申请职业技能提升补贴汇总表!L701</f>
        <v>直播销售员</v>
      </c>
      <c r="G701" s="10" t="n">
        <v>2000</v>
      </c>
      <c r="H701" s="4"/>
    </row>
    <row r="702" customFormat="false" ht="16.5" hidden="false" customHeight="true" outlineLevel="0" collapsed="false">
      <c r="A702" s="4" t="n">
        <v>699</v>
      </c>
      <c r="B702" s="10" t="str">
        <f aca="false">[1]委托申请职业技能提升补贴汇总表!C702</f>
        <v>湛娜</v>
      </c>
      <c r="C702" s="11" t="str">
        <f aca="false">[1]委托申请职业技能提升补贴汇总表!D702</f>
        <v>女</v>
      </c>
      <c r="D702" s="12" t="s">
        <v>14</v>
      </c>
      <c r="E702" s="13" t="str">
        <f aca="false">[1]委托申请职业技能提升补贴汇总表!K702</f>
        <v>五级</v>
      </c>
      <c r="F702" s="14" t="str">
        <f aca="false">[1]委托申请职业技能提升补贴汇总表!L702</f>
        <v>脊柱按摩师</v>
      </c>
      <c r="G702" s="10" t="n">
        <v>1000</v>
      </c>
      <c r="H702" s="4"/>
    </row>
    <row r="703" customFormat="false" ht="16.5" hidden="false" customHeight="true" outlineLevel="0" collapsed="false">
      <c r="A703" s="4" t="n">
        <v>700</v>
      </c>
      <c r="B703" s="10" t="str">
        <f aca="false">[1]委托申请职业技能提升补贴汇总表!C703</f>
        <v>张艳平</v>
      </c>
      <c r="C703" s="11" t="str">
        <f aca="false">[1]委托申请职业技能提升补贴汇总表!D703</f>
        <v>女</v>
      </c>
      <c r="D703" s="12" t="s">
        <v>10</v>
      </c>
      <c r="E703" s="13" t="str">
        <f aca="false">[1]委托申请职业技能提升补贴汇总表!K703</f>
        <v>三级</v>
      </c>
      <c r="F703" s="14" t="str">
        <f aca="false">[1]委托申请职业技能提升补贴汇总表!L703</f>
        <v>直播销售员</v>
      </c>
      <c r="G703" s="10" t="n">
        <v>2000</v>
      </c>
      <c r="H703" s="4"/>
    </row>
    <row r="704" customFormat="false" ht="16.5" hidden="false" customHeight="true" outlineLevel="0" collapsed="false">
      <c r="A704" s="4" t="n">
        <v>701</v>
      </c>
      <c r="B704" s="10" t="str">
        <f aca="false">[1]委托申请职业技能提升补贴汇总表!C704</f>
        <v>赵飞</v>
      </c>
      <c r="C704" s="11" t="str">
        <f aca="false">[1]委托申请职业技能提升补贴汇总表!D704</f>
        <v>男</v>
      </c>
      <c r="D704" s="12" t="s">
        <v>10</v>
      </c>
      <c r="E704" s="13" t="str">
        <f aca="false">[1]委托申请职业技能提升补贴汇总表!K704</f>
        <v>五级</v>
      </c>
      <c r="F704" s="14" t="str">
        <f aca="false">[1]委托申请职业技能提升补贴汇总表!L704</f>
        <v>井下支护工</v>
      </c>
      <c r="G704" s="10" t="n">
        <v>1000</v>
      </c>
      <c r="H704" s="4"/>
    </row>
    <row r="705" customFormat="false" ht="16.5" hidden="false" customHeight="true" outlineLevel="0" collapsed="false">
      <c r="A705" s="4" t="n">
        <v>702</v>
      </c>
      <c r="B705" s="10" t="str">
        <f aca="false">[1]委托申请职业技能提升补贴汇总表!C705</f>
        <v>祁蒙蒙</v>
      </c>
      <c r="C705" s="11" t="str">
        <f aca="false">[1]委托申请职业技能提升补贴汇总表!D705</f>
        <v>男</v>
      </c>
      <c r="D705" s="12" t="s">
        <v>43</v>
      </c>
      <c r="E705" s="13" t="str">
        <f aca="false">[1]委托申请职业技能提升补贴汇总表!K705</f>
        <v>五级</v>
      </c>
      <c r="F705" s="14" t="str">
        <f aca="false">[1]委托申请职业技能提升补贴汇总表!L705</f>
        <v>应急救援员</v>
      </c>
      <c r="G705" s="10" t="n">
        <v>1000</v>
      </c>
      <c r="H705" s="4"/>
    </row>
    <row r="706" customFormat="false" ht="16.5" hidden="false" customHeight="true" outlineLevel="0" collapsed="false">
      <c r="A706" s="4" t="n">
        <v>703</v>
      </c>
      <c r="B706" s="10" t="str">
        <f aca="false">[1]委托申请职业技能提升补贴汇总表!C706</f>
        <v>闫朋飞</v>
      </c>
      <c r="C706" s="11" t="str">
        <f aca="false">[1]委托申请职业技能提升补贴汇总表!D706</f>
        <v>男</v>
      </c>
      <c r="D706" s="12" t="s">
        <v>16</v>
      </c>
      <c r="E706" s="13" t="str">
        <f aca="false">[1]委托申请职业技能提升补贴汇总表!K706</f>
        <v>四级</v>
      </c>
      <c r="F706" s="14" t="str">
        <f aca="false">[1]委托申请职业技能提升补贴汇总表!L706</f>
        <v>消防设施操作员</v>
      </c>
      <c r="G706" s="10" t="n">
        <v>1500</v>
      </c>
      <c r="H706" s="4"/>
    </row>
    <row r="707" customFormat="false" ht="16.5" hidden="false" customHeight="true" outlineLevel="0" collapsed="false">
      <c r="A707" s="4" t="n">
        <v>704</v>
      </c>
      <c r="B707" s="10" t="str">
        <f aca="false">[1]委托申请职业技能提升补贴汇总表!C707</f>
        <v>段汝龙</v>
      </c>
      <c r="C707" s="11" t="str">
        <f aca="false">[1]委托申请职业技能提升补贴汇总表!D707</f>
        <v>男</v>
      </c>
      <c r="D707" s="12" t="s">
        <v>10</v>
      </c>
      <c r="E707" s="13" t="str">
        <f aca="false">[1]委托申请职业技能提升补贴汇总表!K707</f>
        <v>五级</v>
      </c>
      <c r="F707" s="14" t="str">
        <f aca="false">[1]委托申请职业技能提升补贴汇总表!L707</f>
        <v>应急救援员</v>
      </c>
      <c r="G707" s="10" t="n">
        <v>1000</v>
      </c>
      <c r="H707" s="4"/>
    </row>
    <row r="708" customFormat="false" ht="16.5" hidden="false" customHeight="true" outlineLevel="0" collapsed="false">
      <c r="A708" s="4" t="n">
        <v>705</v>
      </c>
      <c r="B708" s="10" t="str">
        <f aca="false">[1]委托申请职业技能提升补贴汇总表!C708</f>
        <v>付敏</v>
      </c>
      <c r="C708" s="11" t="str">
        <f aca="false">[1]委托申请职业技能提升补贴汇总表!D708</f>
        <v>男</v>
      </c>
      <c r="D708" s="12" t="s">
        <v>10</v>
      </c>
      <c r="E708" s="13" t="str">
        <f aca="false">[1]委托申请职业技能提升补贴汇总表!K708</f>
        <v>五级</v>
      </c>
      <c r="F708" s="14" t="str">
        <f aca="false">[1]委托申请职业技能提升补贴汇总表!L708</f>
        <v>应急救援员</v>
      </c>
      <c r="G708" s="10" t="n">
        <v>1000</v>
      </c>
      <c r="H708" s="4"/>
    </row>
    <row r="709" customFormat="false" ht="16.5" hidden="false" customHeight="true" outlineLevel="0" collapsed="false">
      <c r="A709" s="4" t="n">
        <v>706</v>
      </c>
      <c r="B709" s="10" t="str">
        <f aca="false">[1]委托申请职业技能提升补贴汇总表!C709</f>
        <v>姬聪聪</v>
      </c>
      <c r="C709" s="11" t="str">
        <f aca="false">[1]委托申请职业技能提升补贴汇总表!D709</f>
        <v>男</v>
      </c>
      <c r="D709" s="12" t="s">
        <v>10</v>
      </c>
      <c r="E709" s="13" t="str">
        <f aca="false">[1]委托申请职业技能提升补贴汇总表!K709</f>
        <v>五级</v>
      </c>
      <c r="F709" s="14" t="str">
        <f aca="false">[1]委托申请职业技能提升补贴汇总表!L709</f>
        <v>井下支护工</v>
      </c>
      <c r="G709" s="10" t="n">
        <v>1000</v>
      </c>
      <c r="H709" s="4"/>
    </row>
    <row r="710" customFormat="false" ht="16.5" hidden="false" customHeight="true" outlineLevel="0" collapsed="false">
      <c r="A710" s="4" t="n">
        <v>707</v>
      </c>
      <c r="B710" s="10" t="str">
        <f aca="false">[1]委托申请职业技能提升补贴汇总表!C710</f>
        <v>原佶辉</v>
      </c>
      <c r="C710" s="11" t="str">
        <f aca="false">[1]委托申请职业技能提升补贴汇总表!D710</f>
        <v>男</v>
      </c>
      <c r="D710" s="12" t="s">
        <v>10</v>
      </c>
      <c r="E710" s="13" t="str">
        <f aca="false">[1]委托申请职业技能提升补贴汇总表!K710</f>
        <v>五级</v>
      </c>
      <c r="F710" s="14" t="str">
        <f aca="false">[1]委托申请职业技能提升补贴汇总表!L710</f>
        <v>应急救援员</v>
      </c>
      <c r="G710" s="10" t="n">
        <v>1000</v>
      </c>
      <c r="H710" s="4"/>
    </row>
    <row r="711" customFormat="false" ht="16.5" hidden="false" customHeight="true" outlineLevel="0" collapsed="false">
      <c r="A711" s="4" t="n">
        <v>708</v>
      </c>
      <c r="B711" s="10" t="str">
        <f aca="false">[1]委托申请职业技能提升补贴汇总表!C711</f>
        <v>吴李波</v>
      </c>
      <c r="C711" s="11" t="str">
        <f aca="false">[1]委托申请职业技能提升补贴汇总表!D711</f>
        <v>男</v>
      </c>
      <c r="D711" s="12" t="s">
        <v>17</v>
      </c>
      <c r="E711" s="13" t="str">
        <f aca="false">[1]委托申请职业技能提升补贴汇总表!K711</f>
        <v>五级</v>
      </c>
      <c r="F711" s="14" t="str">
        <f aca="false">[1]委托申请职业技能提升补贴汇总表!L711</f>
        <v>送配电线路检修工</v>
      </c>
      <c r="G711" s="10" t="n">
        <v>1000</v>
      </c>
      <c r="H711" s="4"/>
    </row>
    <row r="712" customFormat="false" ht="16.5" hidden="false" customHeight="true" outlineLevel="0" collapsed="false">
      <c r="A712" s="4" t="n">
        <v>709</v>
      </c>
      <c r="B712" s="10" t="str">
        <f aca="false">[1]委托申请职业技能提升补贴汇总表!C712</f>
        <v>秦丽丽</v>
      </c>
      <c r="C712" s="11" t="str">
        <f aca="false">[1]委托申请职业技能提升补贴汇总表!D712</f>
        <v>女</v>
      </c>
      <c r="D712" s="12" t="s">
        <v>23</v>
      </c>
      <c r="E712" s="13" t="str">
        <f aca="false">[1]委托申请职业技能提升补贴汇总表!K712</f>
        <v>五级</v>
      </c>
      <c r="F712" s="14" t="str">
        <f aca="false">[1]委托申请职业技能提升补贴汇总表!L712</f>
        <v>脊柱按摩师</v>
      </c>
      <c r="G712" s="10" t="n">
        <v>1000</v>
      </c>
      <c r="H712" s="4"/>
    </row>
    <row r="713" customFormat="false" ht="16.5" hidden="false" customHeight="true" outlineLevel="0" collapsed="false">
      <c r="A713" s="4" t="n">
        <v>710</v>
      </c>
      <c r="B713" s="10" t="str">
        <f aca="false">[1]委托申请职业技能提升补贴汇总表!C713</f>
        <v>赵龙</v>
      </c>
      <c r="C713" s="11" t="str">
        <f aca="false">[1]委托申请职业技能提升补贴汇总表!D713</f>
        <v>男</v>
      </c>
      <c r="D713" s="12" t="s">
        <v>41</v>
      </c>
      <c r="E713" s="13" t="str">
        <f aca="false">[1]委托申请职业技能提升补贴汇总表!K713</f>
        <v>五级</v>
      </c>
      <c r="F713" s="14" t="str">
        <f aca="false">[1]委托申请职业技能提升补贴汇总表!L713</f>
        <v>脊柱按摩师</v>
      </c>
      <c r="G713" s="10" t="n">
        <v>1000</v>
      </c>
      <c r="H713" s="4"/>
    </row>
    <row r="714" customFormat="false" ht="16.5" hidden="false" customHeight="true" outlineLevel="0" collapsed="false">
      <c r="A714" s="4" t="n">
        <v>711</v>
      </c>
      <c r="B714" s="10" t="str">
        <f aca="false">[1]委托申请职业技能提升补贴汇总表!C714</f>
        <v>田家豪</v>
      </c>
      <c r="C714" s="11" t="str">
        <f aca="false">[1]委托申请职业技能提升补贴汇总表!D714</f>
        <v>男</v>
      </c>
      <c r="D714" s="12" t="s">
        <v>10</v>
      </c>
      <c r="E714" s="13" t="str">
        <f aca="false">[1]委托申请职业技能提升补贴汇总表!K714</f>
        <v>五级</v>
      </c>
      <c r="F714" s="14" t="str">
        <f aca="false">[1]委托申请职业技能提升补贴汇总表!L714</f>
        <v>应急救援员</v>
      </c>
      <c r="G714" s="10" t="n">
        <v>1000</v>
      </c>
      <c r="H714" s="4"/>
    </row>
    <row r="715" customFormat="false" ht="16.5" hidden="false" customHeight="true" outlineLevel="0" collapsed="false">
      <c r="A715" s="4" t="n">
        <v>712</v>
      </c>
      <c r="B715" s="10" t="str">
        <f aca="false">[1]委托申请职业技能提升补贴汇总表!C715</f>
        <v>张聪</v>
      </c>
      <c r="C715" s="11" t="str">
        <f aca="false">[1]委托申请职业技能提升补贴汇总表!D715</f>
        <v>男</v>
      </c>
      <c r="D715" s="12" t="s">
        <v>10</v>
      </c>
      <c r="E715" s="13" t="str">
        <f aca="false">[1]委托申请职业技能提升补贴汇总表!K715</f>
        <v>五级</v>
      </c>
      <c r="F715" s="14" t="str">
        <f aca="false">[1]委托申请职业技能提升补贴汇总表!L715</f>
        <v>应急救援员</v>
      </c>
      <c r="G715" s="10" t="n">
        <v>1000</v>
      </c>
      <c r="H715" s="4"/>
    </row>
    <row r="716" customFormat="false" ht="16.5" hidden="false" customHeight="true" outlineLevel="0" collapsed="false">
      <c r="A716" s="4" t="n">
        <v>713</v>
      </c>
      <c r="B716" s="10" t="str">
        <f aca="false">[1]委托申请职业技能提升补贴汇总表!C716</f>
        <v>刘斌</v>
      </c>
      <c r="C716" s="11" t="str">
        <f aca="false">[1]委托申请职业技能提升补贴汇总表!D716</f>
        <v>男</v>
      </c>
      <c r="D716" s="12" t="s">
        <v>10</v>
      </c>
      <c r="E716" s="13" t="str">
        <f aca="false">[1]委托申请职业技能提升补贴汇总表!K716</f>
        <v>五级</v>
      </c>
      <c r="F716" s="14" t="str">
        <f aca="false">[1]委托申请职业技能提升补贴汇总表!L716</f>
        <v>应急救援员</v>
      </c>
      <c r="G716" s="10" t="n">
        <v>1000</v>
      </c>
      <c r="H716" s="4"/>
    </row>
    <row r="717" customFormat="false" ht="16.5" hidden="false" customHeight="true" outlineLevel="0" collapsed="false">
      <c r="A717" s="4" t="n">
        <v>714</v>
      </c>
      <c r="B717" s="10" t="str">
        <f aca="false">[1]委托申请职业技能提升补贴汇总表!C717</f>
        <v>刘惠</v>
      </c>
      <c r="C717" s="11" t="str">
        <f aca="false">[1]委托申请职业技能提升补贴汇总表!D717</f>
        <v>女</v>
      </c>
      <c r="D717" s="12" t="s">
        <v>47</v>
      </c>
      <c r="E717" s="13" t="str">
        <f aca="false">[1]委托申请职业技能提升补贴汇总表!K717</f>
        <v>三级</v>
      </c>
      <c r="F717" s="14" t="str">
        <f aca="false">[1]委托申请职业技能提升补贴汇总表!L717</f>
        <v>直播销售员</v>
      </c>
      <c r="G717" s="10" t="n">
        <v>2000</v>
      </c>
      <c r="H717" s="4"/>
    </row>
    <row r="718" customFormat="false" ht="16.5" hidden="false" customHeight="true" outlineLevel="0" collapsed="false">
      <c r="A718" s="4" t="n">
        <v>715</v>
      </c>
      <c r="B718" s="10" t="str">
        <f aca="false">[1]委托申请职业技能提升补贴汇总表!C718</f>
        <v>王玉佳</v>
      </c>
      <c r="C718" s="11" t="str">
        <f aca="false">[1]委托申请职业技能提升补贴汇总表!D718</f>
        <v>女</v>
      </c>
      <c r="D718" s="12" t="s">
        <v>11</v>
      </c>
      <c r="E718" s="13" t="str">
        <f aca="false">[1]委托申请职业技能提升补贴汇总表!K718</f>
        <v>五级</v>
      </c>
      <c r="F718" s="14" t="str">
        <f aca="false">[1]委托申请职业技能提升补贴汇总表!L718</f>
        <v>起重工</v>
      </c>
      <c r="G718" s="10" t="n">
        <v>1000</v>
      </c>
      <c r="H718" s="4"/>
    </row>
    <row r="719" customFormat="false" ht="16.5" hidden="false" customHeight="true" outlineLevel="0" collapsed="false">
      <c r="A719" s="4" t="n">
        <v>716</v>
      </c>
      <c r="B719" s="10" t="str">
        <f aca="false">[1]委托申请职业技能提升补贴汇总表!C719</f>
        <v>耿爱花</v>
      </c>
      <c r="C719" s="11" t="str">
        <f aca="false">[1]委托申请职业技能提升补贴汇总表!D719</f>
        <v>女</v>
      </c>
      <c r="D719" s="12" t="s">
        <v>10</v>
      </c>
      <c r="E719" s="13" t="str">
        <f aca="false">[1]委托申请职业技能提升补贴汇总表!K719</f>
        <v>五级</v>
      </c>
      <c r="F719" s="14" t="str">
        <f aca="false">[1]委托申请职业技能提升补贴汇总表!L719</f>
        <v>脊柱按摩师</v>
      </c>
      <c r="G719" s="10" t="n">
        <v>1000</v>
      </c>
      <c r="H719" s="4"/>
    </row>
    <row r="720" customFormat="false" ht="16.5" hidden="false" customHeight="true" outlineLevel="0" collapsed="false">
      <c r="A720" s="4" t="n">
        <v>717</v>
      </c>
      <c r="B720" s="10" t="str">
        <f aca="false">[1]委托申请职业技能提升补贴汇总表!C720</f>
        <v>董志勇</v>
      </c>
      <c r="C720" s="11" t="str">
        <f aca="false">[1]委托申请职业技能提升补贴汇总表!D720</f>
        <v>男</v>
      </c>
      <c r="D720" s="12" t="s">
        <v>17</v>
      </c>
      <c r="E720" s="13" t="str">
        <f aca="false">[1]委托申请职业技能提升补贴汇总表!K720</f>
        <v>三级</v>
      </c>
      <c r="F720" s="14" t="str">
        <f aca="false">[1]委托申请职业技能提升补贴汇总表!L720</f>
        <v>变电站运行值班员</v>
      </c>
      <c r="G720" s="10" t="n">
        <v>2000</v>
      </c>
      <c r="H720" s="4"/>
    </row>
    <row r="721" customFormat="false" ht="16.5" hidden="false" customHeight="true" outlineLevel="0" collapsed="false">
      <c r="A721" s="4" t="n">
        <v>718</v>
      </c>
      <c r="B721" s="10" t="str">
        <f aca="false">[1]委托申请职业技能提升补贴汇总表!C721</f>
        <v>王转转</v>
      </c>
      <c r="C721" s="11" t="str">
        <f aca="false">[1]委托申请职业技能提升补贴汇总表!D721</f>
        <v>男</v>
      </c>
      <c r="D721" s="12" t="s">
        <v>17</v>
      </c>
      <c r="E721" s="13" t="str">
        <f aca="false">[1]委托申请职业技能提升补贴汇总表!K721</f>
        <v>四级</v>
      </c>
      <c r="F721" s="14" t="str">
        <f aca="false">[1]委托申请职业技能提升补贴汇总表!L721</f>
        <v>变电站运行值班员</v>
      </c>
      <c r="G721" s="10" t="n">
        <v>1500</v>
      </c>
      <c r="H721" s="4"/>
    </row>
    <row r="722" customFormat="false" ht="16.5" hidden="false" customHeight="true" outlineLevel="0" collapsed="false">
      <c r="A722" s="4" t="n">
        <v>719</v>
      </c>
      <c r="B722" s="10" t="str">
        <f aca="false">[1]委托申请职业技能提升补贴汇总表!C722</f>
        <v>焦丽</v>
      </c>
      <c r="C722" s="11" t="str">
        <f aca="false">[1]委托申请职业技能提升补贴汇总表!D722</f>
        <v>女</v>
      </c>
      <c r="D722" s="12" t="s">
        <v>11</v>
      </c>
      <c r="E722" s="13" t="str">
        <f aca="false">[1]委托申请职业技能提升补贴汇总表!K722</f>
        <v>五级</v>
      </c>
      <c r="F722" s="14" t="str">
        <f aca="false">[1]委托申请职业技能提升补贴汇总表!L722</f>
        <v>车工</v>
      </c>
      <c r="G722" s="10" t="n">
        <v>1000</v>
      </c>
      <c r="H722" s="4"/>
    </row>
    <row r="723" customFormat="false" ht="16.5" hidden="false" customHeight="true" outlineLevel="0" collapsed="false">
      <c r="A723" s="4" t="n">
        <v>720</v>
      </c>
      <c r="B723" s="10" t="str">
        <f aca="false">[1]委托申请职业技能提升补贴汇总表!C723</f>
        <v>赵甜</v>
      </c>
      <c r="C723" s="11" t="str">
        <f aca="false">[1]委托申请职业技能提升补贴汇总表!D723</f>
        <v>女</v>
      </c>
      <c r="D723" s="12" t="s">
        <v>17</v>
      </c>
      <c r="E723" s="13" t="str">
        <f aca="false">[1]委托申请职业技能提升补贴汇总表!K723</f>
        <v>三级</v>
      </c>
      <c r="F723" s="14" t="str">
        <f aca="false">[1]委托申请职业技能提升补贴汇总表!L723</f>
        <v>送配电线路检修工</v>
      </c>
      <c r="G723" s="10" t="n">
        <v>2000</v>
      </c>
      <c r="H723" s="4"/>
    </row>
    <row r="724" customFormat="false" ht="16.5" hidden="false" customHeight="true" outlineLevel="0" collapsed="false">
      <c r="A724" s="4" t="n">
        <v>721</v>
      </c>
      <c r="B724" s="10" t="str">
        <f aca="false">[1]委托申请职业技能提升补贴汇总表!C724</f>
        <v>张瑶蓝</v>
      </c>
      <c r="C724" s="11" t="str">
        <f aca="false">[1]委托申请职业技能提升补贴汇总表!D724</f>
        <v>男</v>
      </c>
      <c r="D724" s="12" t="s">
        <v>10</v>
      </c>
      <c r="E724" s="13" t="str">
        <f aca="false">[1]委托申请职业技能提升补贴汇总表!K724</f>
        <v>四级</v>
      </c>
      <c r="F724" s="14" t="str">
        <f aca="false">[1]委托申请职业技能提升补贴汇总表!L724</f>
        <v>变电站值班员</v>
      </c>
      <c r="G724" s="10" t="n">
        <v>1500</v>
      </c>
      <c r="H724" s="4"/>
    </row>
    <row r="725" customFormat="false" ht="16.5" hidden="false" customHeight="true" outlineLevel="0" collapsed="false">
      <c r="A725" s="4" t="n">
        <v>722</v>
      </c>
      <c r="B725" s="10" t="str">
        <f aca="false">[1]委托申请职业技能提升补贴汇总表!C725</f>
        <v>郭宏</v>
      </c>
      <c r="C725" s="11" t="str">
        <f aca="false">[1]委托申请职业技能提升补贴汇总表!D725</f>
        <v>男</v>
      </c>
      <c r="D725" s="12" t="s">
        <v>10</v>
      </c>
      <c r="E725" s="13" t="str">
        <f aca="false">[1]委托申请职业技能提升补贴汇总表!K725</f>
        <v>五级</v>
      </c>
      <c r="F725" s="14" t="str">
        <f aca="false">[1]委托申请职业技能提升补贴汇总表!L725</f>
        <v>脊柱按摩师</v>
      </c>
      <c r="G725" s="10" t="n">
        <v>1000</v>
      </c>
      <c r="H725" s="4"/>
    </row>
    <row r="726" customFormat="false" ht="16.5" hidden="false" customHeight="true" outlineLevel="0" collapsed="false">
      <c r="A726" s="4" t="n">
        <v>723</v>
      </c>
      <c r="B726" s="10" t="str">
        <f aca="false">[1]委托申请职业技能提升补贴汇总表!C726</f>
        <v>张金龙</v>
      </c>
      <c r="C726" s="11" t="str">
        <f aca="false">[1]委托申请职业技能提升补贴汇总表!D726</f>
        <v>男</v>
      </c>
      <c r="D726" s="12" t="s">
        <v>10</v>
      </c>
      <c r="E726" s="13" t="str">
        <f aca="false">[1]委托申请职业技能提升补贴汇总表!K726</f>
        <v>四级</v>
      </c>
      <c r="F726" s="14" t="str">
        <f aca="false">[1]委托申请职业技能提升补贴汇总表!L726</f>
        <v>浴池服务员</v>
      </c>
      <c r="G726" s="10" t="n">
        <v>1500</v>
      </c>
      <c r="H726" s="4"/>
    </row>
    <row r="727" customFormat="false" ht="16.5" hidden="false" customHeight="true" outlineLevel="0" collapsed="false">
      <c r="A727" s="4" t="n">
        <v>724</v>
      </c>
      <c r="B727" s="10" t="str">
        <f aca="false">[1]委托申请职业技能提升补贴汇总表!C727</f>
        <v>鹿丹</v>
      </c>
      <c r="C727" s="11" t="str">
        <f aca="false">[1]委托申请职业技能提升补贴汇总表!D727</f>
        <v>女</v>
      </c>
      <c r="D727" s="12" t="s">
        <v>10</v>
      </c>
      <c r="E727" s="13" t="str">
        <f aca="false">[1]委托申请职业技能提升补贴汇总表!K727</f>
        <v>五级</v>
      </c>
      <c r="F727" s="14" t="str">
        <f aca="false">[1]委托申请职业技能提升补贴汇总表!L727</f>
        <v>脊柱按摩师</v>
      </c>
      <c r="G727" s="10" t="n">
        <v>1000</v>
      </c>
      <c r="H727" s="4"/>
    </row>
    <row r="728" customFormat="false" ht="16.5" hidden="false" customHeight="true" outlineLevel="0" collapsed="false">
      <c r="A728" s="4" t="n">
        <v>725</v>
      </c>
      <c r="B728" s="10" t="str">
        <f aca="false">[1]委托申请职业技能提升补贴汇总表!C728</f>
        <v>牛婷婷</v>
      </c>
      <c r="C728" s="11" t="str">
        <f aca="false">[1]委托申请职业技能提升补贴汇总表!D728</f>
        <v>女</v>
      </c>
      <c r="D728" s="12" t="s">
        <v>14</v>
      </c>
      <c r="E728" s="13" t="str">
        <f aca="false">[1]委托申请职业技能提升补贴汇总表!K728</f>
        <v>五级</v>
      </c>
      <c r="F728" s="14" t="str">
        <f aca="false">[1]委托申请职业技能提升补贴汇总表!L728</f>
        <v>脊柱按摩师</v>
      </c>
      <c r="G728" s="10" t="n">
        <v>1000</v>
      </c>
      <c r="H728" s="4"/>
    </row>
    <row r="729" customFormat="false" ht="16.5" hidden="false" customHeight="true" outlineLevel="0" collapsed="false">
      <c r="A729" s="4" t="n">
        <v>726</v>
      </c>
      <c r="B729" s="10" t="str">
        <f aca="false">[1]委托申请职业技能提升补贴汇总表!C729</f>
        <v>赵文娟</v>
      </c>
      <c r="C729" s="11" t="str">
        <f aca="false">[1]委托申请职业技能提升补贴汇总表!D729</f>
        <v>女</v>
      </c>
      <c r="D729" s="12" t="s">
        <v>14</v>
      </c>
      <c r="E729" s="13" t="str">
        <f aca="false">[1]委托申请职业技能提升补贴汇总表!K729</f>
        <v>五级</v>
      </c>
      <c r="F729" s="14" t="str">
        <f aca="false">[1]委托申请职业技能提升补贴汇总表!L729</f>
        <v>脊柱按摩师</v>
      </c>
      <c r="G729" s="10" t="n">
        <v>1000</v>
      </c>
      <c r="H729" s="4"/>
    </row>
    <row r="730" customFormat="false" ht="16.5" hidden="false" customHeight="true" outlineLevel="0" collapsed="false">
      <c r="A730" s="4" t="n">
        <v>727</v>
      </c>
      <c r="B730" s="10" t="str">
        <f aca="false">[1]委托申请职业技能提升补贴汇总表!C730</f>
        <v>许今朝</v>
      </c>
      <c r="C730" s="11" t="str">
        <f aca="false">[1]委托申请职业技能提升补贴汇总表!D730</f>
        <v>男</v>
      </c>
      <c r="D730" s="12" t="s">
        <v>17</v>
      </c>
      <c r="E730" s="13" t="str">
        <f aca="false">[1]委托申请职业技能提升补贴汇总表!K730</f>
        <v>四级</v>
      </c>
      <c r="F730" s="14" t="str">
        <f aca="false">[1]委托申请职业技能提升补贴汇总表!L730</f>
        <v>变电站运行值班员</v>
      </c>
      <c r="G730" s="10" t="n">
        <v>1500</v>
      </c>
      <c r="H730" s="4"/>
    </row>
    <row r="731" customFormat="false" ht="16.5" hidden="false" customHeight="true" outlineLevel="0" collapsed="false">
      <c r="A731" s="4" t="n">
        <v>728</v>
      </c>
      <c r="B731" s="10" t="str">
        <f aca="false">[1]委托申请职业技能提升补贴汇总表!C731</f>
        <v>赵赛杰</v>
      </c>
      <c r="C731" s="11" t="str">
        <f aca="false">[1]委托申请职业技能提升补贴汇总表!D731</f>
        <v>男</v>
      </c>
      <c r="D731" s="12" t="s">
        <v>11</v>
      </c>
      <c r="E731" s="13" t="str">
        <f aca="false">[1]委托申请职业技能提升补贴汇总表!K731</f>
        <v>五级</v>
      </c>
      <c r="F731" s="14" t="str">
        <f aca="false">[1]委托申请职业技能提升补贴汇总表!L731</f>
        <v>应急救援员</v>
      </c>
      <c r="G731" s="10" t="n">
        <v>1000</v>
      </c>
      <c r="H731" s="4"/>
    </row>
    <row r="732" customFormat="false" ht="16.5" hidden="false" customHeight="true" outlineLevel="0" collapsed="false">
      <c r="A732" s="4" t="n">
        <v>729</v>
      </c>
      <c r="B732" s="10" t="str">
        <f aca="false">[1]委托申请职业技能提升补贴汇总表!C732</f>
        <v>原江楠</v>
      </c>
      <c r="C732" s="11" t="str">
        <f aca="false">[1]委托申请职业技能提升补贴汇总表!D732</f>
        <v>男</v>
      </c>
      <c r="D732" s="12" t="s">
        <v>17</v>
      </c>
      <c r="E732" s="13" t="str">
        <f aca="false">[1]委托申请职业技能提升补贴汇总表!K732</f>
        <v>四级</v>
      </c>
      <c r="F732" s="14" t="str">
        <f aca="false">[1]委托申请职业技能提升补贴汇总表!L732</f>
        <v>信息通信信息化系统管理员</v>
      </c>
      <c r="G732" s="10" t="n">
        <v>1500</v>
      </c>
      <c r="H732" s="4"/>
    </row>
    <row r="733" customFormat="false" ht="16.5" hidden="false" customHeight="true" outlineLevel="0" collapsed="false">
      <c r="A733" s="4" t="n">
        <v>730</v>
      </c>
      <c r="B733" s="10" t="str">
        <f aca="false">[1]委托申请职业技能提升补贴汇总表!C733</f>
        <v>吴晨伟</v>
      </c>
      <c r="C733" s="11" t="str">
        <f aca="false">[1]委托申请职业技能提升补贴汇总表!D733</f>
        <v>男</v>
      </c>
      <c r="D733" s="12" t="s">
        <v>14</v>
      </c>
      <c r="E733" s="13" t="str">
        <f aca="false">[1]委托申请职业技能提升补贴汇总表!K733</f>
        <v>五级</v>
      </c>
      <c r="F733" s="14" t="str">
        <f aca="false">[1]委托申请职业技能提升补贴汇总表!L733</f>
        <v>脊柱按摩师</v>
      </c>
      <c r="G733" s="10" t="n">
        <v>1000</v>
      </c>
      <c r="H733" s="4"/>
    </row>
    <row r="734" customFormat="false" ht="16.5" hidden="false" customHeight="true" outlineLevel="0" collapsed="false">
      <c r="A734" s="4" t="n">
        <v>731</v>
      </c>
      <c r="B734" s="10" t="str">
        <f aca="false">[1]委托申请职业技能提升补贴汇总表!C734</f>
        <v>郭林</v>
      </c>
      <c r="C734" s="11" t="str">
        <f aca="false">[1]委托申请职业技能提升补贴汇总表!D734</f>
        <v>女</v>
      </c>
      <c r="D734" s="12" t="s">
        <v>14</v>
      </c>
      <c r="E734" s="13" t="str">
        <f aca="false">[1]委托申请职业技能提升补贴汇总表!K734</f>
        <v>五级</v>
      </c>
      <c r="F734" s="14" t="str">
        <f aca="false">[1]委托申请职业技能提升补贴汇总表!L734</f>
        <v>脊柱按摩师</v>
      </c>
      <c r="G734" s="10" t="n">
        <v>1000</v>
      </c>
      <c r="H734" s="4"/>
    </row>
    <row r="735" customFormat="false" ht="16.5" hidden="false" customHeight="true" outlineLevel="0" collapsed="false">
      <c r="A735" s="4" t="n">
        <v>732</v>
      </c>
      <c r="B735" s="10" t="str">
        <f aca="false">[1]委托申请职业技能提升补贴汇总表!C735</f>
        <v>韩璐</v>
      </c>
      <c r="C735" s="11" t="str">
        <f aca="false">[1]委托申请职业技能提升补贴汇总表!D735</f>
        <v>女</v>
      </c>
      <c r="D735" s="12" t="s">
        <v>11</v>
      </c>
      <c r="E735" s="13" t="str">
        <f aca="false">[1]委托申请职业技能提升补贴汇总表!K735</f>
        <v>五级</v>
      </c>
      <c r="F735" s="14" t="str">
        <f aca="false">[1]委托申请职业技能提升补贴汇总表!L735</f>
        <v>脊柱按摩师</v>
      </c>
      <c r="G735" s="10" t="n">
        <v>1000</v>
      </c>
      <c r="H735" s="4"/>
    </row>
    <row r="736" customFormat="false" ht="16.5" hidden="false" customHeight="true" outlineLevel="0" collapsed="false">
      <c r="A736" s="4" t="n">
        <v>733</v>
      </c>
      <c r="B736" s="10" t="str">
        <f aca="false">[1]委托申请职业技能提升补贴汇总表!C736</f>
        <v>徐晋慧</v>
      </c>
      <c r="C736" s="11" t="str">
        <f aca="false">[1]委托申请职业技能提升补贴汇总表!D736</f>
        <v>女</v>
      </c>
      <c r="D736" s="12" t="s">
        <v>14</v>
      </c>
      <c r="E736" s="13" t="str">
        <f aca="false">[1]委托申请职业技能提升补贴汇总表!K736</f>
        <v>五级</v>
      </c>
      <c r="F736" s="14" t="str">
        <f aca="false">[1]委托申请职业技能提升补贴汇总表!L736</f>
        <v>脊柱按摩师</v>
      </c>
      <c r="G736" s="10" t="n">
        <v>1000</v>
      </c>
      <c r="H736" s="4"/>
    </row>
    <row r="737" customFormat="false" ht="16.5" hidden="false" customHeight="true" outlineLevel="0" collapsed="false">
      <c r="A737" s="4" t="n">
        <v>734</v>
      </c>
      <c r="B737" s="10" t="str">
        <f aca="false">[1]委托申请职业技能提升补贴汇总表!C737</f>
        <v>焦建国</v>
      </c>
      <c r="C737" s="11" t="str">
        <f aca="false">[1]委托申请职业技能提升补贴汇总表!D737</f>
        <v>男</v>
      </c>
      <c r="D737" s="12" t="s">
        <v>10</v>
      </c>
      <c r="E737" s="13" t="str">
        <f aca="false">[1]委托申请职业技能提升补贴汇总表!K737</f>
        <v>五级</v>
      </c>
      <c r="F737" s="14" t="str">
        <f aca="false">[1]委托申请职业技能提升补贴汇总表!L737</f>
        <v>应急救援员</v>
      </c>
      <c r="G737" s="10" t="n">
        <v>1000</v>
      </c>
      <c r="H737" s="4"/>
    </row>
    <row r="738" customFormat="false" ht="16.5" hidden="false" customHeight="true" outlineLevel="0" collapsed="false">
      <c r="A738" s="4" t="n">
        <v>735</v>
      </c>
      <c r="B738" s="10" t="str">
        <f aca="false">[1]委托申请职业技能提升补贴汇总表!C738</f>
        <v>郭志强</v>
      </c>
      <c r="C738" s="11" t="str">
        <f aca="false">[1]委托申请职业技能提升补贴汇总表!D738</f>
        <v>男</v>
      </c>
      <c r="D738" s="12" t="s">
        <v>10</v>
      </c>
      <c r="E738" s="13" t="str">
        <f aca="false">[1]委托申请职业技能提升补贴汇总表!K738</f>
        <v>五级</v>
      </c>
      <c r="F738" s="14" t="str">
        <f aca="false">[1]委托申请职业技能提升补贴汇总表!L738</f>
        <v>脊柱按摩师</v>
      </c>
      <c r="G738" s="10" t="n">
        <v>1000</v>
      </c>
      <c r="H738" s="4"/>
    </row>
    <row r="739" customFormat="false" ht="16.5" hidden="false" customHeight="true" outlineLevel="0" collapsed="false">
      <c r="A739" s="4" t="n">
        <v>736</v>
      </c>
      <c r="B739" s="10" t="str">
        <f aca="false">[1]委托申请职业技能提升补贴汇总表!C739</f>
        <v>李鹏飞</v>
      </c>
      <c r="C739" s="11" t="str">
        <f aca="false">[1]委托申请职业技能提升补贴汇总表!D739</f>
        <v>男</v>
      </c>
      <c r="D739" s="12" t="s">
        <v>10</v>
      </c>
      <c r="E739" s="13" t="str">
        <f aca="false">[1]委托申请职业技能提升补贴汇总表!K739</f>
        <v>五级</v>
      </c>
      <c r="F739" s="14" t="str">
        <f aca="false">[1]委托申请职业技能提升补贴汇总表!L739</f>
        <v>应急救援员</v>
      </c>
      <c r="G739" s="10" t="n">
        <v>1000</v>
      </c>
      <c r="H739" s="4"/>
    </row>
    <row r="740" customFormat="false" ht="16.5" hidden="false" customHeight="true" outlineLevel="0" collapsed="false">
      <c r="A740" s="4" t="n">
        <v>737</v>
      </c>
      <c r="B740" s="10" t="str">
        <f aca="false">[1]委托申请职业技能提升补贴汇总表!C740</f>
        <v>姬俊伟</v>
      </c>
      <c r="C740" s="11" t="str">
        <f aca="false">[1]委托申请职业技能提升补贴汇总表!D740</f>
        <v>男</v>
      </c>
      <c r="D740" s="12" t="s">
        <v>14</v>
      </c>
      <c r="E740" s="13" t="str">
        <f aca="false">[1]委托申请职业技能提升补贴汇总表!K740</f>
        <v>五级</v>
      </c>
      <c r="F740" s="14" t="str">
        <f aca="false">[1]委托申请职业技能提升补贴汇总表!L740</f>
        <v>脊柱按摩师</v>
      </c>
      <c r="G740" s="10" t="n">
        <v>1000</v>
      </c>
      <c r="H740" s="4"/>
    </row>
    <row r="741" customFormat="false" ht="16.5" hidden="false" customHeight="true" outlineLevel="0" collapsed="false">
      <c r="A741" s="4" t="n">
        <v>738</v>
      </c>
      <c r="B741" s="10" t="str">
        <f aca="false">[1]委托申请职业技能提升补贴汇总表!C741</f>
        <v>焦孟悦</v>
      </c>
      <c r="C741" s="11" t="str">
        <f aca="false">[1]委托申请职业技能提升补贴汇总表!D741</f>
        <v>男</v>
      </c>
      <c r="D741" s="12" t="s">
        <v>14</v>
      </c>
      <c r="E741" s="13" t="str">
        <f aca="false">[1]委托申请职业技能提升补贴汇总表!K741</f>
        <v>五级</v>
      </c>
      <c r="F741" s="14" t="str">
        <f aca="false">[1]委托申请职业技能提升补贴汇总表!L741</f>
        <v>脊柱按摩师</v>
      </c>
      <c r="G741" s="10" t="n">
        <v>1000</v>
      </c>
      <c r="H741" s="4"/>
    </row>
    <row r="742" customFormat="false" ht="16.5" hidden="false" customHeight="true" outlineLevel="0" collapsed="false">
      <c r="A742" s="4" t="n">
        <v>739</v>
      </c>
      <c r="B742" s="10" t="str">
        <f aca="false">[1]委托申请职业技能提升补贴汇总表!C742</f>
        <v>候胜兵</v>
      </c>
      <c r="C742" s="11" t="str">
        <f aca="false">[1]委托申请职业技能提升补贴汇总表!D742</f>
        <v>男</v>
      </c>
      <c r="D742" s="12" t="s">
        <v>10</v>
      </c>
      <c r="E742" s="13" t="str">
        <f aca="false">[1]委托申请职业技能提升补贴汇总表!K742</f>
        <v>四级</v>
      </c>
      <c r="F742" s="14" t="str">
        <f aca="false">[1]委托申请职业技能提升补贴汇总表!L742</f>
        <v>井下支护工</v>
      </c>
      <c r="G742" s="10" t="n">
        <v>1500</v>
      </c>
      <c r="H742" s="4"/>
    </row>
    <row r="743" customFormat="false" ht="16.5" hidden="false" customHeight="true" outlineLevel="0" collapsed="false">
      <c r="A743" s="4" t="n">
        <v>740</v>
      </c>
      <c r="B743" s="10" t="str">
        <f aca="false">[1]委托申请职业技能提升补贴汇总表!C743</f>
        <v>李慧峰</v>
      </c>
      <c r="C743" s="11" t="str">
        <f aca="false">[1]委托申请职业技能提升补贴汇总表!D743</f>
        <v>男</v>
      </c>
      <c r="D743" s="12" t="s">
        <v>10</v>
      </c>
      <c r="E743" s="13" t="str">
        <f aca="false">[1]委托申请职业技能提升补贴汇总表!K743</f>
        <v>五级</v>
      </c>
      <c r="F743" s="14" t="str">
        <f aca="false">[1]委托申请职业技能提升补贴汇总表!L743</f>
        <v>电工</v>
      </c>
      <c r="G743" s="10" t="n">
        <v>1000</v>
      </c>
      <c r="H743" s="4"/>
    </row>
    <row r="744" customFormat="false" ht="16.5" hidden="false" customHeight="true" outlineLevel="0" collapsed="false">
      <c r="A744" s="4" t="n">
        <v>741</v>
      </c>
      <c r="B744" s="10" t="str">
        <f aca="false">[1]委托申请职业技能提升补贴汇总表!C744</f>
        <v>崔姣强</v>
      </c>
      <c r="C744" s="11" t="str">
        <f aca="false">[1]委托申请职业技能提升补贴汇总表!D744</f>
        <v>男</v>
      </c>
      <c r="D744" s="12" t="s">
        <v>10</v>
      </c>
      <c r="E744" s="13" t="str">
        <f aca="false">[1]委托申请职业技能提升补贴汇总表!K744</f>
        <v>三级</v>
      </c>
      <c r="F744" s="14" t="str">
        <f aca="false">[1]委托申请职业技能提升补贴汇总表!L744</f>
        <v>电工</v>
      </c>
      <c r="G744" s="10" t="n">
        <v>2000</v>
      </c>
      <c r="H744" s="4"/>
    </row>
    <row r="745" customFormat="false" ht="16.5" hidden="false" customHeight="true" outlineLevel="0" collapsed="false">
      <c r="A745" s="4" t="n">
        <v>742</v>
      </c>
      <c r="B745" s="10" t="str">
        <f aca="false">[1]委托申请职业技能提升补贴汇总表!C745</f>
        <v>柴宁</v>
      </c>
      <c r="C745" s="11" t="str">
        <f aca="false">[1]委托申请职业技能提升补贴汇总表!D745</f>
        <v>男</v>
      </c>
      <c r="D745" s="12" t="s">
        <v>10</v>
      </c>
      <c r="E745" s="13" t="str">
        <f aca="false">[1]委托申请职业技能提升补贴汇总表!K745</f>
        <v>四级</v>
      </c>
      <c r="F745" s="14" t="str">
        <f aca="false">[1]委托申请职业技能提升补贴汇总表!L745</f>
        <v>浴池服务员</v>
      </c>
      <c r="G745" s="10" t="n">
        <v>1500</v>
      </c>
      <c r="H745" s="4"/>
    </row>
    <row r="746" customFormat="false" ht="16.5" hidden="false" customHeight="true" outlineLevel="0" collapsed="false">
      <c r="A746" s="4" t="n">
        <v>743</v>
      </c>
      <c r="B746" s="10" t="str">
        <f aca="false">[1]委托申请职业技能提升补贴汇总表!C746</f>
        <v>张海社</v>
      </c>
      <c r="C746" s="11" t="str">
        <f aca="false">[1]委托申请职业技能提升补贴汇总表!D746</f>
        <v>男</v>
      </c>
      <c r="D746" s="12" t="s">
        <v>10</v>
      </c>
      <c r="E746" s="13" t="str">
        <f aca="false">[1]委托申请职业技能提升补贴汇总表!K746</f>
        <v>五级</v>
      </c>
      <c r="F746" s="14" t="str">
        <f aca="false">[1]委托申请职业技能提升补贴汇总表!L746</f>
        <v>主扇风机操作工</v>
      </c>
      <c r="G746" s="10" t="n">
        <v>1000</v>
      </c>
      <c r="H746" s="4"/>
    </row>
    <row r="747" customFormat="false" ht="16.5" hidden="false" customHeight="true" outlineLevel="0" collapsed="false">
      <c r="A747" s="4" t="n">
        <v>744</v>
      </c>
      <c r="B747" s="10" t="str">
        <f aca="false">[1]委托申请职业技能提升补贴汇总表!C747</f>
        <v>梅红祥</v>
      </c>
      <c r="C747" s="11" t="str">
        <f aca="false">[1]委托申请职业技能提升补贴汇总表!D747</f>
        <v>男</v>
      </c>
      <c r="D747" s="12" t="s">
        <v>10</v>
      </c>
      <c r="E747" s="13" t="str">
        <f aca="false">[1]委托申请职业技能提升补贴汇总表!K747</f>
        <v>三级</v>
      </c>
      <c r="F747" s="14" t="str">
        <f aca="false">[1]委托申请职业技能提升补贴汇总表!L747</f>
        <v>重介质分选工</v>
      </c>
      <c r="G747" s="10" t="n">
        <v>2000</v>
      </c>
      <c r="H747" s="4"/>
    </row>
    <row r="748" customFormat="false" ht="16.5" hidden="false" customHeight="true" outlineLevel="0" collapsed="false">
      <c r="A748" s="4" t="n">
        <v>745</v>
      </c>
      <c r="B748" s="10" t="str">
        <f aca="false">[1]委托申请职业技能提升补贴汇总表!C748</f>
        <v>张亚茹</v>
      </c>
      <c r="C748" s="11" t="str">
        <f aca="false">[1]委托申请职业技能提升补贴汇总表!D748</f>
        <v>女</v>
      </c>
      <c r="D748" s="12" t="s">
        <v>10</v>
      </c>
      <c r="E748" s="13" t="str">
        <f aca="false">[1]委托申请职业技能提升补贴汇总表!K748</f>
        <v>五级</v>
      </c>
      <c r="F748" s="14" t="str">
        <f aca="false">[1]委托申请职业技能提升补贴汇总表!L748</f>
        <v>矿灯和自救器管理工</v>
      </c>
      <c r="G748" s="10" t="n">
        <v>1000</v>
      </c>
      <c r="H748" s="4"/>
    </row>
    <row r="749" customFormat="false" ht="16.5" hidden="false" customHeight="true" outlineLevel="0" collapsed="false">
      <c r="A749" s="4" t="n">
        <v>746</v>
      </c>
      <c r="B749" s="10" t="str">
        <f aca="false">[1]委托申请职业技能提升补贴汇总表!C749</f>
        <v>李瑞军</v>
      </c>
      <c r="C749" s="11" t="str">
        <f aca="false">[1]委托申请职业技能提升补贴汇总表!D749</f>
        <v>男</v>
      </c>
      <c r="D749" s="12" t="s">
        <v>10</v>
      </c>
      <c r="E749" s="13" t="str">
        <f aca="false">[1]委托申请职业技能提升补贴汇总表!K749</f>
        <v>五级</v>
      </c>
      <c r="F749" s="14" t="str">
        <f aca="false">[1]委托申请职业技能提升补贴汇总表!L749</f>
        <v>浴池服务员</v>
      </c>
      <c r="G749" s="10" t="n">
        <v>1000</v>
      </c>
      <c r="H749" s="4"/>
    </row>
    <row r="750" customFormat="false" ht="16.5" hidden="false" customHeight="true" outlineLevel="0" collapsed="false">
      <c r="A750" s="4" t="n">
        <v>747</v>
      </c>
      <c r="B750" s="10" t="str">
        <f aca="false">[1]委托申请职业技能提升补贴汇总表!C750</f>
        <v>孙杰</v>
      </c>
      <c r="C750" s="11" t="str">
        <f aca="false">[1]委托申请职业技能提升补贴汇总表!D750</f>
        <v>男</v>
      </c>
      <c r="D750" s="12" t="s">
        <v>10</v>
      </c>
      <c r="E750" s="13" t="str">
        <f aca="false">[1]委托申请职业技能提升补贴汇总表!K750</f>
        <v>四级</v>
      </c>
      <c r="F750" s="14" t="str">
        <f aca="false">[1]委托申请职业技能提升补贴汇总表!L750</f>
        <v>机修钳工</v>
      </c>
      <c r="G750" s="10" t="n">
        <v>1500</v>
      </c>
      <c r="H750" s="4"/>
    </row>
    <row r="751" customFormat="false" ht="16.5" hidden="false" customHeight="true" outlineLevel="0" collapsed="false">
      <c r="A751" s="4" t="n">
        <v>748</v>
      </c>
      <c r="B751" s="10" t="str">
        <f aca="false">[1]委托申请职业技能提升补贴汇总表!C751</f>
        <v>闫景博</v>
      </c>
      <c r="C751" s="11" t="str">
        <f aca="false">[1]委托申请职业技能提升补贴汇总表!D751</f>
        <v>男</v>
      </c>
      <c r="D751" s="12" t="s">
        <v>10</v>
      </c>
      <c r="E751" s="13" t="str">
        <f aca="false">[1]委托申请职业技能提升补贴汇总表!K751</f>
        <v>四级</v>
      </c>
      <c r="F751" s="14" t="str">
        <f aca="false">[1]委托申请职业技能提升补贴汇总表!L751</f>
        <v>机修钳工</v>
      </c>
      <c r="G751" s="10" t="n">
        <v>1500</v>
      </c>
      <c r="H751" s="4"/>
    </row>
    <row r="752" customFormat="false" ht="16.5" hidden="false" customHeight="true" outlineLevel="0" collapsed="false">
      <c r="A752" s="4" t="n">
        <v>749</v>
      </c>
      <c r="B752" s="10" t="str">
        <f aca="false">[1]委托申请职业技能提升补贴汇总表!C752</f>
        <v>王剑科</v>
      </c>
      <c r="C752" s="11" t="str">
        <f aca="false">[1]委托申请职业技能提升补贴汇总表!D752</f>
        <v>男</v>
      </c>
      <c r="D752" s="12" t="s">
        <v>10</v>
      </c>
      <c r="E752" s="13" t="str">
        <f aca="false">[1]委托申请职业技能提升补贴汇总表!K752</f>
        <v>四级</v>
      </c>
      <c r="F752" s="14" t="str">
        <f aca="false">[1]委托申请职业技能提升补贴汇总表!L752</f>
        <v>机修钳工</v>
      </c>
      <c r="G752" s="10" t="n">
        <v>1500</v>
      </c>
      <c r="H752" s="4"/>
    </row>
    <row r="753" customFormat="false" ht="16.5" hidden="false" customHeight="true" outlineLevel="0" collapsed="false">
      <c r="A753" s="4" t="n">
        <v>750</v>
      </c>
      <c r="B753" s="10" t="str">
        <f aca="false">[1]委托申请职业技能提升补贴汇总表!C753</f>
        <v>许佩佩</v>
      </c>
      <c r="C753" s="11" t="str">
        <f aca="false">[1]委托申请职业技能提升补贴汇总表!D753</f>
        <v>女</v>
      </c>
      <c r="D753" s="12" t="s">
        <v>10</v>
      </c>
      <c r="E753" s="13" t="str">
        <f aca="false">[1]委托申请职业技能提升补贴汇总表!K753</f>
        <v>四级</v>
      </c>
      <c r="F753" s="14" t="str">
        <f aca="false">[1]委托申请职业技能提升补贴汇总表!L753</f>
        <v>电工</v>
      </c>
      <c r="G753" s="10" t="n">
        <v>1500</v>
      </c>
      <c r="H753" s="4"/>
    </row>
    <row r="754" customFormat="false" ht="16.5" hidden="false" customHeight="true" outlineLevel="0" collapsed="false">
      <c r="A754" s="4" t="n">
        <v>751</v>
      </c>
      <c r="B754" s="10" t="str">
        <f aca="false">[1]委托申请职业技能提升补贴汇总表!C754</f>
        <v>黄松</v>
      </c>
      <c r="C754" s="11" t="str">
        <f aca="false">[1]委托申请职业技能提升补贴汇总表!D754</f>
        <v>男</v>
      </c>
      <c r="D754" s="12" t="s">
        <v>10</v>
      </c>
      <c r="E754" s="13" t="str">
        <f aca="false">[1]委托申请职业技能提升补贴汇总表!K754</f>
        <v>五级</v>
      </c>
      <c r="F754" s="14" t="str">
        <f aca="false">[1]委托申请职业技能提升补贴汇总表!L754</f>
        <v>机修钳工</v>
      </c>
      <c r="G754" s="10" t="n">
        <v>1000</v>
      </c>
      <c r="H754" s="4"/>
    </row>
    <row r="755" customFormat="false" ht="16.5" hidden="false" customHeight="true" outlineLevel="0" collapsed="false">
      <c r="A755" s="4" t="n">
        <v>752</v>
      </c>
      <c r="B755" s="10" t="str">
        <f aca="false">[1]委托申请职业技能提升补贴汇总表!C755</f>
        <v>琚志勇</v>
      </c>
      <c r="C755" s="11" t="str">
        <f aca="false">[1]委托申请职业技能提升补贴汇总表!D755</f>
        <v>男</v>
      </c>
      <c r="D755" s="12" t="s">
        <v>10</v>
      </c>
      <c r="E755" s="13" t="str">
        <f aca="false">[1]委托申请职业技能提升补贴汇总表!K755</f>
        <v>四级</v>
      </c>
      <c r="F755" s="14" t="str">
        <f aca="false">[1]委托申请职业技能提升补贴汇总表!L755</f>
        <v>瓦斯抽放工</v>
      </c>
      <c r="G755" s="10" t="n">
        <v>1500</v>
      </c>
      <c r="H755" s="4"/>
    </row>
    <row r="756" customFormat="false" ht="16.5" hidden="false" customHeight="true" outlineLevel="0" collapsed="false">
      <c r="A756" s="4" t="n">
        <v>753</v>
      </c>
      <c r="B756" s="10" t="str">
        <f aca="false">[1]委托申请职业技能提升补贴汇总表!C756</f>
        <v>杨瑾</v>
      </c>
      <c r="C756" s="11" t="str">
        <f aca="false">[1]委托申请职业技能提升补贴汇总表!D756</f>
        <v>女</v>
      </c>
      <c r="D756" s="12" t="s">
        <v>10</v>
      </c>
      <c r="E756" s="13" t="str">
        <f aca="false">[1]委托申请职业技能提升补贴汇总表!K756</f>
        <v>四级</v>
      </c>
      <c r="F756" s="14" t="str">
        <f aca="false">[1]委托申请职业技能提升补贴汇总表!L756</f>
        <v>客房服务员</v>
      </c>
      <c r="G756" s="10" t="n">
        <v>1500</v>
      </c>
      <c r="H756" s="4"/>
    </row>
    <row r="757" customFormat="false" ht="16.5" hidden="false" customHeight="true" outlineLevel="0" collapsed="false">
      <c r="A757" s="4" t="n">
        <v>754</v>
      </c>
      <c r="B757" s="10" t="str">
        <f aca="false">[1]委托申请职业技能提升补贴汇总表!C757</f>
        <v>申宝瑞</v>
      </c>
      <c r="C757" s="11" t="str">
        <f aca="false">[1]委托申请职业技能提升补贴汇总表!D757</f>
        <v>男</v>
      </c>
      <c r="D757" s="12" t="s">
        <v>10</v>
      </c>
      <c r="E757" s="13" t="str">
        <f aca="false">[1]委托申请职业技能提升补贴汇总表!K757</f>
        <v>五级</v>
      </c>
      <c r="F757" s="14" t="str">
        <f aca="false">[1]委托申请职业技能提升补贴汇总表!L757</f>
        <v>井下支护工</v>
      </c>
      <c r="G757" s="10" t="n">
        <v>1000</v>
      </c>
      <c r="H757" s="4"/>
    </row>
    <row r="758" customFormat="false" ht="16.5" hidden="false" customHeight="true" outlineLevel="0" collapsed="false">
      <c r="A758" s="4" t="n">
        <v>755</v>
      </c>
      <c r="B758" s="10" t="str">
        <f aca="false">[1]委托申请职业技能提升补贴汇总表!C758</f>
        <v>原红艳</v>
      </c>
      <c r="C758" s="11" t="str">
        <f aca="false">[1]委托申请职业技能提升补贴汇总表!D758</f>
        <v>女</v>
      </c>
      <c r="D758" s="12" t="s">
        <v>14</v>
      </c>
      <c r="E758" s="13" t="str">
        <f aca="false">[1]委托申请职业技能提升补贴汇总表!K758</f>
        <v>五级</v>
      </c>
      <c r="F758" s="14" t="str">
        <f aca="false">[1]委托申请职业技能提升补贴汇总表!L758</f>
        <v>脊柱按摩师</v>
      </c>
      <c r="G758" s="10" t="n">
        <v>1000</v>
      </c>
      <c r="H758" s="4"/>
    </row>
    <row r="759" customFormat="false" ht="16.5" hidden="false" customHeight="true" outlineLevel="0" collapsed="false">
      <c r="A759" s="4" t="n">
        <v>756</v>
      </c>
      <c r="B759" s="10" t="str">
        <f aca="false">[1]委托申请职业技能提升补贴汇总表!C759</f>
        <v>田园</v>
      </c>
      <c r="C759" s="11" t="str">
        <f aca="false">[1]委托申请职业技能提升补贴汇总表!D759</f>
        <v>女</v>
      </c>
      <c r="D759" s="12" t="s">
        <v>10</v>
      </c>
      <c r="E759" s="13" t="str">
        <f aca="false">[1]委托申请职业技能提升补贴汇总表!K759</f>
        <v>五级</v>
      </c>
      <c r="F759" s="14" t="str">
        <f aca="false">[1]委托申请职业技能提升补贴汇总表!L759</f>
        <v>脊柱按摩师</v>
      </c>
      <c r="G759" s="10" t="n">
        <v>1000</v>
      </c>
      <c r="H759" s="4"/>
    </row>
    <row r="760" customFormat="false" ht="16.5" hidden="false" customHeight="true" outlineLevel="0" collapsed="false">
      <c r="A760" s="4" t="n">
        <v>757</v>
      </c>
      <c r="B760" s="10" t="str">
        <f aca="false">[1]委托申请职业技能提升补贴汇总表!C760</f>
        <v>郭浩宇</v>
      </c>
      <c r="C760" s="11" t="str">
        <f aca="false">[1]委托申请职业技能提升补贴汇总表!D760</f>
        <v>男</v>
      </c>
      <c r="D760" s="12" t="s">
        <v>10</v>
      </c>
      <c r="E760" s="13" t="str">
        <f aca="false">[1]委托申请职业技能提升补贴汇总表!K760</f>
        <v>四级</v>
      </c>
      <c r="F760" s="14" t="str">
        <f aca="false">[1]委托申请职业技能提升补贴汇总表!L760</f>
        <v>变电站值班员</v>
      </c>
      <c r="G760" s="10" t="n">
        <v>1500</v>
      </c>
      <c r="H760" s="4"/>
    </row>
    <row r="761" customFormat="false" ht="16.5" hidden="false" customHeight="true" outlineLevel="0" collapsed="false">
      <c r="A761" s="4" t="n">
        <v>758</v>
      </c>
      <c r="B761" s="10" t="str">
        <f aca="false">[1]委托申请职业技能提升补贴汇总表!C761</f>
        <v>邢丽</v>
      </c>
      <c r="C761" s="11" t="str">
        <f aca="false">[1]委托申请职业技能提升补贴汇总表!D761</f>
        <v>女</v>
      </c>
      <c r="D761" s="12" t="s">
        <v>14</v>
      </c>
      <c r="E761" s="13" t="str">
        <f aca="false">[1]委托申请职业技能提升补贴汇总表!K761</f>
        <v>五级</v>
      </c>
      <c r="F761" s="14" t="str">
        <f aca="false">[1]委托申请职业技能提升补贴汇总表!L761</f>
        <v>脊柱按摩师</v>
      </c>
      <c r="G761" s="10" t="n">
        <v>1000</v>
      </c>
      <c r="H761" s="4"/>
    </row>
    <row r="762" customFormat="false" ht="16.5" hidden="false" customHeight="true" outlineLevel="0" collapsed="false">
      <c r="A762" s="4" t="n">
        <v>759</v>
      </c>
      <c r="B762" s="10" t="str">
        <f aca="false">[1]委托申请职业技能提升补贴汇总表!C762</f>
        <v>贾佳佳</v>
      </c>
      <c r="C762" s="11" t="str">
        <f aca="false">[1]委托申请职业技能提升补贴汇总表!D762</f>
        <v>男</v>
      </c>
      <c r="D762" s="12" t="s">
        <v>10</v>
      </c>
      <c r="E762" s="13" t="str">
        <f aca="false">[1]委托申请职业技能提升补贴汇总表!K762</f>
        <v>三级</v>
      </c>
      <c r="F762" s="14" t="str">
        <f aca="false">[1]委托申请职业技能提升补贴汇总表!L762</f>
        <v>企业人力资源管理师</v>
      </c>
      <c r="G762" s="10" t="n">
        <v>2000</v>
      </c>
      <c r="H762" s="4"/>
    </row>
    <row r="763" customFormat="false" ht="16.5" hidden="false" customHeight="true" outlineLevel="0" collapsed="false">
      <c r="A763" s="4" t="n">
        <v>760</v>
      </c>
      <c r="B763" s="10" t="str">
        <f aca="false">[1]委托申请职业技能提升补贴汇总表!C763</f>
        <v>李杰</v>
      </c>
      <c r="C763" s="11" t="str">
        <f aca="false">[1]委托申请职业技能提升补贴汇总表!D763</f>
        <v>男</v>
      </c>
      <c r="D763" s="12" t="s">
        <v>10</v>
      </c>
      <c r="E763" s="13" t="str">
        <f aca="false">[1]委托申请职业技能提升补贴汇总表!K763</f>
        <v>四级</v>
      </c>
      <c r="F763" s="14" t="str">
        <f aca="false">[1]委托申请职业技能提升补贴汇总表!L763</f>
        <v>机修钳工</v>
      </c>
      <c r="G763" s="10" t="n">
        <v>1500</v>
      </c>
      <c r="H763" s="4"/>
    </row>
    <row r="764" customFormat="false" ht="16.5" hidden="false" customHeight="true" outlineLevel="0" collapsed="false">
      <c r="A764" s="4" t="n">
        <v>761</v>
      </c>
      <c r="B764" s="10" t="str">
        <f aca="false">[1]委托申请职业技能提升补贴汇总表!C764</f>
        <v>杨澜</v>
      </c>
      <c r="C764" s="11" t="str">
        <f aca="false">[1]委托申请职业技能提升补贴汇总表!D764</f>
        <v>女</v>
      </c>
      <c r="D764" s="12" t="s">
        <v>10</v>
      </c>
      <c r="E764" s="13" t="str">
        <f aca="false">[1]委托申请职业技能提升补贴汇总表!K764</f>
        <v>三级</v>
      </c>
      <c r="F764" s="14" t="str">
        <f aca="false">[1]委托申请职业技能提升补贴汇总表!L764</f>
        <v>企业人力资源管理师</v>
      </c>
      <c r="G764" s="10" t="n">
        <v>2000</v>
      </c>
      <c r="H764" s="4"/>
    </row>
    <row r="765" customFormat="false" ht="16.5" hidden="false" customHeight="true" outlineLevel="0" collapsed="false">
      <c r="A765" s="4" t="n">
        <v>762</v>
      </c>
      <c r="B765" s="10" t="str">
        <f aca="false">[1]委托申请职业技能提升补贴汇总表!C765</f>
        <v>许静甜</v>
      </c>
      <c r="C765" s="11" t="str">
        <f aca="false">[1]委托申请职业技能提升补贴汇总表!D765</f>
        <v>女</v>
      </c>
      <c r="D765" s="12" t="s">
        <v>10</v>
      </c>
      <c r="E765" s="13" t="str">
        <f aca="false">[1]委托申请职业技能提升补贴汇总表!K765</f>
        <v>三级</v>
      </c>
      <c r="F765" s="14" t="str">
        <f aca="false">[1]委托申请职业技能提升补贴汇总表!L765</f>
        <v>直播销售员</v>
      </c>
      <c r="G765" s="10" t="n">
        <v>2000</v>
      </c>
      <c r="H765" s="4"/>
    </row>
    <row r="766" customFormat="false" ht="16.5" hidden="false" customHeight="true" outlineLevel="0" collapsed="false">
      <c r="A766" s="4" t="n">
        <v>763</v>
      </c>
      <c r="B766" s="10" t="str">
        <f aca="false">[1]委托申请职业技能提升补贴汇总表!C766</f>
        <v>杨清清</v>
      </c>
      <c r="C766" s="11" t="str">
        <f aca="false">[1]委托申请职业技能提升补贴汇总表!D766</f>
        <v>女</v>
      </c>
      <c r="D766" s="12" t="s">
        <v>11</v>
      </c>
      <c r="E766" s="13" t="str">
        <f aca="false">[1]委托申请职业技能提升补贴汇总表!K766</f>
        <v>三级</v>
      </c>
      <c r="F766" s="14" t="str">
        <f aca="false">[1]委托申请职业技能提升补贴汇总表!L766</f>
        <v>企业人力资源管理师</v>
      </c>
      <c r="G766" s="10" t="n">
        <v>2000</v>
      </c>
      <c r="H766" s="4"/>
    </row>
    <row r="767" customFormat="false" ht="16.5" hidden="false" customHeight="true" outlineLevel="0" collapsed="false">
      <c r="A767" s="4" t="n">
        <v>764</v>
      </c>
      <c r="B767" s="10" t="str">
        <f aca="false">[1]委托申请职业技能提升补贴汇总表!C767</f>
        <v>武英</v>
      </c>
      <c r="C767" s="11" t="str">
        <f aca="false">[1]委托申请职业技能提升补贴汇总表!D767</f>
        <v>女</v>
      </c>
      <c r="D767" s="12" t="s">
        <v>10</v>
      </c>
      <c r="E767" s="13" t="str">
        <f aca="false">[1]委托申请职业技能提升补贴汇总表!K767</f>
        <v>三级</v>
      </c>
      <c r="F767" s="14" t="str">
        <f aca="false">[1]委托申请职业技能提升补贴汇总表!L767</f>
        <v>直播销售员</v>
      </c>
      <c r="G767" s="10" t="n">
        <v>2000</v>
      </c>
      <c r="H767" s="4"/>
    </row>
    <row r="768" customFormat="false" ht="16.5" hidden="false" customHeight="true" outlineLevel="0" collapsed="false">
      <c r="A768" s="4" t="n">
        <v>765</v>
      </c>
      <c r="B768" s="10" t="str">
        <f aca="false">[1]委托申请职业技能提升补贴汇总表!C768</f>
        <v>王晋帅</v>
      </c>
      <c r="C768" s="11" t="str">
        <f aca="false">[1]委托申请职业技能提升补贴汇总表!D768</f>
        <v>女</v>
      </c>
      <c r="D768" s="12" t="s">
        <v>10</v>
      </c>
      <c r="E768" s="13" t="str">
        <f aca="false">[1]委托申请职业技能提升补贴汇总表!K768</f>
        <v>三级</v>
      </c>
      <c r="F768" s="14" t="str">
        <f aca="false">[1]委托申请职业技能提升补贴汇总表!L768</f>
        <v>企业人力资源管理师</v>
      </c>
      <c r="G768" s="10" t="n">
        <v>2000</v>
      </c>
      <c r="H768" s="4"/>
    </row>
    <row r="769" customFormat="false" ht="16.5" hidden="false" customHeight="true" outlineLevel="0" collapsed="false">
      <c r="A769" s="4" t="n">
        <v>766</v>
      </c>
      <c r="B769" s="10" t="str">
        <f aca="false">[1]委托申请职业技能提升补贴汇总表!C769</f>
        <v>董姣姣</v>
      </c>
      <c r="C769" s="11" t="str">
        <f aca="false">[1]委托申请职业技能提升补贴汇总表!D769</f>
        <v>女</v>
      </c>
      <c r="D769" s="12" t="s">
        <v>10</v>
      </c>
      <c r="E769" s="13" t="str">
        <f aca="false">[1]委托申请职业技能提升补贴汇总表!K769</f>
        <v>三级</v>
      </c>
      <c r="F769" s="14" t="str">
        <f aca="false">[1]委托申请职业技能提升补贴汇总表!L769</f>
        <v>企业人力资源管理师</v>
      </c>
      <c r="G769" s="10" t="n">
        <v>2000</v>
      </c>
      <c r="H769" s="4"/>
    </row>
    <row r="770" customFormat="false" ht="16.5" hidden="false" customHeight="true" outlineLevel="0" collapsed="false">
      <c r="A770" s="4" t="n">
        <v>767</v>
      </c>
      <c r="B770" s="10" t="str">
        <f aca="false">[1]委托申请职业技能提升补贴汇总表!C770</f>
        <v>申瑞霞</v>
      </c>
      <c r="C770" s="11" t="str">
        <f aca="false">[1]委托申请职业技能提升补贴汇总表!D770</f>
        <v>女</v>
      </c>
      <c r="D770" s="12" t="s">
        <v>10</v>
      </c>
      <c r="E770" s="13" t="str">
        <f aca="false">[1]委托申请职业技能提升补贴汇总表!K770</f>
        <v>三级</v>
      </c>
      <c r="F770" s="14" t="str">
        <f aca="false">[1]委托申请职业技能提升补贴汇总表!L770</f>
        <v>直播销售员</v>
      </c>
      <c r="G770" s="10" t="n">
        <v>2000</v>
      </c>
      <c r="H770" s="4"/>
    </row>
    <row r="771" customFormat="false" ht="16.5" hidden="false" customHeight="true" outlineLevel="0" collapsed="false">
      <c r="A771" s="4" t="n">
        <v>768</v>
      </c>
      <c r="B771" s="10" t="str">
        <f aca="false">[1]委托申请职业技能提升补贴汇总表!C771</f>
        <v>杨改霞</v>
      </c>
      <c r="C771" s="11" t="str">
        <f aca="false">[1]委托申请职业技能提升补贴汇总表!D771</f>
        <v>女</v>
      </c>
      <c r="D771" s="12" t="s">
        <v>10</v>
      </c>
      <c r="E771" s="13" t="str">
        <f aca="false">[1]委托申请职业技能提升补贴汇总表!K771</f>
        <v>三级</v>
      </c>
      <c r="F771" s="14" t="str">
        <f aca="false">[1]委托申请职业技能提升补贴汇总表!L771</f>
        <v>直播销售员</v>
      </c>
      <c r="G771" s="10" t="n">
        <v>2000</v>
      </c>
      <c r="H771" s="4"/>
    </row>
    <row r="772" customFormat="false" ht="16.5" hidden="false" customHeight="true" outlineLevel="0" collapsed="false">
      <c r="A772" s="4" t="n">
        <v>769</v>
      </c>
      <c r="B772" s="10" t="str">
        <f aca="false">[1]委托申请职业技能提升补贴汇总表!C772</f>
        <v>赵云</v>
      </c>
      <c r="C772" s="11" t="str">
        <f aca="false">[1]委托申请职业技能提升补贴汇总表!D772</f>
        <v>男</v>
      </c>
      <c r="D772" s="12" t="s">
        <v>48</v>
      </c>
      <c r="E772" s="13" t="str">
        <f aca="false">[1]委托申请职业技能提升补贴汇总表!K772</f>
        <v>三级</v>
      </c>
      <c r="F772" s="14" t="str">
        <f aca="false">[1]委托申请职业技能提升补贴汇总表!L772</f>
        <v>直播销售员</v>
      </c>
      <c r="G772" s="10" t="n">
        <v>2000</v>
      </c>
      <c r="H772" s="4"/>
    </row>
    <row r="773" customFormat="false" ht="16.5" hidden="false" customHeight="true" outlineLevel="0" collapsed="false">
      <c r="A773" s="4" t="n">
        <v>770</v>
      </c>
      <c r="B773" s="10" t="str">
        <f aca="false">[1]委托申请职业技能提升补贴汇总表!C773</f>
        <v>赵艳玲</v>
      </c>
      <c r="C773" s="11" t="str">
        <f aca="false">[1]委托申请职业技能提升补贴汇总表!D773</f>
        <v>女</v>
      </c>
      <c r="D773" s="12" t="s">
        <v>10</v>
      </c>
      <c r="E773" s="13" t="str">
        <f aca="false">[1]委托申请职业技能提升补贴汇总表!K773</f>
        <v>三级</v>
      </c>
      <c r="F773" s="14" t="str">
        <f aca="false">[1]委托申请职业技能提升补贴汇总表!L773</f>
        <v>企业人力资源管理师</v>
      </c>
      <c r="G773" s="10" t="n">
        <v>2000</v>
      </c>
      <c r="H773" s="4"/>
    </row>
    <row r="774" customFormat="false" ht="16.5" hidden="false" customHeight="true" outlineLevel="0" collapsed="false">
      <c r="A774" s="4" t="n">
        <v>771</v>
      </c>
      <c r="B774" s="10" t="str">
        <f aca="false">[1]委托申请职业技能提升补贴汇总表!C774</f>
        <v>何允强</v>
      </c>
      <c r="C774" s="11" t="str">
        <f aca="false">[1]委托申请职业技能提升补贴汇总表!D774</f>
        <v>男</v>
      </c>
      <c r="D774" s="12" t="s">
        <v>10</v>
      </c>
      <c r="E774" s="13" t="str">
        <f aca="false">[1]委托申请职业技能提升补贴汇总表!K774</f>
        <v>三级</v>
      </c>
      <c r="F774" s="14" t="str">
        <f aca="false">[1]委托申请职业技能提升补贴汇总表!L774</f>
        <v>企业人力资源管理师</v>
      </c>
      <c r="G774" s="10" t="n">
        <v>2000</v>
      </c>
      <c r="H774" s="4"/>
    </row>
    <row r="775" customFormat="false" ht="16.5" hidden="false" customHeight="true" outlineLevel="0" collapsed="false">
      <c r="A775" s="4" t="n">
        <v>772</v>
      </c>
      <c r="B775" s="10" t="str">
        <f aca="false">[1]委托申请职业技能提升补贴汇总表!C775</f>
        <v>孔祥宏</v>
      </c>
      <c r="C775" s="11" t="str">
        <f aca="false">[1]委托申请职业技能提升补贴汇总表!D775</f>
        <v>男</v>
      </c>
      <c r="D775" s="12" t="s">
        <v>10</v>
      </c>
      <c r="E775" s="13" t="str">
        <f aca="false">[1]委托申请职业技能提升补贴汇总表!K775</f>
        <v>三级</v>
      </c>
      <c r="F775" s="14" t="str">
        <f aca="false">[1]委托申请职业技能提升补贴汇总表!L775</f>
        <v>企业人力资源管理师</v>
      </c>
      <c r="G775" s="10" t="n">
        <v>2000</v>
      </c>
      <c r="H775" s="4"/>
    </row>
    <row r="776" customFormat="false" ht="16.5" hidden="false" customHeight="true" outlineLevel="0" collapsed="false">
      <c r="A776" s="4" t="n">
        <v>773</v>
      </c>
      <c r="B776" s="10" t="str">
        <f aca="false">[1]委托申请职业技能提升补贴汇总表!C776</f>
        <v>刘玉琴</v>
      </c>
      <c r="C776" s="11" t="str">
        <f aca="false">[1]委托申请职业技能提升补贴汇总表!D776</f>
        <v>女</v>
      </c>
      <c r="D776" s="12" t="s">
        <v>10</v>
      </c>
      <c r="E776" s="13" t="str">
        <f aca="false">[1]委托申请职业技能提升补贴汇总表!K776</f>
        <v>三级</v>
      </c>
      <c r="F776" s="14" t="str">
        <f aca="false">[1]委托申请职业技能提升补贴汇总表!L776</f>
        <v>企业人力资源管理师</v>
      </c>
      <c r="G776" s="10" t="n">
        <v>2000</v>
      </c>
      <c r="H776" s="4"/>
    </row>
    <row r="777" customFormat="false" ht="16.5" hidden="false" customHeight="true" outlineLevel="0" collapsed="false">
      <c r="A777" s="4" t="n">
        <v>774</v>
      </c>
      <c r="B777" s="10" t="str">
        <f aca="false">[1]委托申请职业技能提升补贴汇总表!C777</f>
        <v>张颖</v>
      </c>
      <c r="C777" s="11" t="str">
        <f aca="false">[1]委托申请职业技能提升补贴汇总表!D777</f>
        <v>女</v>
      </c>
      <c r="D777" s="12" t="s">
        <v>10</v>
      </c>
      <c r="E777" s="13" t="str">
        <f aca="false">[1]委托申请职业技能提升补贴汇总表!K777</f>
        <v>三级</v>
      </c>
      <c r="F777" s="14" t="str">
        <f aca="false">[1]委托申请职业技能提升补贴汇总表!L777</f>
        <v>企业人力资源管理师</v>
      </c>
      <c r="G777" s="10" t="n">
        <v>2000</v>
      </c>
      <c r="H777" s="4"/>
    </row>
    <row r="778" customFormat="false" ht="16.5" hidden="false" customHeight="true" outlineLevel="0" collapsed="false">
      <c r="A778" s="4" t="n">
        <v>775</v>
      </c>
      <c r="B778" s="10" t="str">
        <f aca="false">[1]委托申请职业技能提升补贴汇总表!C778</f>
        <v>徐星星</v>
      </c>
      <c r="C778" s="11" t="str">
        <f aca="false">[1]委托申请职业技能提升补贴汇总表!D778</f>
        <v>男</v>
      </c>
      <c r="D778" s="12" t="s">
        <v>10</v>
      </c>
      <c r="E778" s="13" t="str">
        <f aca="false">[1]委托申请职业技能提升补贴汇总表!K778</f>
        <v>四级</v>
      </c>
      <c r="F778" s="14" t="str">
        <f aca="false">[1]委托申请职业技能提升补贴汇总表!L778</f>
        <v>化工总控工</v>
      </c>
      <c r="G778" s="10" t="n">
        <v>1500</v>
      </c>
      <c r="H778" s="4"/>
    </row>
    <row r="779" customFormat="false" ht="16.5" hidden="false" customHeight="true" outlineLevel="0" collapsed="false">
      <c r="A779" s="4" t="n">
        <v>776</v>
      </c>
      <c r="B779" s="10" t="str">
        <f aca="false">[1]委托申请职业技能提升补贴汇总表!C779</f>
        <v>王蓉</v>
      </c>
      <c r="C779" s="11" t="str">
        <f aca="false">[1]委托申请职业技能提升补贴汇总表!D779</f>
        <v>女</v>
      </c>
      <c r="D779" s="12" t="s">
        <v>10</v>
      </c>
      <c r="E779" s="13" t="str">
        <f aca="false">[1]委托申请职业技能提升补贴汇总表!K779</f>
        <v>三级</v>
      </c>
      <c r="F779" s="14" t="str">
        <f aca="false">[1]委托申请职业技能提升补贴汇总表!L779</f>
        <v>企业人力资源管理师</v>
      </c>
      <c r="G779" s="10" t="n">
        <v>2000</v>
      </c>
      <c r="H779" s="4"/>
    </row>
    <row r="780" customFormat="false" ht="16.5" hidden="false" customHeight="true" outlineLevel="0" collapsed="false">
      <c r="A780" s="4" t="n">
        <v>777</v>
      </c>
      <c r="B780" s="10" t="str">
        <f aca="false">[1]委托申请职业技能提升补贴汇总表!C780</f>
        <v>师进鑫</v>
      </c>
      <c r="C780" s="11" t="str">
        <f aca="false">[1]委托申请职业技能提升补贴汇总表!D780</f>
        <v>男</v>
      </c>
      <c r="D780" s="12" t="s">
        <v>10</v>
      </c>
      <c r="E780" s="13" t="str">
        <f aca="false">[1]委托申请职业技能提升补贴汇总表!K780</f>
        <v>三级</v>
      </c>
      <c r="F780" s="14" t="str">
        <f aca="false">[1]委托申请职业技能提升补贴汇总表!L780</f>
        <v>企业人力资源管理师</v>
      </c>
      <c r="G780" s="10" t="n">
        <v>2000</v>
      </c>
      <c r="H780" s="4"/>
    </row>
    <row r="781" customFormat="false" ht="16.5" hidden="false" customHeight="true" outlineLevel="0" collapsed="false">
      <c r="A781" s="4" t="n">
        <v>778</v>
      </c>
      <c r="B781" s="10" t="str">
        <f aca="false">[1]委托申请职业技能提升补贴汇总表!C781</f>
        <v>张阿凤</v>
      </c>
      <c r="C781" s="11" t="str">
        <f aca="false">[1]委托申请职业技能提升补贴汇总表!D781</f>
        <v>女</v>
      </c>
      <c r="D781" s="12" t="s">
        <v>10</v>
      </c>
      <c r="E781" s="13" t="str">
        <f aca="false">[1]委托申请职业技能提升补贴汇总表!K781</f>
        <v>三级</v>
      </c>
      <c r="F781" s="14" t="str">
        <f aca="false">[1]委托申请职业技能提升补贴汇总表!L781</f>
        <v>企业人力资源管理师</v>
      </c>
      <c r="G781" s="10" t="n">
        <v>2000</v>
      </c>
      <c r="H781" s="4"/>
    </row>
    <row r="782" customFormat="false" ht="16.5" hidden="false" customHeight="true" outlineLevel="0" collapsed="false">
      <c r="A782" s="4" t="n">
        <v>779</v>
      </c>
      <c r="B782" s="10" t="str">
        <f aca="false">[1]委托申请职业技能提升补贴汇总表!C782</f>
        <v>陈小霞</v>
      </c>
      <c r="C782" s="11" t="str">
        <f aca="false">[1]委托申请职业技能提升补贴汇总表!D782</f>
        <v>女</v>
      </c>
      <c r="D782" s="12" t="s">
        <v>10</v>
      </c>
      <c r="E782" s="13" t="str">
        <f aca="false">[1]委托申请职业技能提升补贴汇总表!K782</f>
        <v>三级</v>
      </c>
      <c r="F782" s="14" t="str">
        <f aca="false">[1]委托申请职业技能提升补贴汇总表!L782</f>
        <v>企业人力资源管理师</v>
      </c>
      <c r="G782" s="10" t="n">
        <v>2000</v>
      </c>
      <c r="H782" s="4"/>
    </row>
    <row r="783" customFormat="false" ht="16.5" hidden="false" customHeight="true" outlineLevel="0" collapsed="false">
      <c r="A783" s="4" t="n">
        <v>780</v>
      </c>
      <c r="B783" s="10" t="str">
        <f aca="false">[1]委托申请职业技能提升补贴汇总表!C783</f>
        <v>薛群群</v>
      </c>
      <c r="C783" s="11" t="str">
        <f aca="false">[1]委托申请职业技能提升补贴汇总表!D783</f>
        <v>女</v>
      </c>
      <c r="D783" s="12" t="s">
        <v>10</v>
      </c>
      <c r="E783" s="13" t="str">
        <f aca="false">[1]委托申请职业技能提升补贴汇总表!K783</f>
        <v>三级</v>
      </c>
      <c r="F783" s="14" t="str">
        <f aca="false">[1]委托申请职业技能提升补贴汇总表!L783</f>
        <v>企业人力资源管理师</v>
      </c>
      <c r="G783" s="10" t="n">
        <v>2000</v>
      </c>
      <c r="H783" s="4"/>
    </row>
    <row r="784" customFormat="false" ht="16.5" hidden="false" customHeight="true" outlineLevel="0" collapsed="false">
      <c r="A784" s="4" t="n">
        <v>781</v>
      </c>
      <c r="B784" s="10" t="str">
        <f aca="false">[1]委托申请职业技能提升补贴汇总表!C784</f>
        <v>李向阳</v>
      </c>
      <c r="C784" s="11" t="str">
        <f aca="false">[1]委托申请职业技能提升补贴汇总表!D784</f>
        <v>男</v>
      </c>
      <c r="D784" s="12" t="s">
        <v>10</v>
      </c>
      <c r="E784" s="13" t="str">
        <f aca="false">[1]委托申请职业技能提升补贴汇总表!K784</f>
        <v>四级</v>
      </c>
      <c r="F784" s="14" t="str">
        <f aca="false">[1]委托申请职业技能提升补贴汇总表!L784</f>
        <v>化工总控工</v>
      </c>
      <c r="G784" s="10" t="n">
        <v>1500</v>
      </c>
      <c r="H784" s="4"/>
    </row>
    <row r="785" customFormat="false" ht="16.5" hidden="false" customHeight="true" outlineLevel="0" collapsed="false">
      <c r="A785" s="4" t="n">
        <v>782</v>
      </c>
      <c r="B785" s="10" t="str">
        <f aca="false">[1]委托申请职业技能提升补贴汇总表!C785</f>
        <v>马红玲</v>
      </c>
      <c r="C785" s="11" t="str">
        <f aca="false">[1]委托申请职业技能提升补贴汇总表!D785</f>
        <v>女</v>
      </c>
      <c r="D785" s="12" t="s">
        <v>10</v>
      </c>
      <c r="E785" s="13" t="str">
        <f aca="false">[1]委托申请职业技能提升补贴汇总表!K785</f>
        <v>三级</v>
      </c>
      <c r="F785" s="14" t="str">
        <f aca="false">[1]委托申请职业技能提升补贴汇总表!L785</f>
        <v>直播销售员</v>
      </c>
      <c r="G785" s="10" t="n">
        <v>2000</v>
      </c>
      <c r="H785" s="4"/>
    </row>
    <row r="786" customFormat="false" ht="16.5" hidden="false" customHeight="true" outlineLevel="0" collapsed="false">
      <c r="A786" s="4" t="n">
        <v>783</v>
      </c>
      <c r="B786" s="10" t="str">
        <f aca="false">[1]委托申请职业技能提升补贴汇总表!C786</f>
        <v>杨汝铮</v>
      </c>
      <c r="C786" s="11" t="str">
        <f aca="false">[1]委托申请职业技能提升补贴汇总表!D786</f>
        <v>男</v>
      </c>
      <c r="D786" s="12" t="s">
        <v>10</v>
      </c>
      <c r="E786" s="13" t="str">
        <f aca="false">[1]委托申请职业技能提升补贴汇总表!K786</f>
        <v>四级</v>
      </c>
      <c r="F786" s="14" t="str">
        <f aca="false">[1]委托申请职业技能提升补贴汇总表!L786</f>
        <v>化工总控工</v>
      </c>
      <c r="G786" s="10" t="n">
        <v>1500</v>
      </c>
      <c r="H786" s="4"/>
    </row>
    <row r="787" customFormat="false" ht="16.5" hidden="false" customHeight="true" outlineLevel="0" collapsed="false">
      <c r="A787" s="4" t="n">
        <v>784</v>
      </c>
      <c r="B787" s="10" t="str">
        <f aca="false">[1]委托申请职业技能提升补贴汇总表!C787</f>
        <v>周蕊君</v>
      </c>
      <c r="C787" s="11" t="str">
        <f aca="false">[1]委托申请职业技能提升补贴汇总表!D787</f>
        <v>女</v>
      </c>
      <c r="D787" s="12" t="s">
        <v>11</v>
      </c>
      <c r="E787" s="13" t="str">
        <f aca="false">[1]委托申请职业技能提升补贴汇总表!K787</f>
        <v>三级</v>
      </c>
      <c r="F787" s="14" t="str">
        <f aca="false">[1]委托申请职业技能提升补贴汇总表!L787</f>
        <v>直播销售员</v>
      </c>
      <c r="G787" s="10" t="n">
        <v>2000</v>
      </c>
      <c r="H787" s="4"/>
    </row>
    <row r="788" customFormat="false" ht="16.5" hidden="false" customHeight="true" outlineLevel="0" collapsed="false">
      <c r="A788" s="4" t="n">
        <v>785</v>
      </c>
      <c r="B788" s="10" t="str">
        <f aca="false">[1]委托申请职业技能提升补贴汇总表!C788</f>
        <v>李星</v>
      </c>
      <c r="C788" s="11" t="str">
        <f aca="false">[1]委托申请职业技能提升补贴汇总表!D788</f>
        <v>女</v>
      </c>
      <c r="D788" s="12" t="s">
        <v>11</v>
      </c>
      <c r="E788" s="13" t="str">
        <f aca="false">[1]委托申请职业技能提升补贴汇总表!K788</f>
        <v>三级</v>
      </c>
      <c r="F788" s="14" t="str">
        <f aca="false">[1]委托申请职业技能提升补贴汇总表!L788</f>
        <v>企业人力资源管理师</v>
      </c>
      <c r="G788" s="10" t="n">
        <v>2000</v>
      </c>
      <c r="H788" s="4"/>
    </row>
    <row r="789" customFormat="false" ht="16.5" hidden="false" customHeight="true" outlineLevel="0" collapsed="false">
      <c r="A789" s="4" t="n">
        <v>786</v>
      </c>
      <c r="B789" s="10" t="str">
        <f aca="false">[1]委托申请职业技能提升补贴汇总表!C789</f>
        <v>王艳红</v>
      </c>
      <c r="C789" s="11" t="str">
        <f aca="false">[1]委托申请职业技能提升补贴汇总表!D789</f>
        <v>女</v>
      </c>
      <c r="D789" s="12" t="s">
        <v>10</v>
      </c>
      <c r="E789" s="13" t="str">
        <f aca="false">[1]委托申请职业技能提升补贴汇总表!K789</f>
        <v>五级</v>
      </c>
      <c r="F789" s="14" t="str">
        <f aca="false">[1]委托申请职业技能提升补贴汇总表!L789</f>
        <v>脊柱按摩师</v>
      </c>
      <c r="G789" s="10" t="n">
        <v>1000</v>
      </c>
      <c r="H789" s="4"/>
    </row>
    <row r="790" customFormat="false" ht="16.5" hidden="false" customHeight="true" outlineLevel="0" collapsed="false">
      <c r="A790" s="4" t="n">
        <v>787</v>
      </c>
      <c r="B790" s="10" t="str">
        <f aca="false">[1]委托申请职业技能提升补贴汇总表!C790</f>
        <v>薛彦琴</v>
      </c>
      <c r="C790" s="11" t="str">
        <f aca="false">[1]委托申请职业技能提升补贴汇总表!D790</f>
        <v>女</v>
      </c>
      <c r="D790" s="12" t="s">
        <v>10</v>
      </c>
      <c r="E790" s="13" t="str">
        <f aca="false">[1]委托申请职业技能提升补贴汇总表!K790</f>
        <v>三级</v>
      </c>
      <c r="F790" s="14" t="str">
        <f aca="false">[1]委托申请职业技能提升补贴汇总表!L790</f>
        <v>直播销售员</v>
      </c>
      <c r="G790" s="10" t="n">
        <v>2000</v>
      </c>
      <c r="H790" s="4"/>
    </row>
    <row r="791" customFormat="false" ht="16.5" hidden="false" customHeight="true" outlineLevel="0" collapsed="false">
      <c r="A791" s="4" t="n">
        <v>788</v>
      </c>
      <c r="B791" s="10" t="str">
        <f aca="false">[1]委托申请职业技能提升补贴汇总表!C791</f>
        <v>李娟</v>
      </c>
      <c r="C791" s="11" t="str">
        <f aca="false">[1]委托申请职业技能提升补贴汇总表!D791</f>
        <v>女</v>
      </c>
      <c r="D791" s="12" t="s">
        <v>17</v>
      </c>
      <c r="E791" s="13" t="str">
        <f aca="false">[1]委托申请职业技能提升补贴汇总表!K791</f>
        <v>三级</v>
      </c>
      <c r="F791" s="14" t="str">
        <f aca="false">[1]委托申请职业技能提升补贴汇总表!L791</f>
        <v>送配电线路检修工</v>
      </c>
      <c r="G791" s="10" t="n">
        <v>2000</v>
      </c>
      <c r="H791" s="4"/>
    </row>
    <row r="792" customFormat="false" ht="16.5" hidden="false" customHeight="true" outlineLevel="0" collapsed="false">
      <c r="A792" s="4" t="n">
        <v>789</v>
      </c>
      <c r="B792" s="10" t="str">
        <f aca="false">[1]委托申请职业技能提升补贴汇总表!C792</f>
        <v>韩雪琴</v>
      </c>
      <c r="C792" s="11" t="str">
        <f aca="false">[1]委托申请职业技能提升补贴汇总表!D792</f>
        <v>女</v>
      </c>
      <c r="D792" s="12" t="s">
        <v>10</v>
      </c>
      <c r="E792" s="13" t="str">
        <f aca="false">[1]委托申请职业技能提升补贴汇总表!K792</f>
        <v>三级</v>
      </c>
      <c r="F792" s="14" t="str">
        <f aca="false">[1]委托申请职业技能提升补贴汇总表!L792</f>
        <v>企业人力资源管理师</v>
      </c>
      <c r="G792" s="10" t="n">
        <v>2000</v>
      </c>
      <c r="H792" s="4"/>
    </row>
    <row r="793" customFormat="false" ht="16.5" hidden="false" customHeight="true" outlineLevel="0" collapsed="false">
      <c r="A793" s="4" t="n">
        <v>790</v>
      </c>
      <c r="B793" s="10" t="str">
        <f aca="false">[1]委托申请职业技能提升补贴汇总表!C793</f>
        <v>崔小娟</v>
      </c>
      <c r="C793" s="11" t="str">
        <f aca="false">[1]委托申请职业技能提升补贴汇总表!D793</f>
        <v>女</v>
      </c>
      <c r="D793" s="12" t="s">
        <v>11</v>
      </c>
      <c r="E793" s="13" t="str">
        <f aca="false">[1]委托申请职业技能提升补贴汇总表!K793</f>
        <v>三级</v>
      </c>
      <c r="F793" s="14" t="str">
        <f aca="false">[1]委托申请职业技能提升补贴汇总表!L793</f>
        <v>直播销售员</v>
      </c>
      <c r="G793" s="10" t="n">
        <v>2000</v>
      </c>
      <c r="H793" s="4"/>
    </row>
    <row r="794" customFormat="false" ht="16.5" hidden="false" customHeight="true" outlineLevel="0" collapsed="false">
      <c r="A794" s="4" t="n">
        <v>791</v>
      </c>
      <c r="B794" s="10" t="str">
        <f aca="false">[1]委托申请职业技能提升补贴汇总表!C794</f>
        <v>贾淑丽</v>
      </c>
      <c r="C794" s="11" t="str">
        <f aca="false">[1]委托申请职业技能提升补贴汇总表!D794</f>
        <v>女</v>
      </c>
      <c r="D794" s="12" t="s">
        <v>10</v>
      </c>
      <c r="E794" s="13" t="str">
        <f aca="false">[1]委托申请职业技能提升补贴汇总表!K794</f>
        <v>三级</v>
      </c>
      <c r="F794" s="14" t="str">
        <f aca="false">[1]委托申请职业技能提升补贴汇总表!L794</f>
        <v>企业人力资源管理师</v>
      </c>
      <c r="G794" s="10" t="n">
        <v>2000</v>
      </c>
      <c r="H794" s="4"/>
    </row>
    <row r="795" customFormat="false" ht="16.5" hidden="false" customHeight="true" outlineLevel="0" collapsed="false">
      <c r="A795" s="4" t="n">
        <v>792</v>
      </c>
      <c r="B795" s="10" t="str">
        <f aca="false">[1]委托申请职业技能提升补贴汇总表!C795</f>
        <v>王涛</v>
      </c>
      <c r="C795" s="11" t="str">
        <f aca="false">[1]委托申请职业技能提升补贴汇总表!D795</f>
        <v>男</v>
      </c>
      <c r="D795" s="12" t="s">
        <v>19</v>
      </c>
      <c r="E795" s="13" t="str">
        <f aca="false">[1]委托申请职业技能提升补贴汇总表!K795</f>
        <v>三级</v>
      </c>
      <c r="F795" s="14" t="str">
        <f aca="false">[1]委托申请职业技能提升补贴汇总表!L795</f>
        <v>直播销售员</v>
      </c>
      <c r="G795" s="10" t="n">
        <v>2000</v>
      </c>
      <c r="H795" s="4"/>
    </row>
    <row r="796" customFormat="false" ht="16.5" hidden="false" customHeight="true" outlineLevel="0" collapsed="false">
      <c r="A796" s="4" t="n">
        <v>793</v>
      </c>
      <c r="B796" s="10" t="str">
        <f aca="false">[1]委托申请职业技能提升补贴汇总表!C796</f>
        <v>侯倩茹</v>
      </c>
      <c r="C796" s="11" t="str">
        <f aca="false">[1]委托申请职业技能提升补贴汇总表!D796</f>
        <v>女</v>
      </c>
      <c r="D796" s="12" t="s">
        <v>11</v>
      </c>
      <c r="E796" s="13" t="str">
        <f aca="false">[1]委托申请职业技能提升补贴汇总表!K796</f>
        <v>三级</v>
      </c>
      <c r="F796" s="14" t="str">
        <f aca="false">[1]委托申请职业技能提升补贴汇总表!L796</f>
        <v>直播销售员</v>
      </c>
      <c r="G796" s="10" t="n">
        <v>2000</v>
      </c>
      <c r="H796" s="4"/>
    </row>
    <row r="797" customFormat="false" ht="16.5" hidden="false" customHeight="true" outlineLevel="0" collapsed="false">
      <c r="A797" s="4" t="n">
        <v>794</v>
      </c>
      <c r="B797" s="10" t="str">
        <f aca="false">[1]委托申请职业技能提升补贴汇总表!C797</f>
        <v>原忠海</v>
      </c>
      <c r="C797" s="11" t="str">
        <f aca="false">[1]委托申请职业技能提升补贴汇总表!D797</f>
        <v>男</v>
      </c>
      <c r="D797" s="12" t="s">
        <v>11</v>
      </c>
      <c r="E797" s="13" t="str">
        <f aca="false">[1]委托申请职业技能提升补贴汇总表!K797</f>
        <v>五级</v>
      </c>
      <c r="F797" s="14" t="str">
        <f aca="false">[1]委托申请职业技能提升补贴汇总表!L797</f>
        <v>机械设备安装工</v>
      </c>
      <c r="G797" s="10" t="n">
        <v>1000</v>
      </c>
      <c r="H797" s="4"/>
    </row>
    <row r="798" customFormat="false" ht="16.5" hidden="false" customHeight="true" outlineLevel="0" collapsed="false">
      <c r="A798" s="4" t="n">
        <v>795</v>
      </c>
      <c r="B798" s="10" t="str">
        <f aca="false">[1]委托申请职业技能提升补贴汇总表!C798</f>
        <v>樊晓燕</v>
      </c>
      <c r="C798" s="11" t="str">
        <f aca="false">[1]委托申请职业技能提升补贴汇总表!D798</f>
        <v>女</v>
      </c>
      <c r="D798" s="12" t="s">
        <v>36</v>
      </c>
      <c r="E798" s="13" t="str">
        <f aca="false">[1]委托申请职业技能提升补贴汇总表!K798</f>
        <v>三级</v>
      </c>
      <c r="F798" s="14" t="str">
        <f aca="false">[1]委托申请职业技能提升补贴汇总表!L798</f>
        <v>直播销售员</v>
      </c>
      <c r="G798" s="10" t="n">
        <v>2000</v>
      </c>
      <c r="H798" s="4"/>
    </row>
    <row r="799" customFormat="false" ht="16.5" hidden="false" customHeight="true" outlineLevel="0" collapsed="false">
      <c r="A799" s="4" t="n">
        <v>796</v>
      </c>
      <c r="B799" s="10" t="str">
        <f aca="false">[1]委托申请职业技能提升补贴汇总表!C799</f>
        <v>张涛</v>
      </c>
      <c r="C799" s="11" t="str">
        <f aca="false">[1]委托申请职业技能提升补贴汇总表!D799</f>
        <v>男</v>
      </c>
      <c r="D799" s="12" t="s">
        <v>10</v>
      </c>
      <c r="E799" s="13" t="str">
        <f aca="false">[1]委托申请职业技能提升补贴汇总表!K799</f>
        <v>四级</v>
      </c>
      <c r="F799" s="14" t="str">
        <f aca="false">[1]委托申请职业技能提升补贴汇总表!L799</f>
        <v>输送机操作工</v>
      </c>
      <c r="G799" s="10" t="n">
        <v>1500</v>
      </c>
      <c r="H799" s="4"/>
    </row>
    <row r="800" customFormat="false" ht="16.5" hidden="false" customHeight="true" outlineLevel="0" collapsed="false">
      <c r="A800" s="4" t="n">
        <v>797</v>
      </c>
      <c r="B800" s="10" t="str">
        <f aca="false">[1]委托申请职业技能提升补贴汇总表!C800</f>
        <v>张亚鹏</v>
      </c>
      <c r="C800" s="11" t="str">
        <f aca="false">[1]委托申请职业技能提升补贴汇总表!D800</f>
        <v>男</v>
      </c>
      <c r="D800" s="12" t="s">
        <v>10</v>
      </c>
      <c r="E800" s="13" t="str">
        <f aca="false">[1]委托申请职业技能提升补贴汇总表!K800</f>
        <v>四级</v>
      </c>
      <c r="F800" s="14" t="str">
        <f aca="false">[1]委托申请职业技能提升补贴汇总表!L800</f>
        <v>输送机操作工</v>
      </c>
      <c r="G800" s="10" t="n">
        <v>1500</v>
      </c>
      <c r="H800" s="4"/>
    </row>
    <row r="801" customFormat="false" ht="16.5" hidden="false" customHeight="true" outlineLevel="0" collapsed="false">
      <c r="A801" s="4" t="n">
        <v>798</v>
      </c>
      <c r="B801" s="10" t="str">
        <f aca="false">[1]委托申请职业技能提升补贴汇总表!C801</f>
        <v>成皎皎</v>
      </c>
      <c r="C801" s="11" t="str">
        <f aca="false">[1]委托申请职业技能提升补贴汇总表!D801</f>
        <v>女</v>
      </c>
      <c r="D801" s="12" t="s">
        <v>10</v>
      </c>
      <c r="E801" s="13" t="str">
        <f aca="false">[1]委托申请职业技能提升补贴汇总表!K801</f>
        <v>三级</v>
      </c>
      <c r="F801" s="14" t="str">
        <f aca="false">[1]委托申请职业技能提升补贴汇总表!L801</f>
        <v>直播销售员</v>
      </c>
      <c r="G801" s="10" t="n">
        <v>2000</v>
      </c>
      <c r="H801" s="4"/>
    </row>
    <row r="802" customFormat="false" ht="16.5" hidden="false" customHeight="true" outlineLevel="0" collapsed="false">
      <c r="A802" s="4" t="n">
        <v>799</v>
      </c>
      <c r="B802" s="10" t="str">
        <f aca="false">[1]委托申请职业技能提升补贴汇总表!C802</f>
        <v>崔梦钢</v>
      </c>
      <c r="C802" s="11" t="str">
        <f aca="false">[1]委托申请职业技能提升补贴汇总表!D802</f>
        <v>男</v>
      </c>
      <c r="D802" s="12" t="s">
        <v>10</v>
      </c>
      <c r="E802" s="13" t="str">
        <f aca="false">[1]委托申请职业技能提升补贴汇总表!K802</f>
        <v>三级</v>
      </c>
      <c r="F802" s="14" t="str">
        <f aca="false">[1]委托申请职业技能提升补贴汇总表!L802</f>
        <v>矿井通风操作工</v>
      </c>
      <c r="G802" s="10" t="n">
        <v>2000</v>
      </c>
      <c r="H802" s="4"/>
    </row>
    <row r="803" customFormat="false" ht="16.5" hidden="false" customHeight="true" outlineLevel="0" collapsed="false">
      <c r="A803" s="4" t="n">
        <v>800</v>
      </c>
      <c r="B803" s="10" t="str">
        <f aca="false">[1]委托申请职业技能提升补贴汇总表!C803</f>
        <v>陈风杰</v>
      </c>
      <c r="C803" s="11" t="str">
        <f aca="false">[1]委托申请职业技能提升补贴汇总表!D803</f>
        <v>女</v>
      </c>
      <c r="D803" s="12" t="s">
        <v>14</v>
      </c>
      <c r="E803" s="13" t="str">
        <f aca="false">[1]委托申请职业技能提升补贴汇总表!K803</f>
        <v>三级</v>
      </c>
      <c r="F803" s="14" t="str">
        <f aca="false">[1]委托申请职业技能提升补贴汇总表!L803</f>
        <v>直播销售员</v>
      </c>
      <c r="G803" s="10" t="n">
        <v>2000</v>
      </c>
      <c r="H803" s="4"/>
    </row>
    <row r="804" customFormat="false" ht="16.5" hidden="false" customHeight="true" outlineLevel="0" collapsed="false">
      <c r="A804" s="4" t="n">
        <v>801</v>
      </c>
      <c r="B804" s="10" t="str">
        <f aca="false">[1]委托申请职业技能提升补贴汇总表!C804</f>
        <v>刘翠灵</v>
      </c>
      <c r="C804" s="11" t="str">
        <f aca="false">[1]委托申请职业技能提升补贴汇总表!D804</f>
        <v>女</v>
      </c>
      <c r="D804" s="12" t="s">
        <v>14</v>
      </c>
      <c r="E804" s="13" t="str">
        <f aca="false">[1]委托申请职业技能提升补贴汇总表!K804</f>
        <v>三级</v>
      </c>
      <c r="F804" s="14" t="str">
        <f aca="false">[1]委托申请职业技能提升补贴汇总表!L804</f>
        <v>直播销售员</v>
      </c>
      <c r="G804" s="10" t="n">
        <v>2000</v>
      </c>
      <c r="H804" s="4"/>
    </row>
    <row r="805" customFormat="false" ht="16.5" hidden="false" customHeight="true" outlineLevel="0" collapsed="false">
      <c r="A805" s="4" t="n">
        <v>802</v>
      </c>
      <c r="B805" s="10" t="str">
        <f aca="false">[1]委托申请职业技能提升补贴汇总表!C805</f>
        <v>王涛</v>
      </c>
      <c r="C805" s="11" t="str">
        <f aca="false">[1]委托申请职业技能提升补贴汇总表!D805</f>
        <v>男</v>
      </c>
      <c r="D805" s="12" t="s">
        <v>14</v>
      </c>
      <c r="E805" s="13" t="str">
        <f aca="false">[1]委托申请职业技能提升补贴汇总表!K805</f>
        <v>三级</v>
      </c>
      <c r="F805" s="14" t="str">
        <f aca="false">[1]委托申请职业技能提升补贴汇总表!L805</f>
        <v>直播销售员</v>
      </c>
      <c r="G805" s="10" t="n">
        <v>2000</v>
      </c>
      <c r="H805" s="4"/>
    </row>
    <row r="806" customFormat="false" ht="16.5" hidden="false" customHeight="true" outlineLevel="0" collapsed="false">
      <c r="A806" s="4" t="n">
        <v>803</v>
      </c>
      <c r="B806" s="10" t="str">
        <f aca="false">[1]委托申请职业技能提升补贴汇总表!C806</f>
        <v>张亮</v>
      </c>
      <c r="C806" s="11" t="str">
        <f aca="false">[1]委托申请职业技能提升补贴汇总表!D806</f>
        <v>男</v>
      </c>
      <c r="D806" s="12" t="s">
        <v>14</v>
      </c>
      <c r="E806" s="13" t="str">
        <f aca="false">[1]委托申请职业技能提升补贴汇总表!K806</f>
        <v>三级</v>
      </c>
      <c r="F806" s="14" t="str">
        <f aca="false">[1]委托申请职业技能提升补贴汇总表!L806</f>
        <v>直播销售员</v>
      </c>
      <c r="G806" s="10" t="n">
        <v>2000</v>
      </c>
      <c r="H806" s="4"/>
    </row>
    <row r="807" customFormat="false" ht="16.5" hidden="false" customHeight="true" outlineLevel="0" collapsed="false">
      <c r="A807" s="4" t="n">
        <v>804</v>
      </c>
      <c r="B807" s="10" t="str">
        <f aca="false">[1]委托申请职业技能提升补贴汇总表!C807</f>
        <v>吉柄坤</v>
      </c>
      <c r="C807" s="11" t="str">
        <f aca="false">[1]委托申请职业技能提升补贴汇总表!D807</f>
        <v>男</v>
      </c>
      <c r="D807" s="12" t="s">
        <v>14</v>
      </c>
      <c r="E807" s="13" t="str">
        <f aca="false">[1]委托申请职业技能提升补贴汇总表!K807</f>
        <v>三级</v>
      </c>
      <c r="F807" s="14" t="str">
        <f aca="false">[1]委托申请职业技能提升补贴汇总表!L807</f>
        <v>直播销售员</v>
      </c>
      <c r="G807" s="10" t="n">
        <v>2000</v>
      </c>
      <c r="H807" s="4"/>
    </row>
    <row r="808" customFormat="false" ht="16.5" hidden="false" customHeight="true" outlineLevel="0" collapsed="false">
      <c r="A808" s="4" t="n">
        <v>805</v>
      </c>
      <c r="B808" s="10" t="str">
        <f aca="false">[1]委托申请职业技能提升补贴汇总表!C808</f>
        <v>杨志</v>
      </c>
      <c r="C808" s="11" t="str">
        <f aca="false">[1]委托申请职业技能提升补贴汇总表!D808</f>
        <v>男</v>
      </c>
      <c r="D808" s="12" t="s">
        <v>14</v>
      </c>
      <c r="E808" s="13" t="str">
        <f aca="false">[1]委托申请职业技能提升补贴汇总表!K808</f>
        <v>三级</v>
      </c>
      <c r="F808" s="14" t="str">
        <f aca="false">[1]委托申请职业技能提升补贴汇总表!L808</f>
        <v>直播销售员</v>
      </c>
      <c r="G808" s="10" t="n">
        <v>2000</v>
      </c>
      <c r="H808" s="4"/>
    </row>
    <row r="809" customFormat="false" ht="16.5" hidden="false" customHeight="true" outlineLevel="0" collapsed="false">
      <c r="A809" s="4" t="n">
        <v>806</v>
      </c>
      <c r="B809" s="10" t="str">
        <f aca="false">[1]委托申请职业技能提升补贴汇总表!C809</f>
        <v>沈浩然</v>
      </c>
      <c r="C809" s="11" t="str">
        <f aca="false">[1]委托申请职业技能提升补贴汇总表!D809</f>
        <v>男</v>
      </c>
      <c r="D809" s="12" t="s">
        <v>14</v>
      </c>
      <c r="E809" s="13" t="str">
        <f aca="false">[1]委托申请职业技能提升补贴汇总表!K809</f>
        <v>三级</v>
      </c>
      <c r="F809" s="14" t="str">
        <f aca="false">[1]委托申请职业技能提升补贴汇总表!L809</f>
        <v>直播销售员</v>
      </c>
      <c r="G809" s="10" t="n">
        <v>2000</v>
      </c>
      <c r="H809" s="4"/>
    </row>
    <row r="810" customFormat="false" ht="16.5" hidden="false" customHeight="true" outlineLevel="0" collapsed="false">
      <c r="A810" s="4" t="n">
        <v>807</v>
      </c>
      <c r="B810" s="10" t="str">
        <f aca="false">[1]委托申请职业技能提升补贴汇总表!C810</f>
        <v>王翠</v>
      </c>
      <c r="C810" s="11" t="str">
        <f aca="false">[1]委托申请职业技能提升补贴汇总表!D810</f>
        <v>女</v>
      </c>
      <c r="D810" s="12" t="s">
        <v>14</v>
      </c>
      <c r="E810" s="13" t="str">
        <f aca="false">[1]委托申请职业技能提升补贴汇总表!K810</f>
        <v>三级</v>
      </c>
      <c r="F810" s="14" t="str">
        <f aca="false">[1]委托申请职业技能提升补贴汇总表!L810</f>
        <v>直播销售员</v>
      </c>
      <c r="G810" s="10" t="n">
        <v>2000</v>
      </c>
      <c r="H810" s="4"/>
    </row>
    <row r="811" customFormat="false" ht="16.5" hidden="false" customHeight="true" outlineLevel="0" collapsed="false">
      <c r="A811" s="4" t="n">
        <v>808</v>
      </c>
      <c r="B811" s="10" t="str">
        <f aca="false">[1]委托申请职业技能提升补贴汇总表!C811</f>
        <v>原晋鹏</v>
      </c>
      <c r="C811" s="11" t="str">
        <f aca="false">[1]委托申请职业技能提升补贴汇总表!D811</f>
        <v>男</v>
      </c>
      <c r="D811" s="12" t="s">
        <v>14</v>
      </c>
      <c r="E811" s="13" t="str">
        <f aca="false">[1]委托申请职业技能提升补贴汇总表!K811</f>
        <v>三级</v>
      </c>
      <c r="F811" s="14" t="str">
        <f aca="false">[1]委托申请职业技能提升补贴汇总表!L811</f>
        <v>直播销售员</v>
      </c>
      <c r="G811" s="10" t="n">
        <v>2000</v>
      </c>
      <c r="H811" s="4"/>
    </row>
    <row r="812" customFormat="false" ht="16.5" hidden="false" customHeight="true" outlineLevel="0" collapsed="false">
      <c r="A812" s="4" t="n">
        <v>809</v>
      </c>
      <c r="B812" s="10" t="str">
        <f aca="false">[1]委托申请职业技能提升补贴汇总表!C812</f>
        <v>卫楠</v>
      </c>
      <c r="C812" s="11" t="str">
        <f aca="false">[1]委托申请职业技能提升补贴汇总表!D812</f>
        <v>男</v>
      </c>
      <c r="D812" s="12" t="s">
        <v>14</v>
      </c>
      <c r="E812" s="13" t="str">
        <f aca="false">[1]委托申请职业技能提升补贴汇总表!K812</f>
        <v>三级</v>
      </c>
      <c r="F812" s="14" t="str">
        <f aca="false">[1]委托申请职业技能提升补贴汇总表!L812</f>
        <v>直播销售员</v>
      </c>
      <c r="G812" s="10" t="n">
        <v>2000</v>
      </c>
      <c r="H812" s="4"/>
    </row>
    <row r="813" customFormat="false" ht="16.5" hidden="false" customHeight="true" outlineLevel="0" collapsed="false">
      <c r="A813" s="4" t="n">
        <v>810</v>
      </c>
      <c r="B813" s="10" t="str">
        <f aca="false">[1]委托申请职业技能提升补贴汇总表!C813</f>
        <v>张小学</v>
      </c>
      <c r="C813" s="11" t="str">
        <f aca="false">[1]委托申请职业技能提升补贴汇总表!D813</f>
        <v>男</v>
      </c>
      <c r="D813" s="12" t="s">
        <v>14</v>
      </c>
      <c r="E813" s="13" t="str">
        <f aca="false">[1]委托申请职业技能提升补贴汇总表!K813</f>
        <v>三级</v>
      </c>
      <c r="F813" s="14" t="str">
        <f aca="false">[1]委托申请职业技能提升补贴汇总表!L813</f>
        <v>直播销售员</v>
      </c>
      <c r="G813" s="10" t="n">
        <v>2000</v>
      </c>
      <c r="H813" s="4"/>
    </row>
    <row r="814" customFormat="false" ht="16.5" hidden="false" customHeight="true" outlineLevel="0" collapsed="false">
      <c r="A814" s="4" t="n">
        <v>811</v>
      </c>
      <c r="B814" s="10" t="str">
        <f aca="false">[1]委托申请职业技能提升补贴汇总表!C814</f>
        <v>胡昭航</v>
      </c>
      <c r="C814" s="11" t="str">
        <f aca="false">[1]委托申请职业技能提升补贴汇总表!D814</f>
        <v>男</v>
      </c>
      <c r="D814" s="12" t="s">
        <v>14</v>
      </c>
      <c r="E814" s="13" t="str">
        <f aca="false">[1]委托申请职业技能提升补贴汇总表!K814</f>
        <v>三级</v>
      </c>
      <c r="F814" s="14" t="str">
        <f aca="false">[1]委托申请职业技能提升补贴汇总表!L814</f>
        <v>直播销售员</v>
      </c>
      <c r="G814" s="10" t="n">
        <v>2000</v>
      </c>
      <c r="H814" s="4"/>
    </row>
    <row r="815" customFormat="false" ht="16.5" hidden="false" customHeight="true" outlineLevel="0" collapsed="false">
      <c r="A815" s="4" t="n">
        <v>812</v>
      </c>
      <c r="B815" s="10" t="str">
        <f aca="false">[1]委托申请职业技能提升补贴汇总表!C815</f>
        <v>侯栋玉</v>
      </c>
      <c r="C815" s="11" t="str">
        <f aca="false">[1]委托申请职业技能提升补贴汇总表!D815</f>
        <v>男</v>
      </c>
      <c r="D815" s="12" t="s">
        <v>10</v>
      </c>
      <c r="E815" s="13" t="str">
        <f aca="false">[1]委托申请职业技能提升补贴汇总表!K815</f>
        <v>三级</v>
      </c>
      <c r="F815" s="14" t="str">
        <f aca="false">[1]委托申请职业技能提升补贴汇总表!L815</f>
        <v>直播销售员</v>
      </c>
      <c r="G815" s="10" t="n">
        <v>2000</v>
      </c>
      <c r="H815" s="4"/>
    </row>
    <row r="816" customFormat="false" ht="16.5" hidden="false" customHeight="true" outlineLevel="0" collapsed="false">
      <c r="A816" s="4" t="n">
        <v>813</v>
      </c>
      <c r="B816" s="10" t="str">
        <f aca="false">[1]委托申请职业技能提升补贴汇总表!C816</f>
        <v>何静</v>
      </c>
      <c r="C816" s="11" t="str">
        <f aca="false">[1]委托申请职业技能提升补贴汇总表!D816</f>
        <v>女</v>
      </c>
      <c r="D816" s="12" t="s">
        <v>10</v>
      </c>
      <c r="E816" s="13" t="str">
        <f aca="false">[1]委托申请职业技能提升补贴汇总表!K816</f>
        <v>三级</v>
      </c>
      <c r="F816" s="14" t="str">
        <f aca="false">[1]委托申请职业技能提升补贴汇总表!L816</f>
        <v>企业人力资源管理师</v>
      </c>
      <c r="G816" s="10" t="n">
        <v>2000</v>
      </c>
      <c r="H816" s="4"/>
    </row>
    <row r="817" customFormat="false" ht="16.5" hidden="false" customHeight="true" outlineLevel="0" collapsed="false">
      <c r="A817" s="4" t="n">
        <v>814</v>
      </c>
      <c r="B817" s="10" t="str">
        <f aca="false">[1]委托申请职业技能提升补贴汇总表!C817</f>
        <v>安琪</v>
      </c>
      <c r="C817" s="11" t="str">
        <f aca="false">[1]委托申请职业技能提升补贴汇总表!D817</f>
        <v>女</v>
      </c>
      <c r="D817" s="12" t="s">
        <v>10</v>
      </c>
      <c r="E817" s="13" t="str">
        <f aca="false">[1]委托申请职业技能提升补贴汇总表!K817</f>
        <v>三级</v>
      </c>
      <c r="F817" s="14" t="str">
        <f aca="false">[1]委托申请职业技能提升补贴汇总表!L817</f>
        <v>企业人力资源管理师</v>
      </c>
      <c r="G817" s="10" t="n">
        <v>2000</v>
      </c>
      <c r="H817" s="4"/>
    </row>
    <row r="818" customFormat="false" ht="16.5" hidden="false" customHeight="true" outlineLevel="0" collapsed="false">
      <c r="A818" s="4" t="n">
        <v>815</v>
      </c>
      <c r="B818" s="10" t="str">
        <f aca="false">[1]委托申请职业技能提升补贴汇总表!C818</f>
        <v>王玲玲</v>
      </c>
      <c r="C818" s="11" t="str">
        <f aca="false">[1]委托申请职业技能提升补贴汇总表!D818</f>
        <v>女</v>
      </c>
      <c r="D818" s="12" t="s">
        <v>11</v>
      </c>
      <c r="E818" s="13" t="str">
        <f aca="false">[1]委托申请职业技能提升补贴汇总表!K818</f>
        <v>三级</v>
      </c>
      <c r="F818" s="14" t="str">
        <f aca="false">[1]委托申请职业技能提升补贴汇总表!L818</f>
        <v>企业人力资源管理师</v>
      </c>
      <c r="G818" s="10" t="n">
        <v>2000</v>
      </c>
      <c r="H818" s="4"/>
    </row>
    <row r="819" customFormat="false" ht="16.5" hidden="false" customHeight="true" outlineLevel="0" collapsed="false">
      <c r="A819" s="4" t="n">
        <v>816</v>
      </c>
      <c r="B819" s="10" t="str">
        <f aca="false">[1]委托申请职业技能提升补贴汇总表!C819</f>
        <v>赵卫兰</v>
      </c>
      <c r="C819" s="11" t="str">
        <f aca="false">[1]委托申请职业技能提升补贴汇总表!D819</f>
        <v>女</v>
      </c>
      <c r="D819" s="12" t="s">
        <v>11</v>
      </c>
      <c r="E819" s="13" t="str">
        <f aca="false">[1]委托申请职业技能提升补贴汇总表!K819</f>
        <v>三级</v>
      </c>
      <c r="F819" s="14" t="str">
        <f aca="false">[1]委托申请职业技能提升补贴汇总表!L819</f>
        <v>直播销售员</v>
      </c>
      <c r="G819" s="10" t="n">
        <v>2000</v>
      </c>
      <c r="H819" s="4"/>
    </row>
    <row r="820" customFormat="false" ht="16.5" hidden="false" customHeight="true" outlineLevel="0" collapsed="false">
      <c r="A820" s="4" t="n">
        <v>817</v>
      </c>
      <c r="B820" s="10" t="str">
        <f aca="false">[1]委托申请职业技能提升补贴汇总表!C820</f>
        <v>范景欢</v>
      </c>
      <c r="C820" s="11" t="str">
        <f aca="false">[1]委托申请职业技能提升补贴汇总表!D820</f>
        <v>女</v>
      </c>
      <c r="D820" s="12" t="s">
        <v>10</v>
      </c>
      <c r="E820" s="13" t="str">
        <f aca="false">[1]委托申请职业技能提升补贴汇总表!K820</f>
        <v>三级</v>
      </c>
      <c r="F820" s="14" t="str">
        <f aca="false">[1]委托申请职业技能提升补贴汇总表!L820</f>
        <v>企业人力资源管理师</v>
      </c>
      <c r="G820" s="10" t="n">
        <v>2000</v>
      </c>
      <c r="H820" s="4"/>
    </row>
    <row r="821" customFormat="false" ht="16.5" hidden="false" customHeight="true" outlineLevel="0" collapsed="false">
      <c r="A821" s="4" t="n">
        <v>818</v>
      </c>
      <c r="B821" s="10" t="str">
        <f aca="false">[1]委托申请职业技能提升补贴汇总表!C821</f>
        <v>梁慧波</v>
      </c>
      <c r="C821" s="11" t="str">
        <f aca="false">[1]委托申请职业技能提升补贴汇总表!D821</f>
        <v>男</v>
      </c>
      <c r="D821" s="12" t="s">
        <v>10</v>
      </c>
      <c r="E821" s="13" t="str">
        <f aca="false">[1]委托申请职业技能提升补贴汇总表!K821</f>
        <v>三级</v>
      </c>
      <c r="F821" s="14" t="str">
        <f aca="false">[1]委托申请职业技能提升补贴汇总表!L821</f>
        <v>化工总控工</v>
      </c>
      <c r="G821" s="10" t="n">
        <v>2000</v>
      </c>
      <c r="H821" s="4"/>
    </row>
    <row r="822" customFormat="false" ht="16.5" hidden="false" customHeight="true" outlineLevel="0" collapsed="false">
      <c r="A822" s="4" t="n">
        <v>819</v>
      </c>
      <c r="B822" s="10" t="str">
        <f aca="false">[1]委托申请职业技能提升补贴汇总表!C822</f>
        <v>赵佳佳</v>
      </c>
      <c r="C822" s="11" t="str">
        <f aca="false">[1]委托申请职业技能提升补贴汇总表!D822</f>
        <v>男</v>
      </c>
      <c r="D822" s="12" t="s">
        <v>10</v>
      </c>
      <c r="E822" s="13" t="str">
        <f aca="false">[1]委托申请职业技能提升补贴汇总表!K822</f>
        <v>五级</v>
      </c>
      <c r="F822" s="14" t="str">
        <f aca="false">[1]委托申请职业技能提升补贴汇总表!L822</f>
        <v>机修钳工</v>
      </c>
      <c r="G822" s="10" t="n">
        <v>1000</v>
      </c>
      <c r="H822" s="4"/>
    </row>
    <row r="823" customFormat="false" ht="16.5" hidden="false" customHeight="true" outlineLevel="0" collapsed="false">
      <c r="A823" s="4" t="n">
        <v>820</v>
      </c>
      <c r="B823" s="10" t="str">
        <f aca="false">[1]委托申请职业技能提升补贴汇总表!C823</f>
        <v>王丽娜</v>
      </c>
      <c r="C823" s="11" t="str">
        <f aca="false">[1]委托申请职业技能提升补贴汇总表!D823</f>
        <v>女</v>
      </c>
      <c r="D823" s="12" t="s">
        <v>10</v>
      </c>
      <c r="E823" s="13" t="str">
        <f aca="false">[1]委托申请职业技能提升补贴汇总表!K823</f>
        <v>三级</v>
      </c>
      <c r="F823" s="14" t="str">
        <f aca="false">[1]委托申请职业技能提升补贴汇总表!L823</f>
        <v>企业人力资源管理师</v>
      </c>
      <c r="G823" s="10" t="n">
        <v>2000</v>
      </c>
      <c r="H823" s="4"/>
    </row>
    <row r="824" customFormat="false" ht="16.5" hidden="false" customHeight="true" outlineLevel="0" collapsed="false">
      <c r="A824" s="4" t="n">
        <v>821</v>
      </c>
      <c r="B824" s="10" t="str">
        <f aca="false">[1]委托申请职业技能提升补贴汇总表!C824</f>
        <v>陈静</v>
      </c>
      <c r="C824" s="11" t="str">
        <f aca="false">[1]委托申请职业技能提升补贴汇总表!D824</f>
        <v>女</v>
      </c>
      <c r="D824" s="12" t="s">
        <v>10</v>
      </c>
      <c r="E824" s="13" t="str">
        <f aca="false">[1]委托申请职业技能提升补贴汇总表!K824</f>
        <v>三级</v>
      </c>
      <c r="F824" s="14" t="str">
        <f aca="false">[1]委托申请职业技能提升补贴汇总表!L824</f>
        <v>直播销售员</v>
      </c>
      <c r="G824" s="10" t="n">
        <v>2000</v>
      </c>
      <c r="H824" s="4"/>
    </row>
    <row r="825" customFormat="false" ht="16.5" hidden="false" customHeight="true" outlineLevel="0" collapsed="false">
      <c r="A825" s="4" t="n">
        <v>822</v>
      </c>
      <c r="B825" s="10" t="str">
        <f aca="false">[1]委托申请职业技能提升补贴汇总表!C825</f>
        <v>余新林</v>
      </c>
      <c r="C825" s="11" t="str">
        <f aca="false">[1]委托申请职业技能提升补贴汇总表!D825</f>
        <v>男</v>
      </c>
      <c r="D825" s="12" t="s">
        <v>10</v>
      </c>
      <c r="E825" s="13" t="str">
        <f aca="false">[1]委托申请职业技能提升补贴汇总表!K825</f>
        <v>三级</v>
      </c>
      <c r="F825" s="14" t="str">
        <f aca="false">[1]委托申请职业技能提升补贴汇总表!L825</f>
        <v>企业人力资源管理师</v>
      </c>
      <c r="G825" s="10" t="n">
        <v>2000</v>
      </c>
      <c r="H825" s="4"/>
    </row>
    <row r="826" customFormat="false" ht="16.5" hidden="false" customHeight="true" outlineLevel="0" collapsed="false">
      <c r="A826" s="4" t="n">
        <v>823</v>
      </c>
      <c r="B826" s="10" t="str">
        <f aca="false">[1]委托申请职业技能提升补贴汇总表!C826</f>
        <v>赵丽芳</v>
      </c>
      <c r="C826" s="11" t="str">
        <f aca="false">[1]委托申请职业技能提升补贴汇总表!D826</f>
        <v>女</v>
      </c>
      <c r="D826" s="12" t="s">
        <v>49</v>
      </c>
      <c r="E826" s="13" t="str">
        <f aca="false">[1]委托申请职业技能提升补贴汇总表!K826</f>
        <v>三级</v>
      </c>
      <c r="F826" s="14" t="str">
        <f aca="false">[1]委托申请职业技能提升补贴汇总表!L826</f>
        <v>直播销售员</v>
      </c>
      <c r="G826" s="10" t="n">
        <v>2000</v>
      </c>
      <c r="H826" s="4"/>
    </row>
    <row r="827" customFormat="false" ht="16.5" hidden="false" customHeight="true" outlineLevel="0" collapsed="false">
      <c r="A827" s="4" t="n">
        <v>824</v>
      </c>
      <c r="B827" s="10" t="str">
        <f aca="false">[1]委托申请职业技能提升补贴汇总表!C827</f>
        <v>刘云芳</v>
      </c>
      <c r="C827" s="11" t="str">
        <f aca="false">[1]委托申请职业技能提升补贴汇总表!D827</f>
        <v>女</v>
      </c>
      <c r="D827" s="12" t="s">
        <v>10</v>
      </c>
      <c r="E827" s="13" t="str">
        <f aca="false">[1]委托申请职业技能提升补贴汇总表!K827</f>
        <v>三级</v>
      </c>
      <c r="F827" s="14" t="str">
        <f aca="false">[1]委托申请职业技能提升补贴汇总表!L827</f>
        <v>企业人力资源管理师</v>
      </c>
      <c r="G827" s="10" t="n">
        <v>2000</v>
      </c>
      <c r="H827" s="4"/>
    </row>
    <row r="828" customFormat="false" ht="16.5" hidden="false" customHeight="true" outlineLevel="0" collapsed="false">
      <c r="A828" s="4" t="n">
        <v>825</v>
      </c>
      <c r="B828" s="10" t="str">
        <f aca="false">[1]委托申请职业技能提升补贴汇总表!C828</f>
        <v>赵煜慧</v>
      </c>
      <c r="C828" s="11" t="str">
        <f aca="false">[1]委托申请职业技能提升补贴汇总表!D828</f>
        <v>女</v>
      </c>
      <c r="D828" s="12" t="s">
        <v>11</v>
      </c>
      <c r="E828" s="13" t="str">
        <f aca="false">[1]委托申请职业技能提升补贴汇总表!K828</f>
        <v>三级</v>
      </c>
      <c r="F828" s="14" t="str">
        <f aca="false">[1]委托申请职业技能提升补贴汇总表!L828</f>
        <v>企业人力资源管理师</v>
      </c>
      <c r="G828" s="10" t="n">
        <v>2000</v>
      </c>
      <c r="H828" s="4"/>
    </row>
    <row r="829" customFormat="false" ht="16.5" hidden="false" customHeight="true" outlineLevel="0" collapsed="false">
      <c r="A829" s="4" t="n">
        <v>826</v>
      </c>
      <c r="B829" s="10" t="str">
        <f aca="false">[1]委托申请职业技能提升补贴汇总表!C829</f>
        <v>岳飞</v>
      </c>
      <c r="C829" s="11" t="str">
        <f aca="false">[1]委托申请职业技能提升补贴汇总表!D829</f>
        <v>男</v>
      </c>
      <c r="D829" s="12" t="s">
        <v>10</v>
      </c>
      <c r="E829" s="13" t="str">
        <f aca="false">[1]委托申请职业技能提升补贴汇总表!K829</f>
        <v>四级</v>
      </c>
      <c r="F829" s="14" t="str">
        <f aca="false">[1]委托申请职业技能提升补贴汇总表!L829</f>
        <v>机修钳工</v>
      </c>
      <c r="G829" s="10" t="n">
        <v>1500</v>
      </c>
      <c r="H829" s="4"/>
    </row>
    <row r="830" customFormat="false" ht="16.5" hidden="false" customHeight="true" outlineLevel="0" collapsed="false">
      <c r="A830" s="4" t="n">
        <v>827</v>
      </c>
      <c r="B830" s="10" t="str">
        <f aca="false">[1]委托申请职业技能提升补贴汇总表!C830</f>
        <v>余涛</v>
      </c>
      <c r="C830" s="11" t="str">
        <f aca="false">[1]委托申请职业技能提升补贴汇总表!D830</f>
        <v>男</v>
      </c>
      <c r="D830" s="12" t="s">
        <v>10</v>
      </c>
      <c r="E830" s="13" t="str">
        <f aca="false">[1]委托申请职业技能提升补贴汇总表!K830</f>
        <v>三级</v>
      </c>
      <c r="F830" s="14" t="str">
        <f aca="false">[1]委托申请职业技能提升补贴汇总表!L830</f>
        <v>化工总控工</v>
      </c>
      <c r="G830" s="10" t="n">
        <v>2000</v>
      </c>
      <c r="H830" s="4"/>
    </row>
    <row r="831" customFormat="false" ht="16.5" hidden="false" customHeight="true" outlineLevel="0" collapsed="false">
      <c r="A831" s="4" t="n">
        <v>828</v>
      </c>
      <c r="B831" s="10" t="str">
        <f aca="false">[1]委托申请职业技能提升补贴汇总表!C831</f>
        <v>宋晋惠</v>
      </c>
      <c r="C831" s="11" t="str">
        <f aca="false">[1]委托申请职业技能提升补贴汇总表!D831</f>
        <v>男</v>
      </c>
      <c r="D831" s="12" t="s">
        <v>10</v>
      </c>
      <c r="E831" s="13" t="str">
        <f aca="false">[1]委托申请职业技能提升补贴汇总表!K831</f>
        <v>三级</v>
      </c>
      <c r="F831" s="14" t="str">
        <f aca="false">[1]委托申请职业技能提升补贴汇总表!L831</f>
        <v>企业人力资源管理师</v>
      </c>
      <c r="G831" s="10" t="n">
        <v>2000</v>
      </c>
      <c r="H831" s="4"/>
    </row>
    <row r="832" customFormat="false" ht="16.5" hidden="false" customHeight="true" outlineLevel="0" collapsed="false">
      <c r="A832" s="4" t="n">
        <v>829</v>
      </c>
      <c r="B832" s="10" t="str">
        <f aca="false">[1]委托申请职业技能提升补贴汇总表!C832</f>
        <v>张鸿飞</v>
      </c>
      <c r="C832" s="11" t="str">
        <f aca="false">[1]委托申请职业技能提升补贴汇总表!D832</f>
        <v>女</v>
      </c>
      <c r="D832" s="12" t="s">
        <v>11</v>
      </c>
      <c r="E832" s="13" t="str">
        <f aca="false">[1]委托申请职业技能提升补贴汇总表!K832</f>
        <v>三级</v>
      </c>
      <c r="F832" s="14" t="str">
        <f aca="false">[1]委托申请职业技能提升补贴汇总表!L832</f>
        <v>企业人力资源管理师</v>
      </c>
      <c r="G832" s="10" t="n">
        <v>2000</v>
      </c>
      <c r="H832" s="4"/>
    </row>
    <row r="833" customFormat="false" ht="16.5" hidden="false" customHeight="true" outlineLevel="0" collapsed="false">
      <c r="A833" s="4" t="n">
        <v>830</v>
      </c>
      <c r="B833" s="10" t="str">
        <f aca="false">[1]委托申请职业技能提升补贴汇总表!C833</f>
        <v>焦慢慢</v>
      </c>
      <c r="C833" s="11" t="str">
        <f aca="false">[1]委托申请职业技能提升补贴汇总表!D833</f>
        <v>女</v>
      </c>
      <c r="D833" s="12" t="s">
        <v>10</v>
      </c>
      <c r="E833" s="13" t="str">
        <f aca="false">[1]委托申请职业技能提升补贴汇总表!K833</f>
        <v>三级</v>
      </c>
      <c r="F833" s="14" t="str">
        <f aca="false">[1]委托申请职业技能提升补贴汇总表!L833</f>
        <v>企业人力资源管理师</v>
      </c>
      <c r="G833" s="10" t="n">
        <v>2000</v>
      </c>
      <c r="H833" s="4"/>
    </row>
    <row r="834" customFormat="false" ht="16.5" hidden="false" customHeight="true" outlineLevel="0" collapsed="false">
      <c r="A834" s="4" t="n">
        <v>831</v>
      </c>
      <c r="B834" s="10" t="str">
        <f aca="false">[1]委托申请职业技能提升补贴汇总表!C834</f>
        <v>陈鑫</v>
      </c>
      <c r="C834" s="11" t="str">
        <f aca="false">[1]委托申请职业技能提升补贴汇总表!D834</f>
        <v>女</v>
      </c>
      <c r="D834" s="12" t="s">
        <v>11</v>
      </c>
      <c r="E834" s="13" t="str">
        <f aca="false">[1]委托申请职业技能提升补贴汇总表!K834</f>
        <v>三级</v>
      </c>
      <c r="F834" s="14" t="str">
        <f aca="false">[1]委托申请职业技能提升补贴汇总表!L834</f>
        <v>企业人力资源管理师</v>
      </c>
      <c r="G834" s="10" t="n">
        <v>2000</v>
      </c>
      <c r="H834" s="4"/>
    </row>
    <row r="835" customFormat="false" ht="16.5" hidden="false" customHeight="true" outlineLevel="0" collapsed="false">
      <c r="A835" s="4" t="n">
        <v>832</v>
      </c>
      <c r="B835" s="10" t="str">
        <f aca="false">[1]委托申请职业技能提升补贴汇总表!C835</f>
        <v>张晋芳</v>
      </c>
      <c r="C835" s="11" t="str">
        <f aca="false">[1]委托申请职业技能提升补贴汇总表!D835</f>
        <v>女</v>
      </c>
      <c r="D835" s="12" t="s">
        <v>10</v>
      </c>
      <c r="E835" s="13" t="str">
        <f aca="false">[1]委托申请职业技能提升补贴汇总表!K835</f>
        <v>三级</v>
      </c>
      <c r="F835" s="14" t="str">
        <f aca="false">[1]委托申请职业技能提升补贴汇总表!L835</f>
        <v>企业人力资源管理师</v>
      </c>
      <c r="G835" s="10" t="n">
        <v>2000</v>
      </c>
      <c r="H835" s="4"/>
    </row>
    <row r="836" customFormat="false" ht="16.5" hidden="false" customHeight="true" outlineLevel="0" collapsed="false">
      <c r="A836" s="4" t="n">
        <v>833</v>
      </c>
      <c r="B836" s="10" t="str">
        <f aca="false">[1]委托申请职业技能提升补贴汇总表!C836</f>
        <v>杨玉瑶</v>
      </c>
      <c r="C836" s="11" t="str">
        <f aca="false">[1]委托申请职业技能提升补贴汇总表!D836</f>
        <v>女</v>
      </c>
      <c r="D836" s="12" t="s">
        <v>10</v>
      </c>
      <c r="E836" s="13" t="str">
        <f aca="false">[1]委托申请职业技能提升补贴汇总表!K836</f>
        <v>四级</v>
      </c>
      <c r="F836" s="14" t="str">
        <f aca="false">[1]委托申请职业技能提升补贴汇总表!L836</f>
        <v>化工总控工</v>
      </c>
      <c r="G836" s="10" t="n">
        <v>1500</v>
      </c>
      <c r="H836" s="4"/>
    </row>
    <row r="837" customFormat="false" ht="16.5" hidden="false" customHeight="true" outlineLevel="0" collapsed="false">
      <c r="A837" s="4" t="n">
        <v>834</v>
      </c>
      <c r="B837" s="10" t="str">
        <f aca="false">[1]委托申请职业技能提升补贴汇总表!C837</f>
        <v>焦志华</v>
      </c>
      <c r="C837" s="11" t="str">
        <f aca="false">[1]委托申请职业技能提升补贴汇总表!D837</f>
        <v>男</v>
      </c>
      <c r="D837" s="12" t="s">
        <v>34</v>
      </c>
      <c r="E837" s="13" t="str">
        <f aca="false">[1]委托申请职业技能提升补贴汇总表!K837</f>
        <v>四级</v>
      </c>
      <c r="F837" s="14" t="str">
        <f aca="false">[1]委托申请职业技能提升补贴汇总表!L837</f>
        <v>加工中心操作调整工</v>
      </c>
      <c r="G837" s="10" t="n">
        <v>1500</v>
      </c>
      <c r="H837" s="4"/>
    </row>
    <row r="838" customFormat="false" ht="16.5" hidden="false" customHeight="true" outlineLevel="0" collapsed="false">
      <c r="A838" s="4" t="n">
        <v>835</v>
      </c>
      <c r="B838" s="10" t="str">
        <f aca="false">[1]委托申请职业技能提升补贴汇总表!C838</f>
        <v>尹花丽</v>
      </c>
      <c r="C838" s="11" t="str">
        <f aca="false">[1]委托申请职业技能提升补贴汇总表!D838</f>
        <v>女</v>
      </c>
      <c r="D838" s="12" t="s">
        <v>11</v>
      </c>
      <c r="E838" s="13" t="str">
        <f aca="false">[1]委托申请职业技能提升补贴汇总表!K838</f>
        <v>三级</v>
      </c>
      <c r="F838" s="14" t="str">
        <f aca="false">[1]委托申请职业技能提升补贴汇总表!L838</f>
        <v>企业人力资源管理师</v>
      </c>
      <c r="G838" s="10" t="n">
        <v>2000</v>
      </c>
      <c r="H838" s="4"/>
    </row>
    <row r="839" customFormat="false" ht="16.5" hidden="false" customHeight="true" outlineLevel="0" collapsed="false">
      <c r="A839" s="4" t="n">
        <v>836</v>
      </c>
      <c r="B839" s="10" t="str">
        <f aca="false">[1]委托申请职业技能提升补贴汇总表!C839</f>
        <v>乔田刚</v>
      </c>
      <c r="C839" s="11" t="str">
        <f aca="false">[1]委托申请职业技能提升补贴汇总表!D839</f>
        <v>男</v>
      </c>
      <c r="D839" s="12" t="s">
        <v>10</v>
      </c>
      <c r="E839" s="13" t="str">
        <f aca="false">[1]委托申请职业技能提升补贴汇总表!K839</f>
        <v>三级</v>
      </c>
      <c r="F839" s="14" t="str">
        <f aca="false">[1]委托申请职业技能提升补贴汇总表!L839</f>
        <v>企业人力资源管理师</v>
      </c>
      <c r="G839" s="10" t="n">
        <v>2000</v>
      </c>
      <c r="H839" s="4"/>
    </row>
    <row r="840" customFormat="false" ht="16.5" hidden="false" customHeight="true" outlineLevel="0" collapsed="false">
      <c r="A840" s="4" t="n">
        <v>837</v>
      </c>
      <c r="B840" s="10" t="str">
        <f aca="false">[1]委托申请职业技能提升补贴汇总表!C840</f>
        <v>韩西凤</v>
      </c>
      <c r="C840" s="11" t="str">
        <f aca="false">[1]委托申请职业技能提升补贴汇总表!D840</f>
        <v>女</v>
      </c>
      <c r="D840" s="12" t="s">
        <v>10</v>
      </c>
      <c r="E840" s="13" t="str">
        <f aca="false">[1]委托申请职业技能提升补贴汇总表!K840</f>
        <v>三级</v>
      </c>
      <c r="F840" s="14" t="str">
        <f aca="false">[1]委托申请职业技能提升补贴汇总表!L840</f>
        <v>企业人力资源管理师</v>
      </c>
      <c r="G840" s="10" t="n">
        <v>2000</v>
      </c>
      <c r="H840" s="4"/>
    </row>
    <row r="841" customFormat="false" ht="16.5" hidden="false" customHeight="true" outlineLevel="0" collapsed="false">
      <c r="A841" s="4" t="n">
        <v>838</v>
      </c>
      <c r="B841" s="10" t="str">
        <f aca="false">[1]委托申请职业技能提升补贴汇总表!C841</f>
        <v>原嘉琛</v>
      </c>
      <c r="C841" s="11" t="str">
        <f aca="false">[1]委托申请职业技能提升补贴汇总表!D841</f>
        <v>男</v>
      </c>
      <c r="D841" s="12" t="s">
        <v>34</v>
      </c>
      <c r="E841" s="13" t="str">
        <f aca="false">[1]委托申请职业技能提升补贴汇总表!K841</f>
        <v>四级</v>
      </c>
      <c r="F841" s="14" t="str">
        <f aca="false">[1]委托申请职业技能提升补贴汇总表!L841</f>
        <v>加工中心操作调整工</v>
      </c>
      <c r="G841" s="10" t="n">
        <v>1500</v>
      </c>
      <c r="H841" s="4"/>
    </row>
    <row r="842" customFormat="false" ht="16.5" hidden="false" customHeight="true" outlineLevel="0" collapsed="false">
      <c r="A842" s="4" t="n">
        <v>839</v>
      </c>
      <c r="B842" s="10" t="str">
        <f aca="false">[1]委托申请职业技能提升补贴汇总表!C842</f>
        <v>陈茜</v>
      </c>
      <c r="C842" s="11" t="str">
        <f aca="false">[1]委托申请职业技能提升补贴汇总表!D842</f>
        <v>女</v>
      </c>
      <c r="D842" s="12" t="s">
        <v>17</v>
      </c>
      <c r="E842" s="13" t="str">
        <f aca="false">[1]委托申请职业技能提升补贴汇总表!K842</f>
        <v>四级</v>
      </c>
      <c r="F842" s="14" t="str">
        <f aca="false">[1]委托申请职业技能提升补贴汇总表!L842</f>
        <v>变电站运行值班员</v>
      </c>
      <c r="G842" s="10" t="n">
        <v>1500</v>
      </c>
      <c r="H842" s="4"/>
    </row>
    <row r="843" customFormat="false" ht="16.5" hidden="false" customHeight="true" outlineLevel="0" collapsed="false">
      <c r="A843" s="4" t="n">
        <v>840</v>
      </c>
      <c r="B843" s="10" t="str">
        <f aca="false">[1]委托申请职业技能提升补贴汇总表!C843</f>
        <v>韩晋英</v>
      </c>
      <c r="C843" s="11" t="str">
        <f aca="false">[1]委托申请职业技能提升补贴汇总表!D843</f>
        <v>女</v>
      </c>
      <c r="D843" s="12" t="s">
        <v>10</v>
      </c>
      <c r="E843" s="13" t="str">
        <f aca="false">[1]委托申请职业技能提升补贴汇总表!K843</f>
        <v>五级</v>
      </c>
      <c r="F843" s="14" t="str">
        <f aca="false">[1]委托申请职业技能提升补贴汇总表!L843</f>
        <v>茶艺师</v>
      </c>
      <c r="G843" s="10" t="n">
        <v>1000</v>
      </c>
      <c r="H843" s="4"/>
    </row>
    <row r="844" customFormat="false" ht="16.5" hidden="false" customHeight="true" outlineLevel="0" collapsed="false">
      <c r="A844" s="4" t="n">
        <v>841</v>
      </c>
      <c r="B844" s="10" t="str">
        <f aca="false">[1]委托申请职业技能提升补贴汇总表!C844</f>
        <v>董腾辉</v>
      </c>
      <c r="C844" s="11" t="str">
        <f aca="false">[1]委托申请职业技能提升补贴汇总表!D844</f>
        <v>男</v>
      </c>
      <c r="D844" s="12" t="s">
        <v>34</v>
      </c>
      <c r="E844" s="13" t="str">
        <f aca="false">[1]委托申请职业技能提升补贴汇总表!K844</f>
        <v>四级</v>
      </c>
      <c r="F844" s="14" t="str">
        <f aca="false">[1]委托申请职业技能提升补贴汇总表!L844</f>
        <v>加工中心操作调整工</v>
      </c>
      <c r="G844" s="10" t="n">
        <v>1500</v>
      </c>
      <c r="H844" s="4"/>
    </row>
    <row r="845" customFormat="false" ht="16.5" hidden="false" customHeight="true" outlineLevel="0" collapsed="false">
      <c r="A845" s="4" t="n">
        <v>842</v>
      </c>
      <c r="B845" s="10" t="str">
        <f aca="false">[1]委托申请职业技能提升补贴汇总表!C845</f>
        <v>侯宝华</v>
      </c>
      <c r="C845" s="11" t="str">
        <f aca="false">[1]委托申请职业技能提升补贴汇总表!D845</f>
        <v>女</v>
      </c>
      <c r="D845" s="12" t="s">
        <v>10</v>
      </c>
      <c r="E845" s="13" t="str">
        <f aca="false">[1]委托申请职业技能提升补贴汇总表!K845</f>
        <v>五级</v>
      </c>
      <c r="F845" s="14" t="str">
        <f aca="false">[1]委托申请职业技能提升补贴汇总表!L845</f>
        <v>客房服务员</v>
      </c>
      <c r="G845" s="10" t="n">
        <v>1000</v>
      </c>
      <c r="H845" s="4"/>
    </row>
    <row r="846" customFormat="false" ht="16.5" hidden="false" customHeight="true" outlineLevel="0" collapsed="false">
      <c r="A846" s="4" t="n">
        <v>843</v>
      </c>
      <c r="B846" s="10" t="str">
        <f aca="false">[1]委托申请职业技能提升补贴汇总表!C846</f>
        <v>贺晋文</v>
      </c>
      <c r="C846" s="11" t="str">
        <f aca="false">[1]委托申请职业技能提升补贴汇总表!D846</f>
        <v>男</v>
      </c>
      <c r="D846" s="12" t="s">
        <v>14</v>
      </c>
      <c r="E846" s="13" t="str">
        <f aca="false">[1]委托申请职业技能提升补贴汇总表!K846</f>
        <v>三级</v>
      </c>
      <c r="F846" s="14" t="str">
        <f aca="false">[1]委托申请职业技能提升补贴汇总表!L846</f>
        <v>直播销售员</v>
      </c>
      <c r="G846" s="10" t="n">
        <v>2000</v>
      </c>
      <c r="H846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8:11:01Z</dcterms:created>
  <dc:creator>xtzj</dc:creator>
  <dc:description/>
  <dc:language>en-US</dc:language>
  <cp:lastModifiedBy>Administrator</cp:lastModifiedBy>
  <cp:lastPrinted>2019-08-16T18:06:58Z</cp:lastPrinted>
  <dcterms:modified xsi:type="dcterms:W3CDTF">2025-07-16T0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F07A943F74E61AE7C9955F6B37BBA</vt:lpwstr>
  </property>
  <property fmtid="{D5CDD505-2E9C-101B-9397-08002B2CF9AE}" pid="3" name="KSOProductBuildVer">
    <vt:lpwstr>2052-11.1.0.13703</vt:lpwstr>
  </property>
</Properties>
</file>