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合计" sheetId="1" state="visible" r:id="rId2"/>
    <sheet name="方舟" sheetId="2" state="visible" r:id="rId3"/>
    <sheet name="兰花城" sheetId="3" state="visible" r:id="rId4"/>
    <sheet name="九佰兆" sheetId="4" state="visible" r:id="rId5"/>
    <sheet name="百纺" sheetId="5" state="visible" r:id="rId6"/>
    <sheet name="万品汇" sheetId="6" state="visible" r:id="rId7"/>
    <sheet name="秉众" sheetId="7" state="visible" r:id="rId8"/>
  </sheets>
  <definedNames>
    <definedName function="false" hidden="false" localSheetId="5" name="_xlnm.Print_Titles" vbProcedure="false">万品汇!$1:$3</definedName>
    <definedName function="false" hidden="false" localSheetId="3" name="_xlnm.Print_Titles" vbProcedure="false">九佰兆!$1:$3</definedName>
    <definedName function="false" hidden="false" localSheetId="2" name="_xlnm.Print_Titles" vbProcedure="false">兰花城!$1:$3</definedName>
    <definedName function="false" hidden="false" localSheetId="1" name="_xlnm.Print_Titles" vbProcedure="false">方舟!$1:$3</definedName>
    <definedName function="false" hidden="false" localSheetId="4" name="_xlnm.Print_Titles" vbProcedure="false">百纺!$1:$3</definedName>
    <definedName function="false" hidden="false" localSheetId="6" name="_xlnm.Print_Titles" vbProcedure="false">秉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9"/>
            <rFont val="宋体"/>
            <family val="0"/>
            <charset val="134"/>
          </rPr>
          <t xml:space="preserve">Administrator:
2023</t>
        </r>
        <r>
          <rPr>
            <sz val="9"/>
            <rFont val="DejaVu Sans"/>
            <family val="2"/>
          </rPr>
          <t xml:space="preserve">年上半年小清和樊文花不申报，因位置变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0</xdr:row>
                <xdr:rowOff>16</xdr:rowOff>
              </xdr:from>
              <xdr:to>
                <xdr:col>3</xdr:col>
                <xdr:colOff>72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249">
  <si>
    <r>
      <rPr>
        <b val="true"/>
        <sz val="24"/>
        <rFont val="Noto Sans"/>
        <family val="2"/>
      </rPr>
      <t xml:space="preserve">晋城市市级创业孵化基地</t>
    </r>
    <r>
      <rPr>
        <b val="true"/>
        <sz val="24"/>
        <rFont val="仿宋_GB2312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下半年补贴资金汇总表</t>
    </r>
  </si>
  <si>
    <t xml:space="preserve">            单位：元、户、㎡   </t>
  </si>
  <si>
    <t xml:space="preserve">序号</t>
  </si>
  <si>
    <t xml:space="preserve">创业孵化基地名称</t>
  </si>
  <si>
    <t xml:space="preserve">补贴面积</t>
  </si>
  <si>
    <t xml:space="preserve">补贴户数</t>
  </si>
  <si>
    <t xml:space="preserve">场地租赁补贴</t>
  </si>
  <si>
    <t xml:space="preserve">管理服务补贴</t>
  </si>
  <si>
    <t xml:space="preserve">扶持资金合计</t>
  </si>
  <si>
    <t xml:space="preserve">晋城市方舟创业孵化基地</t>
  </si>
  <si>
    <t xml:space="preserve">晋城兰花城创业孵化基地</t>
  </si>
  <si>
    <t xml:space="preserve">山西九佰兆创业孵化基地</t>
  </si>
  <si>
    <t xml:space="preserve">晋城市百纺创业孵化基地</t>
  </si>
  <si>
    <t xml:space="preserve">晋城市万品汇创业孵化基地</t>
  </si>
  <si>
    <t xml:space="preserve">晋城市秉众创业孵化基地</t>
  </si>
  <si>
    <t xml:space="preserve">合计</t>
  </si>
  <si>
    <r>
      <rPr>
        <sz val="18"/>
        <rFont val="Noto Sans"/>
        <family val="2"/>
      </rPr>
      <t xml:space="preserve">晋城市市直创业孵化基地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下半年补贴资金明细表
（晋城市方舟创园科技咨询服务有限公司）</t>
    </r>
  </si>
  <si>
    <t xml:space="preserve">单位：元•㎡</t>
  </si>
  <si>
    <t xml:space="preserve">入驻实体名称</t>
  </si>
  <si>
    <t xml:space="preserve">提供孵化
场地面积</t>
  </si>
  <si>
    <t xml:space="preserve">年租金
总额</t>
  </si>
  <si>
    <t xml:space="preserve">场地租
赁补贴</t>
  </si>
  <si>
    <r>
      <rPr>
        <b val="true"/>
        <sz val="12"/>
        <rFont val="Noto Sans"/>
        <family val="2"/>
      </rPr>
      <t xml:space="preserve">管理服
务补贴
</t>
    </r>
    <r>
      <rPr>
        <b val="true"/>
        <sz val="12"/>
        <rFont val="仿宋_GB2312"/>
        <family val="0"/>
        <charset val="134"/>
      </rPr>
      <t xml:space="preserve">(80%)</t>
    </r>
  </si>
  <si>
    <t xml:space="preserve">备注</t>
  </si>
  <si>
    <r>
      <rPr>
        <sz val="9"/>
        <color rgb="FF000000"/>
        <rFont val="Noto Sans"/>
        <family val="2"/>
      </rPr>
      <t xml:space="preserve">晋城市城区风云乔氏台球厅（</t>
    </r>
    <r>
      <rPr>
        <sz val="9"/>
        <color rgb="FF000000"/>
        <rFont val="仿宋_GB2312"/>
        <family val="0"/>
        <charset val="134"/>
      </rPr>
      <t xml:space="preserve">-101</t>
    </r>
    <r>
      <rPr>
        <sz val="9"/>
        <color rgb="FF000000"/>
        <rFont val="Noto Sans"/>
        <family val="2"/>
      </rPr>
      <t xml:space="preserve">）</t>
    </r>
  </si>
  <si>
    <t xml:space="preserve">租赁补贴按租金计算</t>
  </si>
  <si>
    <r>
      <rPr>
        <sz val="9"/>
        <color rgb="FF000000"/>
        <rFont val="Noto Sans"/>
        <family val="2"/>
      </rPr>
      <t xml:space="preserve">晋城市城区风恋云音乐餐吧（</t>
    </r>
    <r>
      <rPr>
        <sz val="9"/>
        <color rgb="FF000000"/>
        <rFont val="仿宋_GB2312"/>
        <family val="0"/>
        <charset val="134"/>
      </rPr>
      <t xml:space="preserve">-1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城区太行人家餐饮部（</t>
    </r>
    <r>
      <rPr>
        <sz val="9"/>
        <color rgb="FF000000"/>
        <rFont val="仿宋_GB2312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城区壹玖良元烤肉店（</t>
    </r>
    <r>
      <rPr>
        <sz val="9"/>
        <color rgb="FF000000"/>
        <rFont val="仿宋_GB2312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君临天下商贸有限公司（北侧</t>
    </r>
    <r>
      <rPr>
        <sz val="9"/>
        <color rgb="FF000000"/>
        <rFont val="仿宋_GB2312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1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城区旭兴咨询策划工作室（</t>
    </r>
    <r>
      <rPr>
        <sz val="9"/>
        <color rgb="FF000000"/>
        <rFont val="仿宋_GB2312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山西鸿蒙天地工贸有限公司（</t>
    </r>
    <r>
      <rPr>
        <sz val="9"/>
        <color rgb="FF000000"/>
        <rFont val="仿宋_GB2312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城区祥泰电子经销部（</t>
    </r>
    <r>
      <rPr>
        <sz val="9"/>
        <color rgb="FF000000"/>
        <rFont val="仿宋_GB2312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山西中地安矿山技术服务有限公司（</t>
    </r>
    <r>
      <rPr>
        <sz val="9"/>
        <color rgb="FF000000"/>
        <rFont val="仿宋_GB2312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聚朋信息咨询有限公司（</t>
    </r>
    <r>
      <rPr>
        <sz val="9"/>
        <color rgb="FF000000"/>
        <rFont val="仿宋_GB2312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沐源园林有限公司（</t>
    </r>
    <r>
      <rPr>
        <sz val="9"/>
        <color rgb="FF000000"/>
        <rFont val="仿宋_GB2312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圣熙网络咨询有限公司（</t>
    </r>
    <r>
      <rPr>
        <sz val="9"/>
        <color rgb="FF000000"/>
        <rFont val="仿宋_GB2312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迈驰信息咨询有限公司（</t>
    </r>
    <r>
      <rPr>
        <sz val="9"/>
        <color rgb="FF000000"/>
        <rFont val="仿宋_GB2312"/>
        <family val="0"/>
        <charset val="134"/>
      </rPr>
      <t xml:space="preserve">3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山西昕钰辉商贸有限公司（</t>
    </r>
    <r>
      <rPr>
        <sz val="9"/>
        <color rgb="FF000000"/>
        <rFont val="仿宋_GB2312"/>
        <family val="0"/>
        <charset val="134"/>
      </rPr>
      <t xml:space="preserve">3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聚贤纳仕人力资源有限公司（</t>
    </r>
    <r>
      <rPr>
        <sz val="9"/>
        <color rgb="FF000000"/>
        <rFont val="仿宋_GB2312"/>
        <family val="0"/>
        <charset val="134"/>
      </rPr>
      <t xml:space="preserve">30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拓盈商务信息咨询有限公司（</t>
    </r>
    <r>
      <rPr>
        <sz val="9"/>
        <color rgb="FF000000"/>
        <rFont val="仿宋_GB2312"/>
        <family val="0"/>
        <charset val="134"/>
      </rPr>
      <t xml:space="preserve">3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今创健康管理咨询有限公司（</t>
    </r>
    <r>
      <rPr>
        <sz val="9"/>
        <color rgb="FF000000"/>
        <rFont val="仿宋_GB2312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城区睿动信息咨询服务中心（</t>
    </r>
    <r>
      <rPr>
        <sz val="9"/>
        <color rgb="FF000000"/>
        <rFont val="仿宋_GB2312"/>
        <family val="0"/>
        <charset val="134"/>
      </rPr>
      <t xml:space="preserve">308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4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天天盈企业管理咨询有限公司（</t>
    </r>
    <r>
      <rPr>
        <sz val="9"/>
        <color rgb="FF000000"/>
        <rFont val="仿宋_GB2312"/>
        <family val="0"/>
        <charset val="134"/>
      </rPr>
      <t xml:space="preserve">4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九星紫数字经济有限公司（</t>
    </r>
    <r>
      <rPr>
        <sz val="9"/>
        <color rgb="FF000000"/>
        <rFont val="仿宋_GB2312"/>
        <family val="0"/>
        <charset val="134"/>
      </rPr>
      <t xml:space="preserve">402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402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402C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402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凌速数字经济有限公司（</t>
    </r>
    <r>
      <rPr>
        <sz val="9"/>
        <color rgb="FF000000"/>
        <rFont val="仿宋_GB2312"/>
        <family val="0"/>
        <charset val="134"/>
      </rPr>
      <t xml:space="preserve">407A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407B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仿宋_GB2312"/>
        <family val="0"/>
        <charset val="134"/>
      </rPr>
      <t xml:space="preserve">407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山西万戈品牌创意有限公司（</t>
    </r>
    <r>
      <rPr>
        <sz val="9"/>
        <color rgb="FF000000"/>
        <rFont val="仿宋_GB2312"/>
        <family val="0"/>
        <charset val="134"/>
      </rPr>
      <t xml:space="preserve">50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再减减法律咨询有限公司（</t>
    </r>
    <r>
      <rPr>
        <sz val="9"/>
        <color rgb="FF000000"/>
        <rFont val="仿宋_GB2312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晋城市橙康失能人员评估中心（</t>
    </r>
    <r>
      <rPr>
        <sz val="9"/>
        <color rgb="FF000000"/>
        <rFont val="仿宋_GB2312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t xml:space="preserve">——</t>
  </si>
  <si>
    <r>
      <rPr>
        <sz val="18"/>
        <rFont val="Noto Sans"/>
        <family val="2"/>
      </rPr>
      <t xml:space="preserve">晋城市市直创业孵化基地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下半年补贴资金明细表
（山西兰花商业投资管理有限公司）</t>
    </r>
  </si>
  <si>
    <r>
      <rPr>
        <b val="true"/>
        <sz val="12"/>
        <rFont val="Noto Sans"/>
        <family val="2"/>
      </rPr>
      <t xml:space="preserve">管理服
务补贴
</t>
    </r>
    <r>
      <rPr>
        <b val="true"/>
        <sz val="12"/>
        <rFont val="仿宋_GB2312"/>
        <family val="0"/>
        <charset val="134"/>
      </rPr>
      <t xml:space="preserve">(83%)</t>
    </r>
  </si>
  <si>
    <t xml:space="preserve">晋城市城区世纪金钻珠宝店</t>
  </si>
  <si>
    <t xml:space="preserve">晋城市城区鑫润珠宝店</t>
  </si>
  <si>
    <t xml:space="preserve">晋城市城区来福珠宝店</t>
  </si>
  <si>
    <t xml:space="preserve">晋城市城区趣趣安娜服饰店</t>
  </si>
  <si>
    <t xml:space="preserve">晋城市城区旭峰美妆店</t>
  </si>
  <si>
    <t xml:space="preserve">晋城市城区桔尚女装店</t>
  </si>
  <si>
    <t xml:space="preserve">晋城市城区小凯奇服饰店</t>
  </si>
  <si>
    <t xml:space="preserve">晋城市城区路艳童缘服饰店</t>
  </si>
  <si>
    <t xml:space="preserve">晋城市城区仙隐小鹿餐饮店</t>
  </si>
  <si>
    <r>
      <rPr>
        <sz val="9"/>
        <rFont val="仿宋_GB2312"/>
        <family val="0"/>
        <charset val="134"/>
      </rPr>
      <t xml:space="preserve">116</t>
    </r>
    <r>
      <rPr>
        <sz val="9"/>
        <rFont val="Noto Sans"/>
        <family val="2"/>
      </rPr>
      <t xml:space="preserve">天</t>
    </r>
  </si>
  <si>
    <r>
      <rPr>
        <sz val="9"/>
        <rFont val="仿宋_GB2312"/>
        <family val="0"/>
        <charset val="134"/>
      </rPr>
      <t xml:space="preserve">68</t>
    </r>
    <r>
      <rPr>
        <sz val="9"/>
        <rFont val="Noto Sans"/>
        <family val="2"/>
      </rPr>
      <t xml:space="preserve">天</t>
    </r>
  </si>
  <si>
    <t xml:space="preserve">晋城市城区晋茶记饮品店</t>
  </si>
  <si>
    <r>
      <rPr>
        <sz val="9"/>
        <rFont val="仿宋_GB2312"/>
        <family val="0"/>
        <charset val="134"/>
      </rPr>
      <t xml:space="preserve">115</t>
    </r>
    <r>
      <rPr>
        <sz val="9"/>
        <rFont val="Noto Sans"/>
        <family val="2"/>
      </rPr>
      <t xml:space="preserve">天</t>
    </r>
  </si>
  <si>
    <r>
      <rPr>
        <sz val="9"/>
        <rFont val="仿宋_GB2312"/>
        <family val="0"/>
        <charset val="134"/>
      </rPr>
      <t xml:space="preserve">69</t>
    </r>
    <r>
      <rPr>
        <sz val="9"/>
        <rFont val="Noto Sans"/>
        <family val="2"/>
      </rPr>
      <t xml:space="preserve">天</t>
    </r>
  </si>
  <si>
    <t xml:space="preserve">晋城市城区潮思汇化妆品店</t>
  </si>
  <si>
    <t xml:space="preserve">晋城市城区草沐辰化妆品店</t>
  </si>
  <si>
    <t xml:space="preserve">晋城市城区魔发大叔理发店</t>
  </si>
  <si>
    <t xml:space="preserve">晋城市城区甲如初见美甲美睫店</t>
  </si>
  <si>
    <t xml:space="preserve">晋城市城区妙香鸭脖店</t>
  </si>
  <si>
    <r>
      <rPr>
        <sz val="9"/>
        <rFont val="Noto Sans"/>
        <family val="2"/>
      </rPr>
      <t xml:space="preserve">晋城市城区赵先生香辣干锅店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个体工商户）</t>
    </r>
  </si>
  <si>
    <r>
      <rPr>
        <sz val="9"/>
        <rFont val="仿宋_GB2312"/>
        <family val="0"/>
        <charset val="134"/>
      </rPr>
      <t xml:space="preserve">144</t>
    </r>
    <r>
      <rPr>
        <sz val="9"/>
        <rFont val="Noto Sans"/>
        <family val="2"/>
      </rPr>
      <t xml:space="preserve">天</t>
    </r>
  </si>
  <si>
    <r>
      <rPr>
        <sz val="9"/>
        <rFont val="仿宋_GB2312"/>
        <family val="0"/>
        <charset val="134"/>
      </rPr>
      <t xml:space="preserve">40</t>
    </r>
    <r>
      <rPr>
        <sz val="9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晋城市城区味来鸡汤饭餐饮店       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个体工商户）</t>
    </r>
  </si>
  <si>
    <r>
      <rPr>
        <sz val="9"/>
        <rFont val="Noto Sans"/>
        <family val="2"/>
      </rPr>
      <t xml:space="preserve">晋城市城区日记娃娃机店            </t>
    </r>
    <r>
      <rPr>
        <sz val="9"/>
        <rFont val="仿宋_GB2312"/>
        <family val="0"/>
        <charset val="134"/>
      </rPr>
      <t xml:space="preserve">(</t>
    </r>
    <r>
      <rPr>
        <sz val="9"/>
        <rFont val="Noto Sans"/>
        <family val="2"/>
      </rPr>
      <t xml:space="preserve">个体工商户）</t>
    </r>
  </si>
  <si>
    <t xml:space="preserve">晋城市城区妤泽服装店</t>
  </si>
  <si>
    <t xml:space="preserve">晋城市城区伊忠信服装店</t>
  </si>
  <si>
    <t xml:space="preserve">晋城市城区会芳乐沙儿日用百货店</t>
  </si>
  <si>
    <t xml:space="preserve">晋城市城区寻找童年百货经销店</t>
  </si>
  <si>
    <t xml:space="preserve">晋城市城区飘飘服装店</t>
  </si>
  <si>
    <t xml:space="preserve">晋城市城区伍号车库玩具店</t>
  </si>
  <si>
    <t xml:space="preserve">晋城市城区函喜食烤肉店</t>
  </si>
  <si>
    <t xml:space="preserve">晋城市城区撞色茶饮经营部</t>
  </si>
  <si>
    <r>
      <rPr>
        <sz val="18"/>
        <rFont val="Noto Sans"/>
        <family val="2"/>
      </rPr>
      <t xml:space="preserve">晋城市市直创业孵化基地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下半年补贴资金明细表
（山西九佰兆数字经济有限公司）</t>
    </r>
  </si>
  <si>
    <r>
      <rPr>
        <b val="true"/>
        <sz val="12"/>
        <rFont val="Noto Sans"/>
        <family val="2"/>
      </rPr>
      <t xml:space="preserve">管理服
务补贴
</t>
    </r>
    <r>
      <rPr>
        <b val="true"/>
        <sz val="12"/>
        <rFont val="仿宋_GB2312"/>
        <family val="0"/>
        <charset val="134"/>
      </rPr>
      <t xml:space="preserve">(71%)</t>
    </r>
  </si>
  <si>
    <t xml:space="preserve">晋城市婵娟科技有限公司</t>
  </si>
  <si>
    <t xml:space="preserve">晋城市八八六六文化科技有限公司</t>
  </si>
  <si>
    <t xml:space="preserve">晋城市星煌信息咨询有限公司</t>
  </si>
  <si>
    <t xml:space="preserve">晋城市威扬科技有限公司</t>
  </si>
  <si>
    <t xml:space="preserve">山西鹏锐工程科技有限公司</t>
  </si>
  <si>
    <t xml:space="preserve">晋城市蚂蚁数字经济有限公司</t>
  </si>
  <si>
    <t xml:space="preserve">晋城市德茂科技有限公司</t>
  </si>
  <si>
    <t xml:space="preserve">晋城市百灵鸟数字经济有限公司</t>
  </si>
  <si>
    <t xml:space="preserve">晋城市玉玺数字科技有限公司</t>
  </si>
  <si>
    <t xml:space="preserve">山西青韵园林科技工程有限公司</t>
  </si>
  <si>
    <t xml:space="preserve">山西格创环保科技工程有限公司</t>
  </si>
  <si>
    <t xml:space="preserve">晋城市琼宇项目管理有限公司</t>
  </si>
  <si>
    <t xml:space="preserve">山西乐其文化传媒有限公司</t>
  </si>
  <si>
    <t xml:space="preserve">山西美艺文化传媒有限公司</t>
  </si>
  <si>
    <t xml:space="preserve">晋城市超然科技有限公司</t>
  </si>
  <si>
    <t xml:space="preserve">山西雁安消防检测有限公司</t>
  </si>
  <si>
    <t xml:space="preserve">山西雁祥科技有限公司</t>
  </si>
  <si>
    <r>
      <rPr>
        <sz val="18"/>
        <rFont val="Noto Sans"/>
        <family val="2"/>
      </rPr>
      <t xml:space="preserve">晋城市市直创业孵化基地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下半年补贴资金明细表
（晋城市百纺创业空间服务有限公司）</t>
    </r>
  </si>
  <si>
    <r>
      <rPr>
        <b val="true"/>
        <sz val="12"/>
        <rFont val="Noto Sans"/>
        <family val="2"/>
      </rPr>
      <t xml:space="preserve">管理服
务补贴
</t>
    </r>
    <r>
      <rPr>
        <b val="true"/>
        <sz val="12"/>
        <rFont val="仿宋_GB2312"/>
        <family val="0"/>
        <charset val="134"/>
      </rPr>
      <t xml:space="preserve">(84%)</t>
    </r>
  </si>
  <si>
    <t xml:space="preserve">晋城市城区俊兵内衣二部</t>
  </si>
  <si>
    <t xml:space="preserve">晋城市城区王可布艺店</t>
  </si>
  <si>
    <t xml:space="preserve">晋城市城区马俊家布艺店</t>
  </si>
  <si>
    <t xml:space="preserve">26350/366*55+26350/365*129</t>
  </si>
  <si>
    <t xml:space="preserve">晋城市城区冰丽窗帘布艺店</t>
  </si>
  <si>
    <t xml:space="preserve">晋城市城区志和窗帘店</t>
  </si>
  <si>
    <t xml:space="preserve">晋城市城区紫棋童装店</t>
  </si>
  <si>
    <t xml:space="preserve">14025/366*102+14025/365*82</t>
  </si>
  <si>
    <t xml:space="preserve">晋城市城区月花爱宝婴幼童装店</t>
  </si>
  <si>
    <t xml:space="preserve">晋城市城区宁静服装店</t>
  </si>
  <si>
    <t xml:space="preserve">租赁补贴        按租金计算</t>
  </si>
  <si>
    <t xml:space="preserve">晋城市城区关吉军家居店</t>
  </si>
  <si>
    <t xml:space="preserve">晋城市城区尚美方方窗帘店</t>
  </si>
  <si>
    <t xml:space="preserve">晋城市城区董慧霞毛线羊绒编织店</t>
  </si>
  <si>
    <t xml:space="preserve">晋城市城区王意梅内衣店</t>
  </si>
  <si>
    <t xml:space="preserve">晋城市城区先英棉布店</t>
  </si>
  <si>
    <t xml:space="preserve">晋城市城区佳品内衣店</t>
  </si>
  <si>
    <t xml:space="preserve">晋城市城区家馨窗帘店</t>
  </si>
  <si>
    <t xml:space="preserve">晋城市城区欧尚优雅窗帘店</t>
  </si>
  <si>
    <t xml:space="preserve">晋城市城区衣品轩干洗店</t>
  </si>
  <si>
    <t xml:space="preserve">晋城市城区依宝家纺店</t>
  </si>
  <si>
    <t xml:space="preserve">晋城市城区温雨百货店</t>
  </si>
  <si>
    <t xml:space="preserve">晋城市城区红云红召布艺窗饰商行</t>
  </si>
  <si>
    <t xml:space="preserve">晋城市城区红豆双淇内衣店</t>
  </si>
  <si>
    <t xml:space="preserve">晋城市城区李霏霞服饰店</t>
  </si>
  <si>
    <t xml:space="preserve">晋城市城区红斌爱来服饰店</t>
  </si>
  <si>
    <t xml:space="preserve">晋城市城区学志爱佳窗帘店</t>
  </si>
  <si>
    <t xml:space="preserve">晋城市城区雅美伟华窗帘店</t>
  </si>
  <si>
    <t xml:space="preserve">晋城市城区红梅驴友鞋帽店</t>
  </si>
  <si>
    <t xml:space="preserve">晋城市城区外联鞋店</t>
  </si>
  <si>
    <t xml:space="preserve">晋城市城区冲冲婴幼儿用品店</t>
  </si>
  <si>
    <t xml:space="preserve">晋城市城区雷莉制衣店</t>
  </si>
  <si>
    <t xml:space="preserve">晋城市城区吉英窗帘店</t>
  </si>
  <si>
    <t xml:space="preserve">晋城市城区薛东东童装店</t>
  </si>
  <si>
    <t xml:space="preserve">晋城市城区常青霞母婴用品销售店</t>
  </si>
  <si>
    <t xml:space="preserve">42500/366*167+42500/365*17</t>
  </si>
  <si>
    <t xml:space="preserve">晋城市城区丝娟家纺店</t>
  </si>
  <si>
    <t xml:space="preserve">晋城市城区四季文秀窗帘店</t>
  </si>
  <si>
    <t xml:space="preserve">14025/366*112+14025/365*72</t>
  </si>
  <si>
    <t xml:space="preserve">晋城市城区白素芳床上用品经营部</t>
  </si>
  <si>
    <t xml:space="preserve">晋城市城区小顺内衣店（个体工商户）</t>
  </si>
  <si>
    <t xml:space="preserve">晋城市城区康达利窗帘店</t>
  </si>
  <si>
    <t xml:space="preserve">晋城市城区静慈母婴内衣专卖店</t>
  </si>
  <si>
    <t xml:space="preserve">晋城市城区批零老姐妹棉布店</t>
  </si>
  <si>
    <t xml:space="preserve">晋城市城区萌豆母婴店</t>
  </si>
  <si>
    <t xml:space="preserve">晋城市城区叮当乐园婴幼母婴用品店</t>
  </si>
  <si>
    <t xml:space="preserve">晋城市城区海根布艺店</t>
  </si>
  <si>
    <t xml:space="preserve">晋城市城区聂全新百货店</t>
  </si>
  <si>
    <t xml:space="preserve">晋城市城区森羽内衣店</t>
  </si>
  <si>
    <t xml:space="preserve">晋城市城区王俊芬婴幼童装内衣店</t>
  </si>
  <si>
    <t xml:space="preserve">晋城市城区康秀丽布艺店</t>
  </si>
  <si>
    <t xml:space="preserve">晋城市城区文奇小吃店</t>
  </si>
  <si>
    <t xml:space="preserve">晋城市城区利百家布艺店</t>
  </si>
  <si>
    <t xml:space="preserve">晋城市城区红淑博客布艺店</t>
  </si>
  <si>
    <t xml:space="preserve">晋城市城区焦燕志棉布店</t>
  </si>
  <si>
    <t xml:space="preserve">晋城市城区小文服装店</t>
  </si>
  <si>
    <t xml:space="preserve">晋城市城区车氏鞋店</t>
  </si>
  <si>
    <t xml:space="preserve">晋城市城区安馨妈妈母婴坊</t>
  </si>
  <si>
    <t xml:space="preserve">晋城市城区陈小波舒适鞋店</t>
  </si>
  <si>
    <t xml:space="preserve">晋城市城区王妮娜针织饰品店</t>
  </si>
  <si>
    <t xml:space="preserve">晋城市城区暖璐布艺店</t>
  </si>
  <si>
    <t xml:space="preserve">晋城市城区魏阿利床上用品店（个体工商户）</t>
  </si>
  <si>
    <t xml:space="preserve">晋城市城区芒果的毛线店</t>
  </si>
  <si>
    <t xml:space="preserve">晋城市城区俊俊理发店</t>
  </si>
  <si>
    <t xml:space="preserve">晋城市城区艳利九回头综合门市部</t>
  </si>
  <si>
    <t xml:space="preserve">晋城市城区香酥中和烧饼店</t>
  </si>
  <si>
    <t xml:space="preserve">晋城市城区营淘电子商务商行（个体工商户）</t>
  </si>
  <si>
    <t xml:space="preserve">豪东科技（晋城）有限公司</t>
  </si>
  <si>
    <t xml:space="preserve">晋城市城区又一品川菜馆</t>
  </si>
  <si>
    <t xml:space="preserve">32000/366*106+32000/365*78</t>
  </si>
  <si>
    <t xml:space="preserve">晋城市城区新鑫凯食品超市</t>
  </si>
  <si>
    <t xml:space="preserve">晋城市城区高三梅餐馆</t>
  </si>
  <si>
    <t xml:space="preserve">32000/366*36+32000/365*148</t>
  </si>
  <si>
    <t xml:space="preserve">晋城市城区泓博源文化用品经营部</t>
  </si>
  <si>
    <t xml:space="preserve">6000/366*92+ 6000/365*92</t>
  </si>
  <si>
    <t xml:space="preserve">晋城市北斗七星科技有限公司</t>
  </si>
  <si>
    <t xml:space="preserve">6000/366*62+ 6000/365*122</t>
  </si>
  <si>
    <t xml:space="preserve">晋城市城区胡杨科技馆</t>
  </si>
  <si>
    <t xml:space="preserve">33000/366*52+33000/365*132</t>
  </si>
  <si>
    <t xml:space="preserve">山西亦禾文化传媒有限公司</t>
  </si>
  <si>
    <t xml:space="preserve">山西阅途教育科技有限公司</t>
  </si>
  <si>
    <t xml:space="preserve">晋城市城区桃禧甜品工作室</t>
  </si>
  <si>
    <t xml:space="preserve">晋城市城区花岸花店工作室</t>
  </si>
  <si>
    <t xml:space="preserve">晋城市城区爱多多开心游乐园</t>
  </si>
  <si>
    <t xml:space="preserve">晋城市城区爱多多青少年俱乐部</t>
  </si>
  <si>
    <t xml:space="preserve">晋城心智青咨询有限公司</t>
  </si>
  <si>
    <t xml:space="preserve">晋城市城区侯小臣婚纱摄影工作室</t>
  </si>
  <si>
    <t xml:space="preserve">晋城市城区杨静米线加工坊</t>
  </si>
  <si>
    <t xml:space="preserve">6000/366*65+ 22000/365*119</t>
  </si>
  <si>
    <t xml:space="preserve">晋城市城区鑫欣喜服务中心</t>
  </si>
  <si>
    <t xml:space="preserve">6000/22000</t>
  </si>
  <si>
    <t xml:space="preserve">山西一席之地文化传媒有限公司</t>
  </si>
  <si>
    <t xml:space="preserve">晋城市圣云文化传媒有限公司</t>
  </si>
  <si>
    <t xml:space="preserve">奇点科技（晋城）有限公司</t>
  </si>
  <si>
    <t xml:space="preserve">山西巨星文化传媒有限公司</t>
  </si>
  <si>
    <r>
      <rPr>
        <sz val="18"/>
        <color rgb="FF000000"/>
        <rFont val="Noto Sans"/>
        <family val="2"/>
      </rPr>
      <t xml:space="preserve">晋城市市级创业孵化基地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下半年补贴资金明细表
（晋城市万品汇商贸有限公司）</t>
    </r>
  </si>
  <si>
    <r>
      <rPr>
        <sz val="12"/>
        <color rgb="FF000000"/>
        <rFont val="Noto Sans"/>
        <family val="2"/>
      </rPr>
      <t xml:space="preserve">单位：元</t>
    </r>
    <r>
      <rPr>
        <sz val="12"/>
        <color rgb="FF000000"/>
        <rFont val="仿宋_GB2312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㎡</t>
    </r>
  </si>
  <si>
    <t xml:space="preserve">创业实体名称</t>
  </si>
  <si>
    <t xml:space="preserve">提供孵化场地面积</t>
  </si>
  <si>
    <r>
      <rPr>
        <b val="true"/>
        <sz val="12"/>
        <color rgb="FF000000"/>
        <rFont val="Noto Sans"/>
        <family val="2"/>
      </rPr>
      <t xml:space="preserve">管理服务补贴</t>
    </r>
    <r>
      <rPr>
        <b val="true"/>
        <sz val="12"/>
        <color rgb="FF000000"/>
        <rFont val="仿宋_GB2312"/>
        <family val="0"/>
        <charset val="134"/>
      </rPr>
      <t xml:space="preserve">(81%)</t>
    </r>
  </si>
  <si>
    <t xml:space="preserve">晋城市城区洪莞烧烤店</t>
  </si>
  <si>
    <t xml:space="preserve">晋城市城区健饼煎饼店</t>
  </si>
  <si>
    <t xml:space="preserve">晋城市城区涵素服饰店</t>
  </si>
  <si>
    <t xml:space="preserve">晋城市城区晋味扒虾小海鲜馆</t>
  </si>
  <si>
    <t xml:space="preserve">晋城市城区也猫美甲美睫店</t>
  </si>
  <si>
    <t xml:space="preserve">晋城市城区新堂口烧烤店</t>
  </si>
  <si>
    <t xml:space="preserve">晋城市城区品味翅道餐饮店</t>
  </si>
  <si>
    <r>
      <rPr>
        <sz val="9"/>
        <color rgb="FF000000"/>
        <rFont val="仿宋"/>
        <family val="0"/>
        <charset val="134"/>
      </rPr>
      <t xml:space="preserve">133.16</t>
    </r>
    <r>
      <rPr>
        <sz val="9"/>
        <color rgb="FF000000"/>
        <rFont val="Noto Sans"/>
        <family val="2"/>
      </rPr>
      <t xml:space="preserve">、
</t>
    </r>
    <r>
      <rPr>
        <sz val="9"/>
        <color rgb="FF000000"/>
        <rFont val="仿宋"/>
        <family val="0"/>
        <charset val="134"/>
      </rPr>
      <t xml:space="preserve">199.74</t>
    </r>
  </si>
  <si>
    <t xml:space="preserve">晋城市城区华拓办公家具店</t>
  </si>
  <si>
    <t xml:space="preserve">晋城市城区芮妮家曹氏鸭脖店</t>
  </si>
  <si>
    <t xml:space="preserve">晋城市城区味美吖米线小吃店</t>
  </si>
  <si>
    <t xml:space="preserve">晋城市城区耿老二驴肉甩饼店</t>
  </si>
  <si>
    <t xml:space="preserve">晋城市城区美味虾客夜宵馆</t>
  </si>
  <si>
    <t xml:space="preserve">晋城市城区鲜香美味火锅店</t>
  </si>
  <si>
    <t xml:space="preserve">晋城市城区桃子好多海餐饮店</t>
  </si>
  <si>
    <t xml:space="preserve">晋城市城区刘欢欢小吃店</t>
  </si>
  <si>
    <t xml:space="preserve">晋城市城区老丁家一顶一饭店</t>
  </si>
  <si>
    <r>
      <rPr>
        <sz val="9"/>
        <color rgb="FF000000"/>
        <rFont val="仿宋"/>
        <family val="0"/>
        <charset val="134"/>
      </rPr>
      <t xml:space="preserve">184.32</t>
    </r>
    <r>
      <rPr>
        <sz val="9"/>
        <color rgb="FF000000"/>
        <rFont val="Noto Sans"/>
        <family val="2"/>
      </rPr>
      <t xml:space="preserve">、
</t>
    </r>
    <r>
      <rPr>
        <sz val="9"/>
        <color rgb="FF000000"/>
        <rFont val="仿宋"/>
        <family val="0"/>
        <charset val="134"/>
      </rPr>
      <t xml:space="preserve">138.24</t>
    </r>
  </si>
  <si>
    <t xml:space="preserve">晋城市城区靳光瑶特色餐饮店</t>
  </si>
  <si>
    <t xml:space="preserve">晋城市城区满满千层甜品店</t>
  </si>
  <si>
    <t xml:space="preserve">晋城市城区江楠吃的新定义饮品店</t>
  </si>
  <si>
    <r>
      <rPr>
        <sz val="18"/>
        <color rgb="FF000000"/>
        <rFont val="Noto Sans"/>
        <family val="2"/>
      </rPr>
      <t xml:space="preserve">晋城市市级创业孵化基地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下半年补贴资金明细表
（山西秉众科技有限公司）</t>
    </r>
  </si>
  <si>
    <r>
      <rPr>
        <b val="true"/>
        <sz val="12"/>
        <color rgb="FF000000"/>
        <rFont val="Noto Sans"/>
        <family val="2"/>
      </rPr>
      <t xml:space="preserve">管理服务补贴</t>
    </r>
    <r>
      <rPr>
        <b val="true"/>
        <sz val="12"/>
        <color rgb="FF000000"/>
        <rFont val="仿宋_GB2312"/>
        <family val="0"/>
        <charset val="134"/>
      </rPr>
      <t xml:space="preserve">(74%)</t>
    </r>
  </si>
  <si>
    <t xml:space="preserve">晋城市晋城经济技术开发区语时教育咨询中心</t>
  </si>
  <si>
    <t xml:space="preserve">晋城市晋城经济技术开发区梦帆教育咨询工作室</t>
  </si>
  <si>
    <t xml:space="preserve">晋城市晋城经济技术开发区乐知班教育咨询中心</t>
  </si>
  <si>
    <t xml:space="preserve">晋城市晋城经济技术开发区乐途教育咨询工作室</t>
  </si>
  <si>
    <t xml:space="preserve">晋城市晋城经济技术开发区扬帆教育咨询中心</t>
  </si>
  <si>
    <t xml:space="preserve">晋城市晋城经济技术开发区松自电子商务行</t>
  </si>
  <si>
    <t xml:space="preserve">晋城市晋城经济技术开发区振泰教育咨询中心</t>
  </si>
  <si>
    <t xml:space="preserve">晋城市城区建诚健康理疗中心</t>
  </si>
  <si>
    <t xml:space="preserve">晋城市晋城经济技术开发区立逸教育咨询中心</t>
  </si>
  <si>
    <t xml:space="preserve">晋城市晋城经济技术开发区鼎景教育咨询中心</t>
  </si>
  <si>
    <t xml:space="preserve">晋城市艺鑫润网络科技有限公司</t>
  </si>
  <si>
    <t xml:space="preserve">晋城市希时文化传媒有限公司</t>
  </si>
  <si>
    <t xml:space="preserve">晋城市晋城经济技术开发区亿承电子科技工作室</t>
  </si>
  <si>
    <t xml:space="preserve">晋城市晋城经济技术开发区瀚润家政中心</t>
  </si>
  <si>
    <t xml:space="preserve">晋城市晋城经济技术开发区恒鑫信息咨询服务部</t>
  </si>
  <si>
    <t xml:space="preserve">晋城市晋城经济技术开发区荣恒网络科技中心</t>
  </si>
  <si>
    <t xml:space="preserve">晋城市晋城经济技术开发区兰熙信息咨询部</t>
  </si>
  <si>
    <t xml:space="preserve">晋城市晋城经济技术开发区思悦家政部</t>
  </si>
  <si>
    <t xml:space="preserve">晋城市晋城经济技术开发区又柏家政中心</t>
  </si>
  <si>
    <t xml:space="preserve">晋城市晋城经济技术开发区煜松文化创意工作室</t>
  </si>
  <si>
    <t xml:space="preserve">晋城市晋城经济技术开发区莉迪信息咨询服务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#,##0.0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仿宋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仿宋_GB2312"/>
      <family val="0"/>
      <charset val="134"/>
    </font>
    <font>
      <b val="true"/>
      <sz val="12"/>
      <name val="仿宋_GB2312"/>
      <family val="0"/>
      <charset val="134"/>
    </font>
    <font>
      <sz val="9"/>
      <name val="仿宋_GB2312"/>
      <family val="0"/>
      <charset val="134"/>
    </font>
    <font>
      <sz val="9"/>
      <color rgb="FF000000"/>
      <name val="Noto Sans"/>
      <family val="2"/>
    </font>
    <font>
      <sz val="9"/>
      <color rgb="FF000000"/>
      <name val="仿宋_GB2312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仿宋_GB2312"/>
      <family val="0"/>
      <charset val="134"/>
    </font>
    <font>
      <sz val="9"/>
      <name val="黑体"/>
      <family val="0"/>
      <charset val="134"/>
    </font>
    <font>
      <sz val="9"/>
      <color rgb="FF000000"/>
      <name val="仿宋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2"/>
      <name val="黑体"/>
      <family val="0"/>
      <charset val="134"/>
    </font>
    <font>
      <sz val="6"/>
      <color rgb="FF000000"/>
      <name val="仿宋_GB2312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方正小标宋_GBK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7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99"/>
    <col collapsed="false" customWidth="true" hidden="false" outlineLevel="0" max="3" min="3" style="0" width="20.12"/>
    <col collapsed="false" customWidth="true" hidden="false" outlineLevel="0" max="4" min="4" style="0" width="13.37"/>
    <col collapsed="false" customWidth="true" hidden="false" outlineLevel="0" max="5" min="5" style="0" width="16.99"/>
    <col collapsed="false" customWidth="true" hidden="false" outlineLevel="0" max="6" min="6" style="0" width="15.99"/>
    <col collapsed="false" customWidth="true" hidden="false" outlineLevel="0" max="7" min="7" style="0" width="17.12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2"/>
      <c r="B2" s="2"/>
      <c r="C2" s="2"/>
      <c r="D2" s="2"/>
      <c r="E2" s="2"/>
      <c r="F2" s="3" t="s">
        <v>1</v>
      </c>
      <c r="G2" s="3"/>
    </row>
    <row r="3" customFormat="false" ht="3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8</v>
      </c>
    </row>
    <row r="4" customFormat="false" ht="35" hidden="false" customHeight="true" outlineLevel="0" collapsed="false">
      <c r="A4" s="6" t="n">
        <v>1</v>
      </c>
      <c r="B4" s="7" t="s">
        <v>9</v>
      </c>
      <c r="C4" s="6" t="n">
        <v>2674.85</v>
      </c>
      <c r="D4" s="6" t="n">
        <v>24</v>
      </c>
      <c r="E4" s="8" t="n">
        <v>306228</v>
      </c>
      <c r="F4" s="9" t="n">
        <v>48000</v>
      </c>
      <c r="G4" s="8" t="n">
        <v>354228</v>
      </c>
    </row>
    <row r="5" customFormat="false" ht="35" hidden="false" customHeight="true" outlineLevel="0" collapsed="false">
      <c r="A5" s="6" t="n">
        <v>2</v>
      </c>
      <c r="B5" s="7" t="s">
        <v>10</v>
      </c>
      <c r="C5" s="6" t="n">
        <v>2584</v>
      </c>
      <c r="D5" s="6" t="n">
        <v>26</v>
      </c>
      <c r="E5" s="8" t="n">
        <v>299535</v>
      </c>
      <c r="F5" s="8" t="n">
        <v>53950</v>
      </c>
      <c r="G5" s="8" t="n">
        <v>353485</v>
      </c>
    </row>
    <row r="6" customFormat="false" ht="35" hidden="false" customHeight="true" outlineLevel="0" collapsed="false">
      <c r="A6" s="6" t="n">
        <v>3</v>
      </c>
      <c r="B6" s="7" t="s">
        <v>11</v>
      </c>
      <c r="C6" s="6" t="n">
        <v>1067</v>
      </c>
      <c r="D6" s="6" t="n">
        <v>17</v>
      </c>
      <c r="E6" s="8" t="n">
        <v>189816</v>
      </c>
      <c r="F6" s="8" t="n">
        <v>30175</v>
      </c>
      <c r="G6" s="8" t="n">
        <v>219991</v>
      </c>
    </row>
    <row r="7" customFormat="false" ht="35" hidden="false" customHeight="true" outlineLevel="0" collapsed="false">
      <c r="A7" s="6" t="n">
        <v>4</v>
      </c>
      <c r="B7" s="7" t="s">
        <v>12</v>
      </c>
      <c r="C7" s="6" t="n">
        <v>7238.04</v>
      </c>
      <c r="D7" s="6" t="n">
        <v>83</v>
      </c>
      <c r="E7" s="8" t="n">
        <v>817872</v>
      </c>
      <c r="F7" s="8" t="n">
        <v>174300</v>
      </c>
      <c r="G7" s="8" t="n">
        <v>992172</v>
      </c>
    </row>
    <row r="8" customFormat="false" ht="35" hidden="false" customHeight="true" outlineLevel="0" collapsed="false">
      <c r="A8" s="6" t="n">
        <v>5</v>
      </c>
      <c r="B8" s="7" t="s">
        <v>13</v>
      </c>
      <c r="C8" s="6" t="n">
        <v>2262.94</v>
      </c>
      <c r="D8" s="6" t="n">
        <v>19</v>
      </c>
      <c r="E8" s="8" t="n">
        <v>238352</v>
      </c>
      <c r="F8" s="8" t="n">
        <v>38475</v>
      </c>
      <c r="G8" s="8" t="n">
        <v>276827</v>
      </c>
    </row>
    <row r="9" customFormat="false" ht="35" hidden="false" customHeight="true" outlineLevel="0" collapsed="false">
      <c r="A9" s="6" t="n">
        <v>6</v>
      </c>
      <c r="B9" s="7" t="s">
        <v>14</v>
      </c>
      <c r="C9" s="6" t="n">
        <v>1777.44</v>
      </c>
      <c r="D9" s="6" t="n">
        <v>21</v>
      </c>
      <c r="E9" s="8" t="n">
        <v>307028</v>
      </c>
      <c r="F9" s="8" t="n">
        <v>38850</v>
      </c>
      <c r="G9" s="8" t="n">
        <v>345878</v>
      </c>
    </row>
    <row r="10" customFormat="false" ht="35" hidden="false" customHeight="true" outlineLevel="0" collapsed="false">
      <c r="A10" s="7"/>
      <c r="B10" s="10" t="s">
        <v>15</v>
      </c>
      <c r="C10" s="6" t="n">
        <v>17604.27</v>
      </c>
      <c r="D10" s="6" t="n">
        <v>190</v>
      </c>
      <c r="E10" s="8" t="n">
        <v>2158831</v>
      </c>
      <c r="F10" s="8" t="n">
        <v>383750</v>
      </c>
      <c r="G10" s="8" t="n">
        <v>2542581</v>
      </c>
    </row>
    <row r="11" customFormat="false" ht="35" hidden="false" customHeight="true" outlineLevel="0" collapsed="false">
      <c r="A11" s="2"/>
      <c r="B11" s="11"/>
      <c r="C11" s="11"/>
      <c r="D11" s="2"/>
      <c r="E11" s="2"/>
      <c r="F11" s="2"/>
      <c r="G11" s="2"/>
    </row>
  </sheetData>
  <mergeCells count="2">
    <mergeCell ref="A1:G1"/>
    <mergeCell ref="F2:G2"/>
  </mergeCells>
  <printOptions headings="false" gridLines="false" gridLinesSet="true" horizontalCentered="false" verticalCentered="false"/>
  <pageMargins left="0.751388888888889" right="0.751388888888889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5.62"/>
    <col collapsed="false" customWidth="true" hidden="false" outlineLevel="0" max="3" min="3" style="0" width="9.87"/>
    <col collapsed="false" customWidth="true" hidden="false" outlineLevel="0" max="4" min="4" style="0" width="7.62"/>
    <col collapsed="false" customWidth="true" hidden="false" outlineLevel="0" max="5" min="5" style="0" width="8.24"/>
    <col collapsed="false" customWidth="true" hidden="false" outlineLevel="0" max="7" min="6" style="0" width="8.11"/>
    <col collapsed="false" customWidth="true" hidden="false" outlineLevel="0" max="8" min="8" style="0" width="8.5"/>
    <col collapsed="false" customWidth="true" hidden="false" outlineLevel="0" max="9" min="9" style="0" width="20.62"/>
    <col collapsed="false" customWidth="true" hidden="false" outlineLevel="0" max="10" min="10" style="0" width="9.62"/>
  </cols>
  <sheetData>
    <row r="1" customFormat="false" ht="48" hidden="false" customHeight="true" outlineLevel="0" collapsed="false">
      <c r="A1" s="12" t="s">
        <v>16</v>
      </c>
      <c r="B1" s="12"/>
      <c r="C1" s="12"/>
      <c r="D1" s="12"/>
      <c r="E1" s="12"/>
      <c r="F1" s="12"/>
      <c r="G1" s="12"/>
      <c r="H1" s="12"/>
    </row>
    <row r="2" customFormat="false" ht="20" hidden="false" customHeight="true" outlineLevel="0" collapsed="false">
      <c r="A2" s="13"/>
      <c r="B2" s="14"/>
      <c r="C2" s="14"/>
      <c r="D2" s="14"/>
      <c r="E2" s="14"/>
      <c r="F2" s="14"/>
      <c r="G2" s="3" t="s">
        <v>17</v>
      </c>
      <c r="H2" s="3"/>
    </row>
    <row r="3" customFormat="false" ht="48" hidden="false" customHeight="true" outlineLevel="0" collapsed="false">
      <c r="A3" s="15" t="s">
        <v>2</v>
      </c>
      <c r="B3" s="15" t="s">
        <v>18</v>
      </c>
      <c r="C3" s="16" t="s">
        <v>19</v>
      </c>
      <c r="D3" s="16" t="s">
        <v>20</v>
      </c>
      <c r="E3" s="16" t="s">
        <v>21</v>
      </c>
      <c r="F3" s="16" t="s">
        <v>22</v>
      </c>
      <c r="G3" s="15" t="s">
        <v>15</v>
      </c>
      <c r="H3" s="15" t="s">
        <v>23</v>
      </c>
    </row>
    <row r="4" s="23" customFormat="true" ht="25" hidden="false" customHeight="true" outlineLevel="0" collapsed="false">
      <c r="A4" s="17" t="n">
        <v>1</v>
      </c>
      <c r="B4" s="18" t="s">
        <v>24</v>
      </c>
      <c r="C4" s="19" t="n">
        <v>427.58</v>
      </c>
      <c r="D4" s="20" t="n">
        <v>55000</v>
      </c>
      <c r="E4" s="21" t="n">
        <v>15000</v>
      </c>
      <c r="F4" s="21" t="n">
        <v>2000</v>
      </c>
      <c r="G4" s="21" t="n">
        <f aca="false">E4+F4</f>
        <v>17000</v>
      </c>
      <c r="H4" s="22" t="s">
        <v>25</v>
      </c>
    </row>
    <row r="5" s="23" customFormat="true" ht="25" hidden="false" customHeight="true" outlineLevel="0" collapsed="false">
      <c r="A5" s="17" t="n">
        <v>2</v>
      </c>
      <c r="B5" s="18" t="s">
        <v>26</v>
      </c>
      <c r="C5" s="19" t="n">
        <v>249.03</v>
      </c>
      <c r="D5" s="20" t="n">
        <v>35000</v>
      </c>
      <c r="E5" s="21" t="n">
        <v>15000</v>
      </c>
      <c r="F5" s="21" t="n">
        <v>2000</v>
      </c>
      <c r="G5" s="21" t="n">
        <f aca="false">E5+F5</f>
        <v>17000</v>
      </c>
      <c r="H5" s="22" t="s">
        <v>25</v>
      </c>
    </row>
    <row r="6" s="23" customFormat="true" ht="25" hidden="false" customHeight="true" outlineLevel="0" collapsed="false">
      <c r="A6" s="17" t="n">
        <v>3</v>
      </c>
      <c r="B6" s="18" t="s">
        <v>27</v>
      </c>
      <c r="C6" s="19" t="n">
        <v>356.9</v>
      </c>
      <c r="D6" s="20" t="n">
        <v>240000</v>
      </c>
      <c r="E6" s="21" t="n">
        <v>15000</v>
      </c>
      <c r="F6" s="21" t="n">
        <v>2000</v>
      </c>
      <c r="G6" s="21" t="n">
        <f aca="false">E6+F6</f>
        <v>17000</v>
      </c>
      <c r="H6" s="24"/>
    </row>
    <row r="7" s="23" customFormat="true" ht="25" hidden="false" customHeight="true" outlineLevel="0" collapsed="false">
      <c r="A7" s="17" t="n">
        <v>4</v>
      </c>
      <c r="B7" s="18" t="s">
        <v>28</v>
      </c>
      <c r="C7" s="19" t="n">
        <v>299.35</v>
      </c>
      <c r="D7" s="20" t="n">
        <v>251912</v>
      </c>
      <c r="E7" s="21" t="n">
        <v>15000</v>
      </c>
      <c r="F7" s="21" t="n">
        <v>2000</v>
      </c>
      <c r="G7" s="21" t="n">
        <f aca="false">E7+F7</f>
        <v>17000</v>
      </c>
      <c r="H7" s="24"/>
    </row>
    <row r="8" s="23" customFormat="true" ht="25" hidden="false" customHeight="true" outlineLevel="0" collapsed="false">
      <c r="A8" s="17" t="n">
        <v>5</v>
      </c>
      <c r="B8" s="18" t="s">
        <v>29</v>
      </c>
      <c r="C8" s="19" t="n">
        <v>69.14</v>
      </c>
      <c r="D8" s="20" t="n">
        <v>53000</v>
      </c>
      <c r="E8" s="21" t="n">
        <v>12722</v>
      </c>
      <c r="F8" s="21" t="n">
        <v>2000</v>
      </c>
      <c r="G8" s="21" t="n">
        <f aca="false">E8+F8</f>
        <v>14722</v>
      </c>
      <c r="H8" s="24"/>
    </row>
    <row r="9" s="23" customFormat="true" ht="25" hidden="false" customHeight="true" outlineLevel="0" collapsed="false">
      <c r="A9" s="17" t="n">
        <v>6</v>
      </c>
      <c r="B9" s="18" t="s">
        <v>30</v>
      </c>
      <c r="C9" s="19" t="n">
        <v>71.82</v>
      </c>
      <c r="D9" s="20" t="n">
        <v>39516</v>
      </c>
      <c r="E9" s="21" t="n">
        <v>13215</v>
      </c>
      <c r="F9" s="21" t="n">
        <v>2000</v>
      </c>
      <c r="G9" s="21" t="n">
        <f aca="false">E9+F9</f>
        <v>15215</v>
      </c>
      <c r="H9" s="24"/>
    </row>
    <row r="10" s="23" customFormat="true" ht="25" hidden="false" customHeight="true" outlineLevel="0" collapsed="false">
      <c r="A10" s="17" t="n">
        <v>7</v>
      </c>
      <c r="B10" s="18" t="s">
        <v>31</v>
      </c>
      <c r="C10" s="19" t="n">
        <v>66.28</v>
      </c>
      <c r="D10" s="20" t="n">
        <v>36468</v>
      </c>
      <c r="E10" s="21" t="n">
        <v>12196</v>
      </c>
      <c r="F10" s="21" t="n">
        <v>2000</v>
      </c>
      <c r="G10" s="21" t="n">
        <f aca="false">E10+F10</f>
        <v>14196</v>
      </c>
      <c r="H10" s="24"/>
    </row>
    <row r="11" s="23" customFormat="true" ht="25" hidden="false" customHeight="true" outlineLevel="0" collapsed="false">
      <c r="A11" s="17" t="n">
        <v>8</v>
      </c>
      <c r="B11" s="18" t="s">
        <v>32</v>
      </c>
      <c r="C11" s="19" t="n">
        <v>76.39</v>
      </c>
      <c r="D11" s="20" t="n">
        <v>33642</v>
      </c>
      <c r="E11" s="21" t="n">
        <v>14056</v>
      </c>
      <c r="F11" s="21" t="n">
        <v>2000</v>
      </c>
      <c r="G11" s="21" t="n">
        <f aca="false">E11+F11</f>
        <v>16056</v>
      </c>
      <c r="H11" s="24"/>
    </row>
    <row r="12" s="23" customFormat="true" ht="25" hidden="false" customHeight="true" outlineLevel="0" collapsed="false">
      <c r="A12" s="17" t="n">
        <v>9</v>
      </c>
      <c r="B12" s="18" t="s">
        <v>33</v>
      </c>
      <c r="C12" s="19" t="n">
        <v>74.23</v>
      </c>
      <c r="D12" s="20" t="n">
        <v>38125</v>
      </c>
      <c r="E12" s="21" t="n">
        <v>13658</v>
      </c>
      <c r="F12" s="21" t="n">
        <v>2000</v>
      </c>
      <c r="G12" s="21" t="n">
        <f aca="false">E12+F12</f>
        <v>15658</v>
      </c>
      <c r="H12" s="24"/>
    </row>
    <row r="13" s="23" customFormat="true" ht="25" hidden="false" customHeight="true" outlineLevel="0" collapsed="false">
      <c r="A13" s="17" t="n">
        <v>10</v>
      </c>
      <c r="B13" s="18" t="s">
        <v>34</v>
      </c>
      <c r="C13" s="19" t="n">
        <v>73.55</v>
      </c>
      <c r="D13" s="20" t="n">
        <v>37775</v>
      </c>
      <c r="E13" s="21" t="n">
        <v>13553</v>
      </c>
      <c r="F13" s="21" t="n">
        <v>2000</v>
      </c>
      <c r="G13" s="21" t="n">
        <f aca="false">E13+F13</f>
        <v>15553</v>
      </c>
      <c r="H13" s="24"/>
    </row>
    <row r="14" s="23" customFormat="true" ht="25" hidden="false" customHeight="true" outlineLevel="0" collapsed="false">
      <c r="A14" s="17" t="n">
        <v>11</v>
      </c>
      <c r="B14" s="18" t="s">
        <v>35</v>
      </c>
      <c r="C14" s="19" t="n">
        <v>73.55</v>
      </c>
      <c r="D14" s="20" t="n">
        <v>37775</v>
      </c>
      <c r="E14" s="21" t="n">
        <v>13553</v>
      </c>
      <c r="F14" s="21" t="n">
        <v>2000</v>
      </c>
      <c r="G14" s="21" t="n">
        <f aca="false">E14+F14</f>
        <v>15553</v>
      </c>
      <c r="H14" s="24"/>
    </row>
    <row r="15" s="23" customFormat="true" ht="25" hidden="false" customHeight="true" outlineLevel="0" collapsed="false">
      <c r="A15" s="17" t="n">
        <v>12</v>
      </c>
      <c r="B15" s="18" t="s">
        <v>36</v>
      </c>
      <c r="C15" s="19" t="n">
        <v>48.5</v>
      </c>
      <c r="D15" s="20" t="n">
        <v>21359</v>
      </c>
      <c r="E15" s="21" t="n">
        <v>8924</v>
      </c>
      <c r="F15" s="21" t="n">
        <v>2000</v>
      </c>
      <c r="G15" s="21" t="n">
        <f aca="false">E15+F15</f>
        <v>10924</v>
      </c>
      <c r="H15" s="24"/>
    </row>
    <row r="16" s="23" customFormat="true" ht="25" hidden="false" customHeight="true" outlineLevel="0" collapsed="false">
      <c r="A16" s="17" t="n">
        <v>13</v>
      </c>
      <c r="B16" s="18" t="s">
        <v>37</v>
      </c>
      <c r="C16" s="19" t="n">
        <v>79.82</v>
      </c>
      <c r="D16" s="20" t="n">
        <v>43813</v>
      </c>
      <c r="E16" s="21" t="n">
        <v>14687</v>
      </c>
      <c r="F16" s="21" t="n">
        <v>2000</v>
      </c>
      <c r="G16" s="21" t="n">
        <f aca="false">E16+F16</f>
        <v>16687</v>
      </c>
      <c r="H16" s="24"/>
    </row>
    <row r="17" s="23" customFormat="true" ht="25" hidden="false" customHeight="true" outlineLevel="0" collapsed="false">
      <c r="A17" s="17" t="n">
        <v>14</v>
      </c>
      <c r="B17" s="18" t="s">
        <v>38</v>
      </c>
      <c r="C17" s="19" t="n">
        <v>42.37</v>
      </c>
      <c r="D17" s="20" t="n">
        <v>23312</v>
      </c>
      <c r="E17" s="21" t="n">
        <v>7796</v>
      </c>
      <c r="F17" s="21" t="n">
        <v>2000</v>
      </c>
      <c r="G17" s="21" t="n">
        <f aca="false">E17+F17</f>
        <v>9796</v>
      </c>
      <c r="H17" s="24"/>
    </row>
    <row r="18" s="23" customFormat="true" ht="25" hidden="false" customHeight="true" outlineLevel="0" collapsed="false">
      <c r="A18" s="17" t="n">
        <v>15</v>
      </c>
      <c r="B18" s="18" t="s">
        <v>39</v>
      </c>
      <c r="C18" s="19" t="n">
        <v>85.54</v>
      </c>
      <c r="D18" s="20" t="n">
        <v>47064</v>
      </c>
      <c r="E18" s="21" t="n">
        <v>15000</v>
      </c>
      <c r="F18" s="21" t="n">
        <v>2000</v>
      </c>
      <c r="G18" s="21" t="n">
        <f aca="false">E18+F18</f>
        <v>17000</v>
      </c>
      <c r="H18" s="24"/>
    </row>
    <row r="19" s="23" customFormat="true" ht="25" hidden="false" customHeight="true" outlineLevel="0" collapsed="false">
      <c r="A19" s="17" t="n">
        <v>16</v>
      </c>
      <c r="B19" s="18" t="s">
        <v>40</v>
      </c>
      <c r="C19" s="19" t="n">
        <v>77.9</v>
      </c>
      <c r="D19" s="20" t="n">
        <v>42861</v>
      </c>
      <c r="E19" s="21" t="n">
        <v>14334</v>
      </c>
      <c r="F19" s="21" t="n">
        <v>2000</v>
      </c>
      <c r="G19" s="21" t="n">
        <f aca="false">E19+F19</f>
        <v>16334</v>
      </c>
      <c r="H19" s="24"/>
    </row>
    <row r="20" s="23" customFormat="true" ht="25" hidden="false" customHeight="true" outlineLevel="0" collapsed="false">
      <c r="A20" s="17" t="n">
        <v>17</v>
      </c>
      <c r="B20" s="18" t="s">
        <v>41</v>
      </c>
      <c r="C20" s="19" t="n">
        <v>73.69</v>
      </c>
      <c r="D20" s="20" t="n">
        <v>33642</v>
      </c>
      <c r="E20" s="21" t="n">
        <v>13559</v>
      </c>
      <c r="F20" s="21" t="n">
        <v>2000</v>
      </c>
      <c r="G20" s="21" t="n">
        <f aca="false">E20+F20</f>
        <v>15559</v>
      </c>
      <c r="H20" s="24"/>
    </row>
    <row r="21" s="23" customFormat="true" ht="25" hidden="false" customHeight="true" outlineLevel="0" collapsed="false">
      <c r="A21" s="17" t="n">
        <v>18</v>
      </c>
      <c r="B21" s="18" t="s">
        <v>42</v>
      </c>
      <c r="C21" s="19" t="n">
        <v>74.74</v>
      </c>
      <c r="D21" s="17" t="n">
        <v>38387</v>
      </c>
      <c r="E21" s="21" t="n">
        <v>13752</v>
      </c>
      <c r="F21" s="21" t="n">
        <v>2000</v>
      </c>
      <c r="G21" s="21" t="n">
        <f aca="false">E21+F21</f>
        <v>15752</v>
      </c>
      <c r="H21" s="22"/>
    </row>
    <row r="22" s="23" customFormat="true" ht="25" hidden="false" customHeight="true" outlineLevel="0" collapsed="false">
      <c r="A22" s="17" t="n">
        <v>19</v>
      </c>
      <c r="B22" s="18" t="s">
        <v>43</v>
      </c>
      <c r="C22" s="19" t="n">
        <v>79.82</v>
      </c>
      <c r="D22" s="20" t="n">
        <v>43917</v>
      </c>
      <c r="E22" s="21" t="n">
        <v>14687</v>
      </c>
      <c r="F22" s="21" t="n">
        <v>2000</v>
      </c>
      <c r="G22" s="21" t="n">
        <f aca="false">E22+F22</f>
        <v>16687</v>
      </c>
      <c r="H22" s="25"/>
    </row>
    <row r="23" s="23" customFormat="true" ht="25" hidden="false" customHeight="true" outlineLevel="0" collapsed="false">
      <c r="A23" s="17" t="n">
        <v>20</v>
      </c>
      <c r="B23" s="18" t="s">
        <v>44</v>
      </c>
      <c r="C23" s="19" t="n">
        <v>77.19</v>
      </c>
      <c r="D23" s="20" t="n">
        <v>42470</v>
      </c>
      <c r="E23" s="21" t="n">
        <v>14203</v>
      </c>
      <c r="F23" s="21" t="n">
        <v>2000</v>
      </c>
      <c r="G23" s="21" t="n">
        <f aca="false">E23+F23</f>
        <v>16203</v>
      </c>
      <c r="H23" s="25"/>
    </row>
    <row r="24" s="23" customFormat="true" ht="25" hidden="false" customHeight="true" outlineLevel="0" collapsed="false">
      <c r="A24" s="17" t="n">
        <v>21</v>
      </c>
      <c r="B24" s="18" t="s">
        <v>45</v>
      </c>
      <c r="C24" s="19" t="n">
        <v>77.2</v>
      </c>
      <c r="D24" s="20" t="n">
        <v>39650</v>
      </c>
      <c r="E24" s="21" t="n">
        <v>14205</v>
      </c>
      <c r="F24" s="21" t="n">
        <v>2000</v>
      </c>
      <c r="G24" s="21" t="n">
        <f aca="false">E24+F24</f>
        <v>16205</v>
      </c>
      <c r="H24" s="25"/>
    </row>
    <row r="25" s="23" customFormat="true" ht="25" hidden="false" customHeight="true" outlineLevel="0" collapsed="false">
      <c r="A25" s="17" t="n">
        <v>22</v>
      </c>
      <c r="B25" s="18" t="s">
        <v>46</v>
      </c>
      <c r="C25" s="19" t="n">
        <v>39.31</v>
      </c>
      <c r="D25" s="20" t="n">
        <v>21628</v>
      </c>
      <c r="E25" s="21" t="n">
        <v>7233</v>
      </c>
      <c r="F25" s="21" t="n">
        <v>2000</v>
      </c>
      <c r="G25" s="21" t="n">
        <f aca="false">E25+F25</f>
        <v>9233</v>
      </c>
      <c r="H25" s="25"/>
    </row>
    <row r="26" s="23" customFormat="true" ht="25" hidden="false" customHeight="true" outlineLevel="0" collapsed="false">
      <c r="A26" s="17" t="n">
        <v>23</v>
      </c>
      <c r="B26" s="18" t="s">
        <v>47</v>
      </c>
      <c r="C26" s="19" t="n">
        <v>39.25</v>
      </c>
      <c r="D26" s="20" t="n">
        <v>21595</v>
      </c>
      <c r="E26" s="21" t="n">
        <v>7222</v>
      </c>
      <c r="F26" s="21" t="n">
        <v>2000</v>
      </c>
      <c r="G26" s="21" t="n">
        <f aca="false">E26+F26</f>
        <v>9222</v>
      </c>
      <c r="H26" s="25"/>
    </row>
    <row r="27" s="23" customFormat="true" ht="25" hidden="false" customHeight="true" outlineLevel="0" collapsed="false">
      <c r="A27" s="17" t="n">
        <v>24</v>
      </c>
      <c r="B27" s="18" t="s">
        <v>48</v>
      </c>
      <c r="C27" s="19" t="n">
        <v>41.7</v>
      </c>
      <c r="D27" s="20" t="n">
        <v>22944</v>
      </c>
      <c r="E27" s="21" t="n">
        <v>7673</v>
      </c>
      <c r="F27" s="21" t="n">
        <v>2000</v>
      </c>
      <c r="G27" s="21" t="n">
        <f aca="false">E27+F27</f>
        <v>9673</v>
      </c>
      <c r="H27" s="25"/>
    </row>
    <row r="28" customFormat="false" ht="25" hidden="false" customHeight="true" outlineLevel="0" collapsed="false">
      <c r="A28" s="17"/>
      <c r="B28" s="26" t="s">
        <v>15</v>
      </c>
      <c r="C28" s="17" t="n">
        <f aca="false">SUM(C4:C27)</f>
        <v>2674.85</v>
      </c>
      <c r="D28" s="27" t="s">
        <v>49</v>
      </c>
      <c r="E28" s="17" t="n">
        <f aca="false">SUM(E4:E27)</f>
        <v>306228</v>
      </c>
      <c r="F28" s="21" t="n">
        <f aca="false">SUM(F4:F27)</f>
        <v>48000</v>
      </c>
      <c r="G28" s="21" t="n">
        <f aca="false">SUM(G4:G27)</f>
        <v>354228</v>
      </c>
      <c r="H28" s="28"/>
    </row>
  </sheetData>
  <mergeCells count="2">
    <mergeCell ref="A1:H1"/>
    <mergeCell ref="G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4.12"/>
    <col collapsed="false" customWidth="true" hidden="false" outlineLevel="0" max="3" min="3" style="0" width="9.87"/>
    <col collapsed="false" customWidth="true" hidden="false" outlineLevel="0" max="4" min="4" style="0" width="7.62"/>
    <col collapsed="false" customWidth="true" hidden="false" outlineLevel="0" max="5" min="5" style="0" width="8.74"/>
    <col collapsed="false" customWidth="true" hidden="false" outlineLevel="0" max="6" min="6" style="0" width="8.62"/>
    <col collapsed="false" customWidth="true" hidden="false" outlineLevel="0" max="7" min="7" style="0" width="8.36"/>
    <col collapsed="false" customWidth="true" hidden="false" outlineLevel="0" max="8" min="8" style="0" width="8.11"/>
  </cols>
  <sheetData>
    <row r="1" customFormat="false" ht="48" hidden="false" customHeight="true" outlineLevel="0" collapsed="false">
      <c r="A1" s="12" t="s">
        <v>50</v>
      </c>
      <c r="B1" s="12"/>
      <c r="C1" s="12"/>
      <c r="D1" s="12"/>
      <c r="E1" s="12"/>
      <c r="F1" s="12"/>
      <c r="G1" s="12"/>
      <c r="H1" s="12"/>
    </row>
    <row r="2" customFormat="false" ht="20" hidden="false" customHeight="true" outlineLevel="0" collapsed="false">
      <c r="A2" s="13"/>
      <c r="B2" s="14"/>
      <c r="C2" s="14"/>
      <c r="D2" s="14"/>
      <c r="E2" s="14"/>
      <c r="F2" s="14"/>
      <c r="G2" s="3" t="s">
        <v>17</v>
      </c>
      <c r="H2" s="3"/>
    </row>
    <row r="3" customFormat="false" ht="51" hidden="false" customHeight="true" outlineLevel="0" collapsed="false">
      <c r="A3" s="29" t="s">
        <v>2</v>
      </c>
      <c r="B3" s="29" t="s">
        <v>18</v>
      </c>
      <c r="C3" s="30" t="s">
        <v>19</v>
      </c>
      <c r="D3" s="30" t="s">
        <v>20</v>
      </c>
      <c r="E3" s="30" t="s">
        <v>21</v>
      </c>
      <c r="F3" s="30" t="s">
        <v>51</v>
      </c>
      <c r="G3" s="29" t="s">
        <v>15</v>
      </c>
      <c r="H3" s="29" t="s">
        <v>23</v>
      </c>
    </row>
    <row r="4" customFormat="false" ht="25" hidden="false" customHeight="true" outlineLevel="0" collapsed="false">
      <c r="A4" s="22" t="n">
        <v>1</v>
      </c>
      <c r="B4" s="31" t="s">
        <v>52</v>
      </c>
      <c r="C4" s="22" t="n">
        <v>54</v>
      </c>
      <c r="D4" s="22" t="n">
        <v>114324</v>
      </c>
      <c r="E4" s="22" t="n">
        <v>9936</v>
      </c>
      <c r="F4" s="22" t="n">
        <v>2075</v>
      </c>
      <c r="G4" s="22" t="n">
        <v>12011</v>
      </c>
      <c r="H4" s="22"/>
    </row>
    <row r="5" customFormat="false" ht="25" hidden="false" customHeight="true" outlineLevel="0" collapsed="false">
      <c r="A5" s="22" t="n">
        <v>2</v>
      </c>
      <c r="B5" s="31" t="s">
        <v>53</v>
      </c>
      <c r="C5" s="22" t="n">
        <v>72</v>
      </c>
      <c r="D5" s="22" t="n">
        <v>168192</v>
      </c>
      <c r="E5" s="22" t="n">
        <v>13248</v>
      </c>
      <c r="F5" s="22" t="n">
        <v>2075</v>
      </c>
      <c r="G5" s="22" t="n">
        <v>15323</v>
      </c>
      <c r="H5" s="22"/>
    </row>
    <row r="6" customFormat="false" ht="25" hidden="false" customHeight="true" outlineLevel="0" collapsed="false">
      <c r="A6" s="22" t="n">
        <v>3</v>
      </c>
      <c r="B6" s="31" t="s">
        <v>54</v>
      </c>
      <c r="C6" s="22" t="n">
        <v>35</v>
      </c>
      <c r="D6" s="22" t="n">
        <v>84324</v>
      </c>
      <c r="E6" s="22" t="n">
        <v>6440</v>
      </c>
      <c r="F6" s="22" t="n">
        <v>2075</v>
      </c>
      <c r="G6" s="22" t="n">
        <v>8515</v>
      </c>
      <c r="H6" s="22"/>
    </row>
    <row r="7" customFormat="false" ht="25" hidden="false" customHeight="true" outlineLevel="0" collapsed="false">
      <c r="A7" s="22" t="n">
        <v>4</v>
      </c>
      <c r="B7" s="31" t="s">
        <v>55</v>
      </c>
      <c r="C7" s="22" t="n">
        <v>79</v>
      </c>
      <c r="D7" s="22" t="n">
        <v>67080</v>
      </c>
      <c r="E7" s="22" t="n">
        <v>14536</v>
      </c>
      <c r="F7" s="22" t="n">
        <v>2075</v>
      </c>
      <c r="G7" s="22" t="n">
        <v>16611</v>
      </c>
      <c r="H7" s="22"/>
    </row>
    <row r="8" customFormat="false" ht="25" hidden="false" customHeight="true" outlineLevel="0" collapsed="false">
      <c r="A8" s="22" t="n">
        <v>5</v>
      </c>
      <c r="B8" s="31" t="s">
        <v>56</v>
      </c>
      <c r="C8" s="22" t="n">
        <v>177</v>
      </c>
      <c r="D8" s="22" t="n">
        <v>142131</v>
      </c>
      <c r="E8" s="22" t="n">
        <v>15000</v>
      </c>
      <c r="F8" s="22" t="n">
        <v>2075</v>
      </c>
      <c r="G8" s="22" t="n">
        <v>17075</v>
      </c>
      <c r="H8" s="22"/>
    </row>
    <row r="9" customFormat="false" ht="25" hidden="false" customHeight="true" outlineLevel="0" collapsed="false">
      <c r="A9" s="22" t="n">
        <v>6</v>
      </c>
      <c r="B9" s="31" t="s">
        <v>57</v>
      </c>
      <c r="C9" s="22" t="n">
        <v>62</v>
      </c>
      <c r="D9" s="22" t="n">
        <v>76762</v>
      </c>
      <c r="E9" s="22" t="n">
        <v>11408</v>
      </c>
      <c r="F9" s="22" t="n">
        <v>2075</v>
      </c>
      <c r="G9" s="22" t="n">
        <v>13483</v>
      </c>
      <c r="H9" s="22"/>
    </row>
    <row r="10" customFormat="false" ht="25" hidden="false" customHeight="true" outlineLevel="0" collapsed="false">
      <c r="A10" s="22" t="n">
        <v>7</v>
      </c>
      <c r="B10" s="31" t="s">
        <v>58</v>
      </c>
      <c r="C10" s="22" t="n">
        <v>54</v>
      </c>
      <c r="D10" s="22" t="n">
        <v>47434</v>
      </c>
      <c r="E10" s="22" t="n">
        <v>9936</v>
      </c>
      <c r="F10" s="22" t="n">
        <v>2075</v>
      </c>
      <c r="G10" s="22" t="n">
        <v>12011</v>
      </c>
      <c r="H10" s="22"/>
    </row>
    <row r="11" customFormat="false" ht="25" hidden="false" customHeight="true" outlineLevel="0" collapsed="false">
      <c r="A11" s="22" t="n">
        <v>8</v>
      </c>
      <c r="B11" s="31" t="s">
        <v>59</v>
      </c>
      <c r="C11" s="22" t="n">
        <v>91</v>
      </c>
      <c r="D11" s="22" t="n">
        <v>73073</v>
      </c>
      <c r="E11" s="22" t="n">
        <v>15000</v>
      </c>
      <c r="F11" s="22" t="n">
        <v>2075</v>
      </c>
      <c r="G11" s="22" t="n">
        <v>17075</v>
      </c>
      <c r="H11" s="22"/>
    </row>
    <row r="12" customFormat="false" ht="20" hidden="false" customHeight="true" outlineLevel="0" collapsed="false">
      <c r="A12" s="32" t="n">
        <v>9</v>
      </c>
      <c r="B12" s="31" t="s">
        <v>60</v>
      </c>
      <c r="C12" s="22" t="n">
        <v>120</v>
      </c>
      <c r="D12" s="22" t="n">
        <v>105408</v>
      </c>
      <c r="E12" s="22" t="n">
        <v>13920</v>
      </c>
      <c r="F12" s="32" t="n">
        <v>2075</v>
      </c>
      <c r="G12" s="32" t="n">
        <v>17075</v>
      </c>
      <c r="H12" s="32" t="s">
        <v>61</v>
      </c>
    </row>
    <row r="13" customFormat="false" ht="20" hidden="false" customHeight="true" outlineLevel="0" collapsed="false">
      <c r="A13" s="32"/>
      <c r="B13" s="31"/>
      <c r="C13" s="32" t="n">
        <v>135</v>
      </c>
      <c r="D13" s="32" t="n">
        <v>122850</v>
      </c>
      <c r="E13" s="32" t="n">
        <v>1080</v>
      </c>
      <c r="F13" s="32"/>
      <c r="G13" s="32"/>
      <c r="H13" s="32" t="s">
        <v>62</v>
      </c>
    </row>
    <row r="14" customFormat="false" ht="20" hidden="false" customHeight="true" outlineLevel="0" collapsed="false">
      <c r="A14" s="32" t="n">
        <v>10</v>
      </c>
      <c r="B14" s="31" t="s">
        <v>63</v>
      </c>
      <c r="C14" s="32" t="n">
        <v>80</v>
      </c>
      <c r="D14" s="32" t="n">
        <v>64416</v>
      </c>
      <c r="E14" s="32" t="n">
        <v>9200</v>
      </c>
      <c r="F14" s="32" t="n">
        <v>2075</v>
      </c>
      <c r="G14" s="32" t="n">
        <v>13690</v>
      </c>
      <c r="H14" s="32" t="s">
        <v>64</v>
      </c>
    </row>
    <row r="15" customFormat="false" ht="20" hidden="false" customHeight="true" outlineLevel="0" collapsed="false">
      <c r="A15" s="32"/>
      <c r="B15" s="31"/>
      <c r="C15" s="32" t="n">
        <v>35</v>
      </c>
      <c r="D15" s="32" t="n">
        <v>38325</v>
      </c>
      <c r="E15" s="32" t="n">
        <v>2415</v>
      </c>
      <c r="F15" s="32"/>
      <c r="G15" s="32"/>
      <c r="H15" s="32" t="s">
        <v>65</v>
      </c>
    </row>
    <row r="16" customFormat="false" ht="25" hidden="false" customHeight="true" outlineLevel="0" collapsed="false">
      <c r="A16" s="32" t="n">
        <v>11</v>
      </c>
      <c r="B16" s="31" t="s">
        <v>66</v>
      </c>
      <c r="C16" s="32" t="n">
        <v>178</v>
      </c>
      <c r="D16" s="32" t="n">
        <v>143160</v>
      </c>
      <c r="E16" s="32" t="n">
        <v>15000</v>
      </c>
      <c r="F16" s="32" t="n">
        <v>2075</v>
      </c>
      <c r="G16" s="32" t="n">
        <v>17075</v>
      </c>
      <c r="H16" s="32"/>
    </row>
    <row r="17" customFormat="false" ht="25" hidden="false" customHeight="true" outlineLevel="0" collapsed="false">
      <c r="A17" s="32" t="n">
        <v>12</v>
      </c>
      <c r="B17" s="31" t="s">
        <v>67</v>
      </c>
      <c r="C17" s="32" t="n">
        <v>56</v>
      </c>
      <c r="D17" s="32" t="n">
        <v>44968</v>
      </c>
      <c r="E17" s="32" t="n">
        <v>10304</v>
      </c>
      <c r="F17" s="32" t="n">
        <v>2075</v>
      </c>
      <c r="G17" s="32" t="n">
        <v>12379</v>
      </c>
      <c r="H17" s="32"/>
    </row>
    <row r="18" customFormat="false" ht="25" hidden="false" customHeight="true" outlineLevel="0" collapsed="false">
      <c r="A18" s="32" t="n">
        <v>13</v>
      </c>
      <c r="B18" s="31" t="s">
        <v>68</v>
      </c>
      <c r="C18" s="32" t="n">
        <v>26</v>
      </c>
      <c r="D18" s="32" t="n">
        <v>11464</v>
      </c>
      <c r="E18" s="32" t="n">
        <v>4784</v>
      </c>
      <c r="F18" s="32" t="n">
        <v>2075</v>
      </c>
      <c r="G18" s="32" t="n">
        <v>6859</v>
      </c>
      <c r="H18" s="32"/>
    </row>
    <row r="19" customFormat="false" ht="25" hidden="false" customHeight="true" outlineLevel="0" collapsed="false">
      <c r="A19" s="32" t="n">
        <v>14</v>
      </c>
      <c r="B19" s="31" t="s">
        <v>69</v>
      </c>
      <c r="C19" s="32" t="n">
        <v>18</v>
      </c>
      <c r="D19" s="32" t="n">
        <v>18133</v>
      </c>
      <c r="E19" s="32" t="n">
        <v>3312</v>
      </c>
      <c r="F19" s="32" t="n">
        <v>2075</v>
      </c>
      <c r="G19" s="32" t="n">
        <v>5387</v>
      </c>
      <c r="H19" s="32"/>
    </row>
    <row r="20" customFormat="false" ht="25" hidden="false" customHeight="true" outlineLevel="0" collapsed="false">
      <c r="A20" s="32" t="n">
        <v>15</v>
      </c>
      <c r="B20" s="31" t="s">
        <v>70</v>
      </c>
      <c r="C20" s="32" t="n">
        <v>16</v>
      </c>
      <c r="D20" s="32" t="n">
        <v>42000</v>
      </c>
      <c r="E20" s="32" t="n">
        <v>2944</v>
      </c>
      <c r="F20" s="32" t="n">
        <v>2075</v>
      </c>
      <c r="G20" s="32" t="n">
        <v>5019</v>
      </c>
      <c r="H20" s="32"/>
    </row>
    <row r="21" customFormat="false" ht="20" hidden="false" customHeight="true" outlineLevel="0" collapsed="false">
      <c r="A21" s="32" t="n">
        <v>16</v>
      </c>
      <c r="B21" s="31" t="s">
        <v>71</v>
      </c>
      <c r="C21" s="32" t="n">
        <v>24</v>
      </c>
      <c r="D21" s="32" t="n">
        <v>26280</v>
      </c>
      <c r="E21" s="32" t="n">
        <v>3456</v>
      </c>
      <c r="F21" s="32" t="n">
        <v>2075</v>
      </c>
      <c r="G21" s="32" t="n">
        <v>6131</v>
      </c>
      <c r="H21" s="32" t="s">
        <v>72</v>
      </c>
    </row>
    <row r="22" customFormat="false" ht="20" hidden="false" customHeight="true" outlineLevel="0" collapsed="false">
      <c r="A22" s="32"/>
      <c r="B22" s="31"/>
      <c r="C22" s="32" t="n">
        <v>15</v>
      </c>
      <c r="D22" s="32" t="n">
        <v>25920</v>
      </c>
      <c r="E22" s="32" t="n">
        <v>600</v>
      </c>
      <c r="F22" s="32"/>
      <c r="G22" s="32"/>
      <c r="H22" s="32" t="s">
        <v>73</v>
      </c>
    </row>
    <row r="23" customFormat="false" ht="25" hidden="false" customHeight="true" outlineLevel="0" collapsed="false">
      <c r="A23" s="32" t="n">
        <v>17</v>
      </c>
      <c r="B23" s="31" t="s">
        <v>74</v>
      </c>
      <c r="C23" s="32" t="n">
        <v>85</v>
      </c>
      <c r="D23" s="32" t="n">
        <v>99280</v>
      </c>
      <c r="E23" s="32" t="n">
        <v>15000</v>
      </c>
      <c r="F23" s="32" t="n">
        <v>2075</v>
      </c>
      <c r="G23" s="32" t="n">
        <v>17075</v>
      </c>
      <c r="H23" s="32"/>
    </row>
    <row r="24" customFormat="false" ht="25" hidden="false" customHeight="true" outlineLevel="0" collapsed="false">
      <c r="A24" s="32" t="n">
        <v>18</v>
      </c>
      <c r="B24" s="31" t="s">
        <v>75</v>
      </c>
      <c r="C24" s="32" t="n">
        <v>84</v>
      </c>
      <c r="D24" s="32" t="n">
        <v>98112</v>
      </c>
      <c r="E24" s="32" t="n">
        <v>15000</v>
      </c>
      <c r="F24" s="32" t="n">
        <v>2075</v>
      </c>
      <c r="G24" s="32" t="n">
        <v>17075</v>
      </c>
      <c r="H24" s="32"/>
    </row>
    <row r="25" customFormat="false" ht="25" hidden="false" customHeight="true" outlineLevel="0" collapsed="false">
      <c r="A25" s="32" t="n">
        <v>19</v>
      </c>
      <c r="B25" s="31" t="s">
        <v>76</v>
      </c>
      <c r="C25" s="32" t="n">
        <v>83</v>
      </c>
      <c r="D25" s="32" t="n">
        <v>63014</v>
      </c>
      <c r="E25" s="32" t="n">
        <v>15000</v>
      </c>
      <c r="F25" s="32" t="n">
        <v>2075</v>
      </c>
      <c r="G25" s="32" t="n">
        <v>17075</v>
      </c>
      <c r="H25" s="32"/>
    </row>
    <row r="26" customFormat="false" ht="25" hidden="false" customHeight="true" outlineLevel="0" collapsed="false">
      <c r="A26" s="32" t="n">
        <v>20</v>
      </c>
      <c r="B26" s="31" t="s">
        <v>77</v>
      </c>
      <c r="C26" s="32" t="n">
        <v>81</v>
      </c>
      <c r="D26" s="32" t="n">
        <v>61496</v>
      </c>
      <c r="E26" s="32" t="n">
        <v>14904</v>
      </c>
      <c r="F26" s="32" t="n">
        <v>2075</v>
      </c>
      <c r="G26" s="32" t="n">
        <v>16979</v>
      </c>
      <c r="H26" s="32"/>
    </row>
    <row r="27" customFormat="false" ht="25" hidden="false" customHeight="true" outlineLevel="0" collapsed="false">
      <c r="A27" s="32" t="n">
        <v>21</v>
      </c>
      <c r="B27" s="31" t="s">
        <v>78</v>
      </c>
      <c r="C27" s="32" t="n">
        <v>240</v>
      </c>
      <c r="D27" s="32" t="n">
        <v>113004</v>
      </c>
      <c r="E27" s="32" t="n">
        <v>15000</v>
      </c>
      <c r="F27" s="32" t="n">
        <v>2075</v>
      </c>
      <c r="G27" s="32" t="n">
        <v>17075</v>
      </c>
      <c r="H27" s="32"/>
    </row>
    <row r="28" customFormat="false" ht="25" hidden="false" customHeight="true" outlineLevel="0" collapsed="false">
      <c r="A28" s="32" t="n">
        <v>22</v>
      </c>
      <c r="B28" s="31" t="s">
        <v>79</v>
      </c>
      <c r="C28" s="32" t="n">
        <v>230</v>
      </c>
      <c r="D28" s="32" t="n">
        <v>117530</v>
      </c>
      <c r="E28" s="32" t="n">
        <v>15000</v>
      </c>
      <c r="F28" s="32" t="n">
        <v>2075</v>
      </c>
      <c r="G28" s="32" t="n">
        <v>17075</v>
      </c>
      <c r="H28" s="32"/>
    </row>
    <row r="29" customFormat="false" ht="25" hidden="false" customHeight="true" outlineLevel="0" collapsed="false">
      <c r="A29" s="32" t="n">
        <v>23</v>
      </c>
      <c r="B29" s="31" t="s">
        <v>80</v>
      </c>
      <c r="C29" s="32" t="n">
        <v>59</v>
      </c>
      <c r="D29" s="32" t="n">
        <v>22397</v>
      </c>
      <c r="E29" s="32" t="n">
        <v>10856</v>
      </c>
      <c r="F29" s="32" t="n">
        <v>2075</v>
      </c>
      <c r="G29" s="32" t="n">
        <v>12931</v>
      </c>
      <c r="H29" s="32"/>
    </row>
    <row r="30" customFormat="false" ht="25" hidden="false" customHeight="true" outlineLevel="0" collapsed="false">
      <c r="A30" s="32" t="n">
        <v>24</v>
      </c>
      <c r="B30" s="31" t="s">
        <v>81</v>
      </c>
      <c r="C30" s="32" t="n">
        <v>452</v>
      </c>
      <c r="D30" s="32" t="n">
        <v>54677</v>
      </c>
      <c r="E30" s="32" t="n">
        <v>15000</v>
      </c>
      <c r="F30" s="32" t="n">
        <v>2075</v>
      </c>
      <c r="G30" s="32" t="n">
        <v>17075</v>
      </c>
      <c r="H30" s="32"/>
    </row>
    <row r="31" customFormat="false" ht="25" hidden="false" customHeight="true" outlineLevel="0" collapsed="false">
      <c r="A31" s="32" t="n">
        <v>25</v>
      </c>
      <c r="B31" s="31" t="s">
        <v>82</v>
      </c>
      <c r="C31" s="32" t="n">
        <v>133</v>
      </c>
      <c r="D31" s="32" t="n">
        <v>93208</v>
      </c>
      <c r="E31" s="32" t="n">
        <v>15000</v>
      </c>
      <c r="F31" s="32" t="n">
        <v>2075</v>
      </c>
      <c r="G31" s="32" t="n">
        <v>17075</v>
      </c>
      <c r="H31" s="32"/>
    </row>
    <row r="32" customFormat="false" ht="25" hidden="false" customHeight="true" outlineLevel="0" collapsed="false">
      <c r="A32" s="32" t="n">
        <v>26</v>
      </c>
      <c r="B32" s="31" t="s">
        <v>83</v>
      </c>
      <c r="C32" s="32" t="n">
        <v>34</v>
      </c>
      <c r="D32" s="32" t="n">
        <v>32266</v>
      </c>
      <c r="E32" s="32" t="n">
        <v>6256</v>
      </c>
      <c r="F32" s="32" t="n">
        <v>2075</v>
      </c>
      <c r="G32" s="32" t="n">
        <v>8331</v>
      </c>
      <c r="H32" s="32"/>
    </row>
    <row r="33" customFormat="false" ht="25" hidden="false" customHeight="true" outlineLevel="0" collapsed="false">
      <c r="A33" s="32"/>
      <c r="B33" s="22" t="s">
        <v>15</v>
      </c>
      <c r="C33" s="32" t="n">
        <v>2584</v>
      </c>
      <c r="D33" s="32" t="s">
        <v>49</v>
      </c>
      <c r="E33" s="32" t="n">
        <v>299535</v>
      </c>
      <c r="F33" s="32" t="n">
        <v>53950</v>
      </c>
      <c r="G33" s="32" t="n">
        <v>353485</v>
      </c>
      <c r="H33" s="32"/>
    </row>
  </sheetData>
  <mergeCells count="14">
    <mergeCell ref="A1:H1"/>
    <mergeCell ref="G2:H2"/>
    <mergeCell ref="A12:A13"/>
    <mergeCell ref="B12:B13"/>
    <mergeCell ref="F12:F13"/>
    <mergeCell ref="G12:G13"/>
    <mergeCell ref="A14:A15"/>
    <mergeCell ref="B14:B15"/>
    <mergeCell ref="F14:F15"/>
    <mergeCell ref="G14:G15"/>
    <mergeCell ref="A21:A22"/>
    <mergeCell ref="B21:B22"/>
    <mergeCell ref="F21:F22"/>
    <mergeCell ref="G21:G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1"/>
    <col collapsed="false" customWidth="true" hidden="false" outlineLevel="0" max="2" min="2" style="0" width="25.24"/>
    <col collapsed="false" customWidth="true" hidden="false" outlineLevel="0" max="3" min="3" style="0" width="9.5"/>
    <col collapsed="false" customWidth="true" hidden="false" outlineLevel="0" max="5" min="4" style="0" width="8.24"/>
    <col collapsed="false" customWidth="true" hidden="false" outlineLevel="0" max="6" min="6" style="0" width="7.87"/>
    <col collapsed="false" customWidth="true" hidden="false" outlineLevel="0" max="8" min="7" style="0" width="8.24"/>
    <col collapsed="false" customWidth="true" hidden="false" outlineLevel="0" max="9" min="9" style="0" width="22.99"/>
  </cols>
  <sheetData>
    <row r="1" customFormat="false" ht="48" hidden="false" customHeight="true" outlineLevel="0" collapsed="false">
      <c r="A1" s="12" t="s">
        <v>84</v>
      </c>
      <c r="B1" s="12"/>
      <c r="C1" s="12"/>
      <c r="D1" s="12"/>
      <c r="E1" s="12"/>
      <c r="F1" s="12"/>
      <c r="G1" s="12"/>
      <c r="H1" s="12"/>
    </row>
    <row r="2" customFormat="false" ht="20" hidden="false" customHeight="true" outlineLevel="0" collapsed="false">
      <c r="A2" s="13"/>
      <c r="B2" s="14"/>
      <c r="C2" s="14"/>
      <c r="D2" s="14"/>
      <c r="E2" s="14"/>
      <c r="F2" s="14"/>
      <c r="G2" s="3" t="s">
        <v>17</v>
      </c>
      <c r="H2" s="3"/>
    </row>
    <row r="3" customFormat="false" ht="48" hidden="false" customHeight="true" outlineLevel="0" collapsed="false">
      <c r="A3" s="15" t="s">
        <v>2</v>
      </c>
      <c r="B3" s="15" t="s">
        <v>18</v>
      </c>
      <c r="C3" s="16" t="s">
        <v>19</v>
      </c>
      <c r="D3" s="16" t="s">
        <v>20</v>
      </c>
      <c r="E3" s="16" t="s">
        <v>21</v>
      </c>
      <c r="F3" s="16" t="s">
        <v>85</v>
      </c>
      <c r="G3" s="15" t="s">
        <v>15</v>
      </c>
      <c r="H3" s="15" t="s">
        <v>23</v>
      </c>
    </row>
    <row r="4" customFormat="false" ht="25" hidden="false" customHeight="true" outlineLevel="0" collapsed="false">
      <c r="A4" s="33" t="n">
        <v>1</v>
      </c>
      <c r="B4" s="34" t="s">
        <v>86</v>
      </c>
      <c r="C4" s="35" t="n">
        <v>82</v>
      </c>
      <c r="D4" s="35" t="n">
        <v>30012</v>
      </c>
      <c r="E4" s="36" t="n">
        <v>15000</v>
      </c>
      <c r="F4" s="35" t="n">
        <v>1775</v>
      </c>
      <c r="G4" s="35" t="n">
        <f aca="false">E4+F4</f>
        <v>16775</v>
      </c>
      <c r="H4" s="37"/>
    </row>
    <row r="5" customFormat="false" ht="25" hidden="false" customHeight="true" outlineLevel="0" collapsed="false">
      <c r="A5" s="33" t="n">
        <v>2</v>
      </c>
      <c r="B5" s="34" t="s">
        <v>87</v>
      </c>
      <c r="C5" s="35" t="n">
        <v>96</v>
      </c>
      <c r="D5" s="35" t="n">
        <v>35136</v>
      </c>
      <c r="E5" s="38" t="n">
        <v>15000</v>
      </c>
      <c r="F5" s="35" t="n">
        <v>1775</v>
      </c>
      <c r="G5" s="35" t="n">
        <f aca="false">E5+F5</f>
        <v>16775</v>
      </c>
      <c r="H5" s="37"/>
    </row>
    <row r="6" customFormat="false" ht="25" hidden="false" customHeight="true" outlineLevel="0" collapsed="false">
      <c r="A6" s="33" t="n">
        <v>3</v>
      </c>
      <c r="B6" s="34" t="s">
        <v>88</v>
      </c>
      <c r="C6" s="35" t="n">
        <v>87</v>
      </c>
      <c r="D6" s="35" t="n">
        <v>31755</v>
      </c>
      <c r="E6" s="39" t="n">
        <v>15000</v>
      </c>
      <c r="F6" s="35" t="n">
        <v>1775</v>
      </c>
      <c r="G6" s="35" t="n">
        <f aca="false">E6+F6</f>
        <v>16775</v>
      </c>
      <c r="H6" s="37"/>
    </row>
    <row r="7" customFormat="false" ht="25" hidden="false" customHeight="true" outlineLevel="0" collapsed="false">
      <c r="A7" s="33" t="n">
        <v>4</v>
      </c>
      <c r="B7" s="34" t="s">
        <v>89</v>
      </c>
      <c r="C7" s="35" t="n">
        <v>82</v>
      </c>
      <c r="D7" s="35" t="n">
        <v>30012</v>
      </c>
      <c r="E7" s="40" t="n">
        <v>15000</v>
      </c>
      <c r="F7" s="35" t="n">
        <v>1775</v>
      </c>
      <c r="G7" s="35" t="n">
        <f aca="false">E7+F7</f>
        <v>16775</v>
      </c>
      <c r="H7" s="37"/>
    </row>
    <row r="8" customFormat="false" ht="25" hidden="false" customHeight="true" outlineLevel="0" collapsed="false">
      <c r="A8" s="33" t="n">
        <v>5</v>
      </c>
      <c r="B8" s="34" t="s">
        <v>90</v>
      </c>
      <c r="C8" s="35" t="n">
        <v>48</v>
      </c>
      <c r="D8" s="35" t="n">
        <v>17568</v>
      </c>
      <c r="E8" s="41" t="n">
        <v>8832</v>
      </c>
      <c r="F8" s="35" t="n">
        <v>1775</v>
      </c>
      <c r="G8" s="35" t="n">
        <f aca="false">E8+F8</f>
        <v>10607</v>
      </c>
      <c r="H8" s="37"/>
    </row>
    <row r="9" customFormat="false" ht="25" hidden="false" customHeight="true" outlineLevel="0" collapsed="false">
      <c r="A9" s="33" t="n">
        <v>6</v>
      </c>
      <c r="B9" s="34" t="s">
        <v>91</v>
      </c>
      <c r="C9" s="35" t="n">
        <v>48</v>
      </c>
      <c r="D9" s="35" t="n">
        <v>17568</v>
      </c>
      <c r="E9" s="40" t="n">
        <v>8832</v>
      </c>
      <c r="F9" s="35" t="n">
        <v>1775</v>
      </c>
      <c r="G9" s="35" t="n">
        <f aca="false">E9+F9</f>
        <v>10607</v>
      </c>
      <c r="H9" s="37"/>
    </row>
    <row r="10" customFormat="false" ht="25" hidden="false" customHeight="true" outlineLevel="0" collapsed="false">
      <c r="A10" s="33" t="n">
        <v>7</v>
      </c>
      <c r="B10" s="34" t="s">
        <v>92</v>
      </c>
      <c r="C10" s="35" t="n">
        <v>48</v>
      </c>
      <c r="D10" s="35" t="n">
        <v>17568</v>
      </c>
      <c r="E10" s="40" t="n">
        <v>8832</v>
      </c>
      <c r="F10" s="35" t="n">
        <v>1775</v>
      </c>
      <c r="G10" s="35" t="n">
        <f aca="false">E10+F10</f>
        <v>10607</v>
      </c>
      <c r="H10" s="37"/>
    </row>
    <row r="11" customFormat="false" ht="25" hidden="false" customHeight="true" outlineLevel="0" collapsed="false">
      <c r="A11" s="33" t="n">
        <v>8</v>
      </c>
      <c r="B11" s="34" t="s">
        <v>93</v>
      </c>
      <c r="C11" s="35" t="n">
        <v>48</v>
      </c>
      <c r="D11" s="35" t="n">
        <v>17568</v>
      </c>
      <c r="E11" s="38" t="n">
        <v>8832</v>
      </c>
      <c r="F11" s="35" t="n">
        <v>1775</v>
      </c>
      <c r="G11" s="35" t="n">
        <f aca="false">E11+F11</f>
        <v>10607</v>
      </c>
      <c r="H11" s="37"/>
    </row>
    <row r="12" customFormat="false" ht="25" hidden="false" customHeight="true" outlineLevel="0" collapsed="false">
      <c r="A12" s="33" t="n">
        <v>9</v>
      </c>
      <c r="B12" s="18" t="s">
        <v>94</v>
      </c>
      <c r="C12" s="35" t="n">
        <v>48</v>
      </c>
      <c r="D12" s="35" t="n">
        <v>17568</v>
      </c>
      <c r="E12" s="38" t="n">
        <v>8832</v>
      </c>
      <c r="F12" s="35" t="n">
        <v>1775</v>
      </c>
      <c r="G12" s="35" t="n">
        <f aca="false">E12+F12</f>
        <v>10607</v>
      </c>
      <c r="H12" s="37"/>
    </row>
    <row r="13" customFormat="false" ht="25" hidden="false" customHeight="true" outlineLevel="0" collapsed="false">
      <c r="A13" s="33" t="n">
        <v>10</v>
      </c>
      <c r="B13" s="34" t="s">
        <v>95</v>
      </c>
      <c r="C13" s="35" t="n">
        <v>72</v>
      </c>
      <c r="D13" s="35" t="n">
        <v>26352</v>
      </c>
      <c r="E13" s="38" t="n">
        <v>13248</v>
      </c>
      <c r="F13" s="35" t="n">
        <v>1775</v>
      </c>
      <c r="G13" s="35" t="n">
        <f aca="false">E13+F13</f>
        <v>15023</v>
      </c>
      <c r="H13" s="37"/>
    </row>
    <row r="14" customFormat="false" ht="25" hidden="false" customHeight="true" outlineLevel="0" collapsed="false">
      <c r="A14" s="33" t="n">
        <v>11</v>
      </c>
      <c r="B14" s="34" t="s">
        <v>96</v>
      </c>
      <c r="C14" s="35" t="n">
        <v>48</v>
      </c>
      <c r="D14" s="35" t="n">
        <v>17568</v>
      </c>
      <c r="E14" s="38" t="n">
        <v>8832</v>
      </c>
      <c r="F14" s="35" t="n">
        <v>1775</v>
      </c>
      <c r="G14" s="35" t="n">
        <f aca="false">E14+F14</f>
        <v>10607</v>
      </c>
      <c r="H14" s="37"/>
    </row>
    <row r="15" customFormat="false" ht="25" hidden="false" customHeight="true" outlineLevel="0" collapsed="false">
      <c r="A15" s="33" t="n">
        <v>12</v>
      </c>
      <c r="B15" s="34" t="s">
        <v>97</v>
      </c>
      <c r="C15" s="35" t="n">
        <v>72</v>
      </c>
      <c r="D15" s="35" t="n">
        <v>26352</v>
      </c>
      <c r="E15" s="38" t="n">
        <v>13248</v>
      </c>
      <c r="F15" s="35" t="n">
        <v>1775</v>
      </c>
      <c r="G15" s="35" t="n">
        <f aca="false">E15+F15</f>
        <v>15023</v>
      </c>
      <c r="H15" s="37"/>
    </row>
    <row r="16" customFormat="false" ht="25" hidden="false" customHeight="true" outlineLevel="0" collapsed="false">
      <c r="A16" s="33" t="n">
        <v>13</v>
      </c>
      <c r="B16" s="34" t="s">
        <v>98</v>
      </c>
      <c r="C16" s="35" t="n">
        <v>48</v>
      </c>
      <c r="D16" s="35" t="n">
        <v>17568</v>
      </c>
      <c r="E16" s="42" t="n">
        <v>8832</v>
      </c>
      <c r="F16" s="35" t="n">
        <v>1775</v>
      </c>
      <c r="G16" s="35" t="n">
        <f aca="false">E16+F16</f>
        <v>10607</v>
      </c>
      <c r="H16" s="37"/>
    </row>
    <row r="17" customFormat="false" ht="25" hidden="false" customHeight="true" outlineLevel="0" collapsed="false">
      <c r="A17" s="33" t="n">
        <v>14</v>
      </c>
      <c r="B17" s="34" t="s">
        <v>99</v>
      </c>
      <c r="C17" s="35" t="n">
        <v>96</v>
      </c>
      <c r="D17" s="35" t="n">
        <v>35136</v>
      </c>
      <c r="E17" s="42" t="n">
        <v>15000</v>
      </c>
      <c r="F17" s="35" t="n">
        <v>1775</v>
      </c>
      <c r="G17" s="35" t="n">
        <f aca="false">E17+F17</f>
        <v>16775</v>
      </c>
      <c r="H17" s="37"/>
    </row>
    <row r="18" customFormat="false" ht="25" hidden="false" customHeight="true" outlineLevel="0" collapsed="false">
      <c r="A18" s="33" t="n">
        <v>15</v>
      </c>
      <c r="B18" s="34" t="s">
        <v>100</v>
      </c>
      <c r="C18" s="35" t="n">
        <v>48</v>
      </c>
      <c r="D18" s="35" t="n">
        <v>17568</v>
      </c>
      <c r="E18" s="42" t="n">
        <v>8832</v>
      </c>
      <c r="F18" s="35" t="n">
        <v>1775</v>
      </c>
      <c r="G18" s="35" t="n">
        <f aca="false">E18+F18</f>
        <v>10607</v>
      </c>
      <c r="H18" s="37"/>
    </row>
    <row r="19" customFormat="false" ht="25" hidden="false" customHeight="true" outlineLevel="0" collapsed="false">
      <c r="A19" s="33" t="n">
        <v>16</v>
      </c>
      <c r="B19" s="34" t="s">
        <v>101</v>
      </c>
      <c r="C19" s="35" t="n">
        <v>48</v>
      </c>
      <c r="D19" s="35" t="n">
        <v>17568</v>
      </c>
      <c r="E19" s="42" t="n">
        <v>8832</v>
      </c>
      <c r="F19" s="35" t="n">
        <v>1775</v>
      </c>
      <c r="G19" s="35" t="n">
        <f aca="false">E19+F19</f>
        <v>10607</v>
      </c>
      <c r="H19" s="37"/>
    </row>
    <row r="20" customFormat="false" ht="25" hidden="false" customHeight="true" outlineLevel="0" collapsed="false">
      <c r="A20" s="33" t="n">
        <v>17</v>
      </c>
      <c r="B20" s="34" t="s">
        <v>102</v>
      </c>
      <c r="C20" s="35" t="n">
        <v>48</v>
      </c>
      <c r="D20" s="35" t="n">
        <v>17568</v>
      </c>
      <c r="E20" s="42" t="n">
        <v>8832</v>
      </c>
      <c r="F20" s="35" t="n">
        <v>1775</v>
      </c>
      <c r="G20" s="35" t="n">
        <f aca="false">E20+F20</f>
        <v>10607</v>
      </c>
      <c r="H20" s="37"/>
    </row>
    <row r="21" customFormat="false" ht="25" hidden="false" customHeight="true" outlineLevel="0" collapsed="false">
      <c r="A21" s="17"/>
      <c r="B21" s="26" t="s">
        <v>15</v>
      </c>
      <c r="C21" s="43" t="n">
        <v>1067</v>
      </c>
      <c r="D21" s="43" t="s">
        <v>49</v>
      </c>
      <c r="E21" s="43" t="n">
        <f aca="false">SUM(E4:E20)</f>
        <v>189816</v>
      </c>
      <c r="F21" s="43" t="n">
        <f aca="false">SUM(F4:F20)</f>
        <v>30175</v>
      </c>
      <c r="G21" s="35" t="n">
        <f aca="false">E21+F21</f>
        <v>219991</v>
      </c>
      <c r="H21" s="44"/>
    </row>
  </sheetData>
  <mergeCells count="2">
    <mergeCell ref="A1:H1"/>
    <mergeCell ref="G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2" activeCellId="0" sqref="I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3.24"/>
    <col collapsed="false" customWidth="true" hidden="false" outlineLevel="0" max="3" min="3" style="0" width="9.5"/>
    <col collapsed="false" customWidth="true" hidden="false" outlineLevel="0" max="5" min="5" style="0" width="8.36"/>
    <col collapsed="false" customWidth="true" hidden="false" outlineLevel="0" max="7" min="7" style="0" width="8.24"/>
  </cols>
  <sheetData>
    <row r="1" customFormat="false" ht="48" hidden="false" customHeight="true" outlineLevel="0" collapsed="false">
      <c r="A1" s="12" t="s">
        <v>103</v>
      </c>
      <c r="B1" s="12"/>
      <c r="C1" s="12"/>
      <c r="D1" s="12"/>
      <c r="E1" s="12"/>
      <c r="F1" s="12"/>
      <c r="G1" s="12"/>
      <c r="H1" s="12"/>
    </row>
    <row r="2" customFormat="false" ht="20" hidden="false" customHeight="true" outlineLevel="0" collapsed="false">
      <c r="A2" s="13"/>
      <c r="B2" s="14"/>
      <c r="C2" s="14"/>
      <c r="D2" s="14"/>
      <c r="E2" s="14"/>
      <c r="F2" s="14"/>
      <c r="G2" s="3" t="s">
        <v>17</v>
      </c>
      <c r="H2" s="3"/>
    </row>
    <row r="3" customFormat="false" ht="42.75" hidden="false" customHeight="false" outlineLevel="0" collapsed="false">
      <c r="A3" s="29" t="s">
        <v>2</v>
      </c>
      <c r="B3" s="29" t="s">
        <v>18</v>
      </c>
      <c r="C3" s="30" t="s">
        <v>19</v>
      </c>
      <c r="D3" s="30" t="s">
        <v>20</v>
      </c>
      <c r="E3" s="30" t="s">
        <v>21</v>
      </c>
      <c r="F3" s="30" t="s">
        <v>104</v>
      </c>
      <c r="G3" s="29" t="s">
        <v>15</v>
      </c>
      <c r="H3" s="29" t="s">
        <v>23</v>
      </c>
    </row>
    <row r="4" customFormat="false" ht="25" hidden="false" customHeight="true" outlineLevel="0" collapsed="false">
      <c r="A4" s="45" t="n">
        <v>1</v>
      </c>
      <c r="B4" s="31" t="s">
        <v>105</v>
      </c>
      <c r="C4" s="45" t="n">
        <v>47.72</v>
      </c>
      <c r="D4" s="46" t="n">
        <v>17000</v>
      </c>
      <c r="E4" s="46" t="n">
        <v>8570</v>
      </c>
      <c r="F4" s="47" t="n">
        <v>2100</v>
      </c>
      <c r="G4" s="47" t="n">
        <v>10670</v>
      </c>
      <c r="H4" s="48" t="s">
        <v>25</v>
      </c>
    </row>
    <row r="5" customFormat="false" ht="25" hidden="false" customHeight="true" outlineLevel="0" collapsed="false">
      <c r="A5" s="45" t="n">
        <v>2</v>
      </c>
      <c r="B5" s="31" t="s">
        <v>106</v>
      </c>
      <c r="C5" s="45" t="n">
        <v>196.76</v>
      </c>
      <c r="D5" s="46" t="n">
        <v>30000</v>
      </c>
      <c r="E5" s="46" t="n">
        <v>15000</v>
      </c>
      <c r="F5" s="47" t="n">
        <v>2100</v>
      </c>
      <c r="G5" s="47" t="n">
        <v>17100</v>
      </c>
      <c r="H5" s="48" t="s">
        <v>25</v>
      </c>
    </row>
    <row r="6" customFormat="false" ht="25" hidden="false" customHeight="true" outlineLevel="0" collapsed="false">
      <c r="A6" s="45" t="n">
        <v>3</v>
      </c>
      <c r="B6" s="31" t="s">
        <v>107</v>
      </c>
      <c r="C6" s="45" t="n">
        <v>100.65</v>
      </c>
      <c r="D6" s="46" t="n">
        <v>26350</v>
      </c>
      <c r="E6" s="46" t="n">
        <v>13272</v>
      </c>
      <c r="F6" s="47" t="n">
        <v>2100</v>
      </c>
      <c r="G6" s="47" t="n">
        <v>15372</v>
      </c>
      <c r="H6" s="49" t="s">
        <v>108</v>
      </c>
    </row>
    <row r="7" customFormat="false" ht="25" hidden="false" customHeight="true" outlineLevel="0" collapsed="false">
      <c r="A7" s="45" t="n">
        <v>4</v>
      </c>
      <c r="B7" s="31" t="s">
        <v>109</v>
      </c>
      <c r="C7" s="45" t="n">
        <v>156.06</v>
      </c>
      <c r="D7" s="46" t="n">
        <v>30000</v>
      </c>
      <c r="E7" s="46" t="n">
        <v>15000</v>
      </c>
      <c r="F7" s="47" t="n">
        <v>2100</v>
      </c>
      <c r="G7" s="47" t="n">
        <v>17100</v>
      </c>
      <c r="H7" s="48" t="s">
        <v>25</v>
      </c>
    </row>
    <row r="8" customFormat="false" ht="25" hidden="false" customHeight="true" outlineLevel="0" collapsed="false">
      <c r="A8" s="45" t="n">
        <v>5</v>
      </c>
      <c r="B8" s="31" t="s">
        <v>110</v>
      </c>
      <c r="C8" s="45" t="n">
        <v>196.76</v>
      </c>
      <c r="D8" s="46" t="n">
        <v>11050</v>
      </c>
      <c r="E8" s="46" t="n">
        <v>5555</v>
      </c>
      <c r="F8" s="47" t="n">
        <v>2100</v>
      </c>
      <c r="G8" s="47" t="n">
        <v>7655</v>
      </c>
      <c r="H8" s="48" t="s">
        <v>25</v>
      </c>
    </row>
    <row r="9" customFormat="false" ht="25" hidden="false" customHeight="true" outlineLevel="0" collapsed="false">
      <c r="A9" s="45" t="n">
        <v>6</v>
      </c>
      <c r="B9" s="31" t="s">
        <v>111</v>
      </c>
      <c r="C9" s="45" t="n">
        <v>45.02</v>
      </c>
      <c r="D9" s="46" t="n">
        <v>14025</v>
      </c>
      <c r="E9" s="46" t="n">
        <v>7059</v>
      </c>
      <c r="F9" s="47" t="n">
        <v>2100</v>
      </c>
      <c r="G9" s="47" t="n">
        <v>9159</v>
      </c>
      <c r="H9" s="50" t="s">
        <v>112</v>
      </c>
    </row>
    <row r="10" customFormat="false" ht="25" hidden="false" customHeight="true" outlineLevel="0" collapsed="false">
      <c r="A10" s="45" t="n">
        <v>7</v>
      </c>
      <c r="B10" s="31" t="s">
        <v>113</v>
      </c>
      <c r="C10" s="45" t="n">
        <v>49.3</v>
      </c>
      <c r="D10" s="46" t="n">
        <v>17600</v>
      </c>
      <c r="E10" s="46" t="n">
        <v>8872</v>
      </c>
      <c r="F10" s="47" t="n">
        <v>2100</v>
      </c>
      <c r="G10" s="47" t="n">
        <v>10972</v>
      </c>
      <c r="H10" s="48" t="s">
        <v>25</v>
      </c>
    </row>
    <row r="11" customFormat="false" ht="25" hidden="false" customHeight="true" outlineLevel="0" collapsed="false">
      <c r="A11" s="45" t="n">
        <v>8</v>
      </c>
      <c r="B11" s="31" t="s">
        <v>114</v>
      </c>
      <c r="C11" s="45" t="n">
        <v>43.4</v>
      </c>
      <c r="D11" s="46" t="n">
        <v>15725</v>
      </c>
      <c r="E11" s="46" t="n">
        <v>7905</v>
      </c>
      <c r="F11" s="47" t="n">
        <v>2100</v>
      </c>
      <c r="G11" s="47" t="n">
        <v>10005</v>
      </c>
      <c r="H11" s="48" t="s">
        <v>115</v>
      </c>
    </row>
    <row r="12" customFormat="false" ht="25" hidden="false" customHeight="true" outlineLevel="0" collapsed="false">
      <c r="A12" s="45" t="n">
        <v>9</v>
      </c>
      <c r="B12" s="31" t="s">
        <v>116</v>
      </c>
      <c r="C12" s="45" t="n">
        <v>32.93</v>
      </c>
      <c r="D12" s="46" t="n">
        <v>11800</v>
      </c>
      <c r="E12" s="46" t="n">
        <v>5948</v>
      </c>
      <c r="F12" s="47" t="n">
        <v>2100</v>
      </c>
      <c r="G12" s="47" t="n">
        <v>8048</v>
      </c>
      <c r="H12" s="48" t="s">
        <v>115</v>
      </c>
    </row>
    <row r="13" customFormat="false" ht="25" hidden="false" customHeight="true" outlineLevel="0" collapsed="false">
      <c r="A13" s="45" t="n">
        <v>10</v>
      </c>
      <c r="B13" s="31" t="s">
        <v>117</v>
      </c>
      <c r="C13" s="45" t="n">
        <v>213.46</v>
      </c>
      <c r="D13" s="46" t="n">
        <v>30000</v>
      </c>
      <c r="E13" s="46" t="n">
        <v>15000</v>
      </c>
      <c r="F13" s="47" t="n">
        <v>2100</v>
      </c>
      <c r="G13" s="47" t="n">
        <v>17100</v>
      </c>
      <c r="H13" s="48" t="s">
        <v>115</v>
      </c>
    </row>
    <row r="14" customFormat="false" ht="25" hidden="false" customHeight="true" outlineLevel="0" collapsed="false">
      <c r="A14" s="45" t="n">
        <v>11</v>
      </c>
      <c r="B14" s="31" t="s">
        <v>118</v>
      </c>
      <c r="C14" s="45" t="n">
        <v>79.76</v>
      </c>
      <c r="D14" s="46" t="n">
        <v>28050</v>
      </c>
      <c r="E14" s="46" t="n">
        <v>14102</v>
      </c>
      <c r="F14" s="47" t="n">
        <v>2100</v>
      </c>
      <c r="G14" s="47" t="n">
        <v>16202</v>
      </c>
      <c r="H14" s="48" t="s">
        <v>115</v>
      </c>
    </row>
    <row r="15" customFormat="false" ht="25" hidden="false" customHeight="true" outlineLevel="0" collapsed="false">
      <c r="A15" s="45" t="n">
        <v>12</v>
      </c>
      <c r="B15" s="31" t="s">
        <v>119</v>
      </c>
      <c r="C15" s="45" t="n">
        <v>12.73</v>
      </c>
      <c r="D15" s="46" t="n">
        <v>4500</v>
      </c>
      <c r="E15" s="46" t="n">
        <v>2268</v>
      </c>
      <c r="F15" s="47" t="n">
        <v>2100</v>
      </c>
      <c r="G15" s="47" t="n">
        <v>4368</v>
      </c>
      <c r="H15" s="48" t="s">
        <v>115</v>
      </c>
    </row>
    <row r="16" customFormat="false" ht="25" hidden="false" customHeight="true" outlineLevel="0" collapsed="false">
      <c r="A16" s="45" t="n">
        <v>13</v>
      </c>
      <c r="B16" s="31" t="s">
        <v>120</v>
      </c>
      <c r="C16" s="45" t="n">
        <v>40.2</v>
      </c>
      <c r="D16" s="46" t="n">
        <v>14500</v>
      </c>
      <c r="E16" s="46" t="n">
        <v>7310</v>
      </c>
      <c r="F16" s="47" t="n">
        <v>2100</v>
      </c>
      <c r="G16" s="47" t="n">
        <v>9410</v>
      </c>
      <c r="H16" s="48" t="s">
        <v>115</v>
      </c>
    </row>
    <row r="17" customFormat="false" ht="25" hidden="false" customHeight="true" outlineLevel="0" collapsed="false">
      <c r="A17" s="45" t="n">
        <v>14</v>
      </c>
      <c r="B17" s="31" t="s">
        <v>121</v>
      </c>
      <c r="C17" s="45" t="n">
        <v>38.14</v>
      </c>
      <c r="D17" s="46" t="n">
        <v>13600</v>
      </c>
      <c r="E17" s="46" t="n">
        <v>6837</v>
      </c>
      <c r="F17" s="47" t="n">
        <v>2100</v>
      </c>
      <c r="G17" s="47" t="n">
        <v>8937</v>
      </c>
      <c r="H17" s="48" t="s">
        <v>115</v>
      </c>
    </row>
    <row r="18" customFormat="false" ht="25" hidden="false" customHeight="true" outlineLevel="0" collapsed="false">
      <c r="A18" s="45" t="n">
        <v>15</v>
      </c>
      <c r="B18" s="31" t="s">
        <v>122</v>
      </c>
      <c r="C18" s="45" t="n">
        <v>154.27</v>
      </c>
      <c r="D18" s="46" t="n">
        <v>7650</v>
      </c>
      <c r="E18" s="46" t="n">
        <v>3846</v>
      </c>
      <c r="F18" s="47" t="n">
        <v>2100</v>
      </c>
      <c r="G18" s="47" t="n">
        <v>5946</v>
      </c>
      <c r="H18" s="48" t="s">
        <v>115</v>
      </c>
    </row>
    <row r="19" customFormat="false" ht="25" hidden="false" customHeight="true" outlineLevel="0" collapsed="false">
      <c r="A19" s="45" t="n">
        <v>16</v>
      </c>
      <c r="B19" s="31" t="s">
        <v>123</v>
      </c>
      <c r="C19" s="51" t="n">
        <v>166.94</v>
      </c>
      <c r="D19" s="46" t="n">
        <v>30000</v>
      </c>
      <c r="E19" s="46" t="n">
        <v>15000</v>
      </c>
      <c r="F19" s="47" t="n">
        <v>2100</v>
      </c>
      <c r="G19" s="47" t="n">
        <v>17100</v>
      </c>
      <c r="H19" s="48" t="s">
        <v>115</v>
      </c>
    </row>
    <row r="20" customFormat="false" ht="25" hidden="false" customHeight="true" outlineLevel="0" collapsed="false">
      <c r="A20" s="45" t="n">
        <v>17</v>
      </c>
      <c r="B20" s="31" t="s">
        <v>124</v>
      </c>
      <c r="C20" s="45" t="n">
        <v>15.23</v>
      </c>
      <c r="D20" s="46" t="n">
        <v>5500</v>
      </c>
      <c r="E20" s="46" t="n">
        <v>2773</v>
      </c>
      <c r="F20" s="47" t="n">
        <v>2100</v>
      </c>
      <c r="G20" s="47" t="n">
        <v>4873</v>
      </c>
      <c r="H20" s="48" t="s">
        <v>115</v>
      </c>
    </row>
    <row r="21" customFormat="false" ht="25" hidden="false" customHeight="true" outlineLevel="0" collapsed="false">
      <c r="A21" s="45" t="n">
        <v>18</v>
      </c>
      <c r="B21" s="31" t="s">
        <v>125</v>
      </c>
      <c r="C21" s="45" t="n">
        <v>89.34</v>
      </c>
      <c r="D21" s="46" t="n">
        <v>29750</v>
      </c>
      <c r="E21" s="46" t="n">
        <v>14956</v>
      </c>
      <c r="F21" s="47" t="n">
        <v>2100</v>
      </c>
      <c r="G21" s="47" t="n">
        <v>17056</v>
      </c>
      <c r="H21" s="48" t="s">
        <v>115</v>
      </c>
    </row>
    <row r="22" customFormat="false" ht="25" hidden="false" customHeight="true" outlineLevel="0" collapsed="false">
      <c r="A22" s="45" t="n">
        <v>19</v>
      </c>
      <c r="B22" s="31" t="s">
        <v>126</v>
      </c>
      <c r="C22" s="45" t="n">
        <v>135.46</v>
      </c>
      <c r="D22" s="46" t="n">
        <v>8075</v>
      </c>
      <c r="E22" s="46" t="n">
        <v>4071</v>
      </c>
      <c r="F22" s="47" t="n">
        <v>2100</v>
      </c>
      <c r="G22" s="47" t="n">
        <v>6171</v>
      </c>
      <c r="H22" s="48" t="s">
        <v>115</v>
      </c>
    </row>
    <row r="23" customFormat="false" ht="25" hidden="false" customHeight="true" outlineLevel="0" collapsed="false">
      <c r="A23" s="45" t="n">
        <v>20</v>
      </c>
      <c r="B23" s="31" t="s">
        <v>127</v>
      </c>
      <c r="C23" s="45" t="n">
        <v>227.65</v>
      </c>
      <c r="D23" s="46" t="n">
        <v>30000</v>
      </c>
      <c r="E23" s="46" t="n">
        <v>15000</v>
      </c>
      <c r="F23" s="47" t="n">
        <v>2100</v>
      </c>
      <c r="G23" s="47" t="n">
        <v>17100</v>
      </c>
      <c r="H23" s="48" t="s">
        <v>115</v>
      </c>
    </row>
    <row r="24" customFormat="false" ht="25" hidden="false" customHeight="true" outlineLevel="0" collapsed="false">
      <c r="A24" s="45" t="n">
        <v>21</v>
      </c>
      <c r="B24" s="31" t="s">
        <v>128</v>
      </c>
      <c r="C24" s="45" t="n">
        <v>40.76</v>
      </c>
      <c r="D24" s="46" t="n">
        <v>13175</v>
      </c>
      <c r="E24" s="46" t="n">
        <v>6623</v>
      </c>
      <c r="F24" s="47" t="n">
        <v>2100</v>
      </c>
      <c r="G24" s="47" t="n">
        <v>8723</v>
      </c>
      <c r="H24" s="48" t="s">
        <v>115</v>
      </c>
    </row>
    <row r="25" customFormat="false" ht="25" hidden="false" customHeight="true" outlineLevel="0" collapsed="false">
      <c r="A25" s="45" t="n">
        <v>22</v>
      </c>
      <c r="B25" s="31" t="s">
        <v>129</v>
      </c>
      <c r="C25" s="45" t="n">
        <v>30.46</v>
      </c>
      <c r="D25" s="46" t="n">
        <v>11000</v>
      </c>
      <c r="E25" s="46" t="n">
        <v>5545</v>
      </c>
      <c r="F25" s="47" t="n">
        <v>2100</v>
      </c>
      <c r="G25" s="47" t="n">
        <v>7645</v>
      </c>
      <c r="H25" s="48" t="s">
        <v>115</v>
      </c>
    </row>
    <row r="26" customFormat="false" ht="25" hidden="false" customHeight="true" outlineLevel="0" collapsed="false">
      <c r="A26" s="45" t="n">
        <v>23</v>
      </c>
      <c r="B26" s="31" t="s">
        <v>130</v>
      </c>
      <c r="C26" s="45" t="n">
        <v>40.76</v>
      </c>
      <c r="D26" s="46" t="n">
        <v>13600</v>
      </c>
      <c r="E26" s="46" t="n">
        <v>6837</v>
      </c>
      <c r="F26" s="47" t="n">
        <v>2100</v>
      </c>
      <c r="G26" s="47" t="n">
        <v>8937</v>
      </c>
      <c r="H26" s="48" t="s">
        <v>115</v>
      </c>
    </row>
    <row r="27" customFormat="false" ht="25" hidden="false" customHeight="true" outlineLevel="0" collapsed="false">
      <c r="A27" s="45" t="n">
        <v>24</v>
      </c>
      <c r="B27" s="31" t="s">
        <v>131</v>
      </c>
      <c r="C27" s="45" t="n">
        <v>197.26</v>
      </c>
      <c r="D27" s="46" t="n">
        <v>29800</v>
      </c>
      <c r="E27" s="46" t="n">
        <v>15000</v>
      </c>
      <c r="F27" s="47" t="n">
        <v>2100</v>
      </c>
      <c r="G27" s="47" t="n">
        <v>17100</v>
      </c>
      <c r="H27" s="48" t="s">
        <v>115</v>
      </c>
    </row>
    <row r="28" customFormat="false" ht="25" hidden="false" customHeight="true" outlineLevel="0" collapsed="false">
      <c r="A28" s="45" t="n">
        <v>25</v>
      </c>
      <c r="B28" s="31" t="s">
        <v>132</v>
      </c>
      <c r="C28" s="45" t="n">
        <v>93.13</v>
      </c>
      <c r="D28" s="52" t="n">
        <v>29800</v>
      </c>
      <c r="E28" s="46" t="n">
        <v>15000</v>
      </c>
      <c r="F28" s="47" t="n">
        <v>2100</v>
      </c>
      <c r="G28" s="47" t="n">
        <v>17100</v>
      </c>
      <c r="H28" s="48" t="s">
        <v>115</v>
      </c>
    </row>
    <row r="29" customFormat="false" ht="25" hidden="false" customHeight="true" outlineLevel="0" collapsed="false">
      <c r="A29" s="45" t="n">
        <v>26</v>
      </c>
      <c r="B29" s="31" t="s">
        <v>133</v>
      </c>
      <c r="C29" s="45" t="n">
        <v>120.32</v>
      </c>
      <c r="D29" s="52" t="n">
        <v>30000</v>
      </c>
      <c r="E29" s="46" t="n">
        <v>15000</v>
      </c>
      <c r="F29" s="47" t="n">
        <v>2100</v>
      </c>
      <c r="G29" s="47" t="n">
        <v>17100</v>
      </c>
      <c r="H29" s="48" t="s">
        <v>115</v>
      </c>
    </row>
    <row r="30" customFormat="false" ht="25" hidden="false" customHeight="true" outlineLevel="0" collapsed="false">
      <c r="A30" s="45" t="n">
        <v>27</v>
      </c>
      <c r="B30" s="31" t="s">
        <v>134</v>
      </c>
      <c r="C30" s="45" t="n">
        <v>120.32</v>
      </c>
      <c r="D30" s="52" t="n">
        <v>30000</v>
      </c>
      <c r="E30" s="46" t="n">
        <v>15000</v>
      </c>
      <c r="F30" s="47" t="n">
        <v>2100</v>
      </c>
      <c r="G30" s="47" t="n">
        <v>17100</v>
      </c>
      <c r="H30" s="48" t="s">
        <v>115</v>
      </c>
    </row>
    <row r="31" customFormat="false" ht="25" hidden="false" customHeight="true" outlineLevel="0" collapsed="false">
      <c r="A31" s="45" t="n">
        <v>28</v>
      </c>
      <c r="B31" s="31" t="s">
        <v>135</v>
      </c>
      <c r="C31" s="45" t="n">
        <v>46.03</v>
      </c>
      <c r="D31" s="52" t="n">
        <v>16500</v>
      </c>
      <c r="E31" s="46" t="n">
        <v>8318</v>
      </c>
      <c r="F31" s="47" t="n">
        <v>2100</v>
      </c>
      <c r="G31" s="47" t="n">
        <v>10418</v>
      </c>
      <c r="H31" s="48" t="s">
        <v>115</v>
      </c>
    </row>
    <row r="32" customFormat="false" ht="25" hidden="false" customHeight="true" outlineLevel="0" collapsed="false">
      <c r="A32" s="45" t="n">
        <v>29</v>
      </c>
      <c r="B32" s="31" t="s">
        <v>136</v>
      </c>
      <c r="C32" s="45" t="n">
        <v>235.5</v>
      </c>
      <c r="D32" s="52" t="n">
        <v>25500</v>
      </c>
      <c r="E32" s="46" t="n">
        <v>12855</v>
      </c>
      <c r="F32" s="47" t="n">
        <v>2100</v>
      </c>
      <c r="G32" s="47" t="n">
        <v>14955</v>
      </c>
      <c r="H32" s="48" t="s">
        <v>115</v>
      </c>
    </row>
    <row r="33" customFormat="false" ht="25" hidden="false" customHeight="true" outlineLevel="0" collapsed="false">
      <c r="A33" s="45" t="n">
        <v>30</v>
      </c>
      <c r="B33" s="31" t="s">
        <v>137</v>
      </c>
      <c r="C33" s="45" t="n">
        <v>120.99</v>
      </c>
      <c r="D33" s="52" t="n">
        <v>8075</v>
      </c>
      <c r="E33" s="46" t="n">
        <v>4060</v>
      </c>
      <c r="F33" s="47" t="n">
        <v>2100</v>
      </c>
      <c r="G33" s="47" t="n">
        <v>6160</v>
      </c>
      <c r="H33" s="48" t="s">
        <v>115</v>
      </c>
    </row>
    <row r="34" customFormat="false" ht="25" hidden="false" customHeight="true" outlineLevel="0" collapsed="false">
      <c r="A34" s="45" t="n">
        <v>31</v>
      </c>
      <c r="B34" s="31" t="s">
        <v>138</v>
      </c>
      <c r="C34" s="45" t="n">
        <v>92.12</v>
      </c>
      <c r="D34" s="52" t="n">
        <v>31450</v>
      </c>
      <c r="E34" s="46" t="n">
        <v>15000</v>
      </c>
      <c r="F34" s="47" t="n">
        <v>2100</v>
      </c>
      <c r="G34" s="47" t="n">
        <v>17100</v>
      </c>
      <c r="H34" s="48" t="s">
        <v>115</v>
      </c>
    </row>
    <row r="35" customFormat="false" ht="25" hidden="false" customHeight="true" outlineLevel="0" collapsed="false">
      <c r="A35" s="45" t="n">
        <v>32</v>
      </c>
      <c r="B35" s="31" t="s">
        <v>139</v>
      </c>
      <c r="C35" s="45" t="n">
        <v>158.92</v>
      </c>
      <c r="D35" s="52" t="n">
        <v>42500</v>
      </c>
      <c r="E35" s="46" t="n">
        <v>15000</v>
      </c>
      <c r="F35" s="47" t="n">
        <v>2100</v>
      </c>
      <c r="G35" s="47" t="n">
        <v>17100</v>
      </c>
      <c r="H35" s="50" t="s">
        <v>140</v>
      </c>
    </row>
    <row r="36" customFormat="false" ht="25" hidden="false" customHeight="true" outlineLevel="0" collapsed="false">
      <c r="A36" s="45" t="n">
        <v>33</v>
      </c>
      <c r="B36" s="31" t="s">
        <v>141</v>
      </c>
      <c r="C36" s="45" t="n">
        <v>212.59</v>
      </c>
      <c r="D36" s="52" t="n">
        <v>49300</v>
      </c>
      <c r="E36" s="46" t="n">
        <v>15000</v>
      </c>
      <c r="F36" s="47" t="n">
        <v>2100</v>
      </c>
      <c r="G36" s="47" t="n">
        <v>17100</v>
      </c>
      <c r="H36" s="48" t="s">
        <v>115</v>
      </c>
    </row>
    <row r="37" customFormat="false" ht="25" hidden="false" customHeight="true" outlineLevel="0" collapsed="false">
      <c r="A37" s="45" t="n">
        <v>34</v>
      </c>
      <c r="B37" s="31" t="s">
        <v>142</v>
      </c>
      <c r="C37" s="45" t="n">
        <v>164.39</v>
      </c>
      <c r="D37" s="52" t="n">
        <v>14025</v>
      </c>
      <c r="E37" s="46" t="n">
        <v>7058</v>
      </c>
      <c r="F37" s="47" t="n">
        <v>2100</v>
      </c>
      <c r="G37" s="47" t="n">
        <v>9158</v>
      </c>
      <c r="H37" s="49" t="s">
        <v>143</v>
      </c>
    </row>
    <row r="38" customFormat="false" ht="25" hidden="false" customHeight="true" outlineLevel="0" collapsed="false">
      <c r="A38" s="45" t="n">
        <v>35</v>
      </c>
      <c r="B38" s="31" t="s">
        <v>144</v>
      </c>
      <c r="C38" s="45" t="n">
        <v>76.18</v>
      </c>
      <c r="D38" s="52" t="n">
        <v>25500</v>
      </c>
      <c r="E38" s="46" t="n">
        <v>12820</v>
      </c>
      <c r="F38" s="47" t="n">
        <v>2100</v>
      </c>
      <c r="G38" s="47" t="n">
        <v>14920</v>
      </c>
      <c r="H38" s="48" t="s">
        <v>115</v>
      </c>
    </row>
    <row r="39" customFormat="false" ht="25" hidden="false" customHeight="true" outlineLevel="0" collapsed="false">
      <c r="A39" s="45" t="n">
        <v>36</v>
      </c>
      <c r="B39" s="31" t="s">
        <v>145</v>
      </c>
      <c r="C39" s="45" t="n">
        <v>40.2</v>
      </c>
      <c r="D39" s="32" t="n">
        <v>14025</v>
      </c>
      <c r="E39" s="46" t="n">
        <v>7070</v>
      </c>
      <c r="F39" s="47" t="n">
        <v>2100</v>
      </c>
      <c r="G39" s="47" t="n">
        <v>9170</v>
      </c>
      <c r="H39" s="48" t="s">
        <v>115</v>
      </c>
    </row>
    <row r="40" customFormat="false" ht="25" hidden="false" customHeight="true" outlineLevel="0" collapsed="false">
      <c r="A40" s="45" t="n">
        <v>37</v>
      </c>
      <c r="B40" s="31" t="s">
        <v>146</v>
      </c>
      <c r="C40" s="45" t="n">
        <v>147.65</v>
      </c>
      <c r="D40" s="46" t="n">
        <v>40000</v>
      </c>
      <c r="E40" s="46" t="n">
        <v>15000</v>
      </c>
      <c r="F40" s="47" t="n">
        <v>2100</v>
      </c>
      <c r="G40" s="47" t="n">
        <v>17100</v>
      </c>
      <c r="H40" s="48" t="s">
        <v>115</v>
      </c>
    </row>
    <row r="41" customFormat="false" ht="25" hidden="false" customHeight="true" outlineLevel="0" collapsed="false">
      <c r="A41" s="45" t="n">
        <v>38</v>
      </c>
      <c r="B41" s="31" t="s">
        <v>147</v>
      </c>
      <c r="C41" s="45" t="n">
        <v>29.88</v>
      </c>
      <c r="D41" s="46" t="n">
        <v>12325</v>
      </c>
      <c r="E41" s="46" t="n">
        <v>5498</v>
      </c>
      <c r="F41" s="47" t="n">
        <v>2100</v>
      </c>
      <c r="G41" s="47" t="n">
        <v>7598</v>
      </c>
      <c r="H41" s="48"/>
    </row>
    <row r="42" customFormat="false" ht="25" hidden="false" customHeight="true" outlineLevel="0" collapsed="false">
      <c r="A42" s="45" t="n">
        <v>39</v>
      </c>
      <c r="B42" s="53" t="s">
        <v>148</v>
      </c>
      <c r="C42" s="45" t="n">
        <v>48.33</v>
      </c>
      <c r="D42" s="46" t="n">
        <v>20400</v>
      </c>
      <c r="E42" s="46" t="n">
        <v>8893</v>
      </c>
      <c r="F42" s="47" t="n">
        <v>2100</v>
      </c>
      <c r="G42" s="47" t="n">
        <v>10993</v>
      </c>
      <c r="H42" s="48"/>
    </row>
    <row r="43" customFormat="false" ht="25" hidden="false" customHeight="true" outlineLevel="0" collapsed="false">
      <c r="A43" s="45" t="n">
        <v>40</v>
      </c>
      <c r="B43" s="31" t="s">
        <v>149</v>
      </c>
      <c r="C43" s="45" t="n">
        <v>30.7</v>
      </c>
      <c r="D43" s="46" t="n">
        <v>14025</v>
      </c>
      <c r="E43" s="46" t="n">
        <v>5649</v>
      </c>
      <c r="F43" s="47" t="n">
        <v>2100</v>
      </c>
      <c r="G43" s="47" t="n">
        <v>7749</v>
      </c>
      <c r="H43" s="48"/>
    </row>
    <row r="44" customFormat="false" ht="25" hidden="false" customHeight="true" outlineLevel="0" collapsed="false">
      <c r="A44" s="45" t="n">
        <v>41</v>
      </c>
      <c r="B44" s="31" t="s">
        <v>150</v>
      </c>
      <c r="C44" s="45" t="n">
        <v>47.53</v>
      </c>
      <c r="D44" s="46" t="n">
        <v>25500</v>
      </c>
      <c r="E44" s="46" t="n">
        <v>8746</v>
      </c>
      <c r="F44" s="47" t="n">
        <v>2100</v>
      </c>
      <c r="G44" s="47" t="n">
        <v>10846</v>
      </c>
      <c r="H44" s="48"/>
    </row>
    <row r="45" customFormat="false" ht="25" hidden="false" customHeight="true" outlineLevel="0" collapsed="false">
      <c r="A45" s="45" t="n">
        <v>42</v>
      </c>
      <c r="B45" s="31" t="s">
        <v>151</v>
      </c>
      <c r="C45" s="45" t="n">
        <v>24.17</v>
      </c>
      <c r="D45" s="46" t="n">
        <v>10625</v>
      </c>
      <c r="E45" s="46" t="n">
        <v>4447</v>
      </c>
      <c r="F45" s="47" t="n">
        <v>2100</v>
      </c>
      <c r="G45" s="47" t="n">
        <v>6547</v>
      </c>
      <c r="H45" s="54"/>
    </row>
    <row r="46" customFormat="false" ht="25" hidden="false" customHeight="true" outlineLevel="0" collapsed="false">
      <c r="A46" s="45" t="n">
        <v>43</v>
      </c>
      <c r="B46" s="31" t="s">
        <v>152</v>
      </c>
      <c r="C46" s="45" t="n">
        <v>35.59</v>
      </c>
      <c r="D46" s="46" t="n">
        <v>15725</v>
      </c>
      <c r="E46" s="46" t="n">
        <v>6549</v>
      </c>
      <c r="F46" s="47" t="n">
        <v>2100</v>
      </c>
      <c r="G46" s="47" t="n">
        <v>8649</v>
      </c>
      <c r="H46" s="54"/>
    </row>
    <row r="47" customFormat="false" ht="25" hidden="false" customHeight="true" outlineLevel="0" collapsed="false">
      <c r="A47" s="45" t="n">
        <v>44</v>
      </c>
      <c r="B47" s="31" t="s">
        <v>153</v>
      </c>
      <c r="C47" s="45" t="n">
        <v>66.29</v>
      </c>
      <c r="D47" s="46" t="n">
        <v>28050</v>
      </c>
      <c r="E47" s="46" t="n">
        <v>12197</v>
      </c>
      <c r="F47" s="47" t="n">
        <v>2100</v>
      </c>
      <c r="G47" s="47" t="n">
        <v>14297</v>
      </c>
      <c r="H47" s="54"/>
    </row>
    <row r="48" customFormat="false" ht="25" hidden="false" customHeight="true" outlineLevel="0" collapsed="false">
      <c r="A48" s="45" t="n">
        <v>45</v>
      </c>
      <c r="B48" s="31" t="s">
        <v>154</v>
      </c>
      <c r="C48" s="45" t="n">
        <v>48.33</v>
      </c>
      <c r="D48" s="46" t="n">
        <v>28050</v>
      </c>
      <c r="E48" s="46" t="n">
        <v>8893</v>
      </c>
      <c r="F48" s="47" t="n">
        <v>2100</v>
      </c>
      <c r="G48" s="47" t="n">
        <v>10993</v>
      </c>
      <c r="H48" s="54"/>
    </row>
    <row r="49" customFormat="false" ht="25" hidden="false" customHeight="true" outlineLevel="0" collapsed="false">
      <c r="A49" s="45" t="n">
        <v>46</v>
      </c>
      <c r="B49" s="31" t="s">
        <v>155</v>
      </c>
      <c r="C49" s="45" t="n">
        <v>58.28</v>
      </c>
      <c r="D49" s="46" t="n">
        <v>26350</v>
      </c>
      <c r="E49" s="46" t="n">
        <v>10724</v>
      </c>
      <c r="F49" s="47" t="n">
        <v>2100</v>
      </c>
      <c r="G49" s="47" t="n">
        <v>12824</v>
      </c>
      <c r="H49" s="54"/>
    </row>
    <row r="50" customFormat="false" ht="25" hidden="false" customHeight="true" outlineLevel="0" collapsed="false">
      <c r="A50" s="45" t="n">
        <v>47</v>
      </c>
      <c r="B50" s="31" t="s">
        <v>156</v>
      </c>
      <c r="C50" s="45" t="n">
        <v>15.48</v>
      </c>
      <c r="D50" s="46" t="n">
        <v>13600</v>
      </c>
      <c r="E50" s="46" t="n">
        <v>2848</v>
      </c>
      <c r="F50" s="47" t="n">
        <v>2100</v>
      </c>
      <c r="G50" s="47" t="n">
        <v>4948</v>
      </c>
      <c r="H50" s="55"/>
    </row>
    <row r="51" customFormat="false" ht="25" hidden="false" customHeight="true" outlineLevel="0" collapsed="false">
      <c r="A51" s="45" t="n">
        <v>48</v>
      </c>
      <c r="B51" s="31" t="s">
        <v>157</v>
      </c>
      <c r="C51" s="45" t="n">
        <v>68.02</v>
      </c>
      <c r="D51" s="46" t="n">
        <v>28050</v>
      </c>
      <c r="E51" s="46" t="n">
        <v>12516</v>
      </c>
      <c r="F51" s="47" t="n">
        <v>2100</v>
      </c>
      <c r="G51" s="47" t="n">
        <v>14616</v>
      </c>
      <c r="H51" s="56"/>
    </row>
    <row r="52" customFormat="false" ht="25" hidden="false" customHeight="true" outlineLevel="0" collapsed="false">
      <c r="A52" s="45" t="n">
        <v>49</v>
      </c>
      <c r="B52" s="31" t="s">
        <v>158</v>
      </c>
      <c r="C52" s="45" t="n">
        <v>23.36</v>
      </c>
      <c r="D52" s="46" t="n">
        <v>10625</v>
      </c>
      <c r="E52" s="46" t="n">
        <v>4298</v>
      </c>
      <c r="F52" s="47" t="n">
        <v>2100</v>
      </c>
      <c r="G52" s="47" t="n">
        <v>6398</v>
      </c>
      <c r="H52" s="55"/>
    </row>
    <row r="53" customFormat="false" ht="25" hidden="false" customHeight="true" outlineLevel="0" collapsed="false">
      <c r="A53" s="45" t="n">
        <v>50</v>
      </c>
      <c r="B53" s="31" t="s">
        <v>159</v>
      </c>
      <c r="C53" s="45" t="n">
        <v>71.95</v>
      </c>
      <c r="D53" s="46" t="n">
        <v>38250</v>
      </c>
      <c r="E53" s="46" t="n">
        <v>13239</v>
      </c>
      <c r="F53" s="47" t="n">
        <v>2100</v>
      </c>
      <c r="G53" s="47" t="n">
        <v>15339</v>
      </c>
      <c r="H53" s="56"/>
    </row>
    <row r="54" customFormat="false" ht="25" hidden="false" customHeight="true" outlineLevel="0" collapsed="false">
      <c r="A54" s="45" t="n">
        <v>51</v>
      </c>
      <c r="B54" s="31" t="s">
        <v>160</v>
      </c>
      <c r="C54" s="45" t="n">
        <v>48.86</v>
      </c>
      <c r="D54" s="52" t="n">
        <v>28050</v>
      </c>
      <c r="E54" s="46" t="n">
        <v>8990</v>
      </c>
      <c r="F54" s="47" t="n">
        <v>2100</v>
      </c>
      <c r="G54" s="47" t="n">
        <v>11090</v>
      </c>
      <c r="H54" s="48"/>
    </row>
    <row r="55" customFormat="false" ht="25" hidden="false" customHeight="true" outlineLevel="0" collapsed="false">
      <c r="A55" s="45" t="n">
        <v>52</v>
      </c>
      <c r="B55" s="31" t="s">
        <v>161</v>
      </c>
      <c r="C55" s="45" t="n">
        <v>35.59</v>
      </c>
      <c r="D55" s="52" t="n">
        <v>15725</v>
      </c>
      <c r="E55" s="46" t="n">
        <v>6549</v>
      </c>
      <c r="F55" s="47" t="n">
        <v>2100</v>
      </c>
      <c r="G55" s="47" t="n">
        <v>8649</v>
      </c>
      <c r="H55" s="48"/>
    </row>
    <row r="56" customFormat="false" ht="25" hidden="false" customHeight="true" outlineLevel="0" collapsed="false">
      <c r="A56" s="45" t="n">
        <v>53</v>
      </c>
      <c r="B56" s="31" t="s">
        <v>162</v>
      </c>
      <c r="C56" s="45" t="n">
        <v>21.75</v>
      </c>
      <c r="D56" s="52" t="n">
        <v>14025</v>
      </c>
      <c r="E56" s="46" t="n">
        <v>4002</v>
      </c>
      <c r="F56" s="47" t="n">
        <v>2100</v>
      </c>
      <c r="G56" s="47" t="n">
        <v>6102</v>
      </c>
      <c r="H56" s="55"/>
    </row>
    <row r="57" customFormat="false" ht="25" hidden="false" customHeight="true" outlineLevel="0" collapsed="false">
      <c r="A57" s="45" t="n">
        <v>54</v>
      </c>
      <c r="B57" s="31" t="s">
        <v>163</v>
      </c>
      <c r="C57" s="45" t="n">
        <v>35.59</v>
      </c>
      <c r="D57" s="52" t="n">
        <v>15725</v>
      </c>
      <c r="E57" s="46" t="n">
        <v>6549</v>
      </c>
      <c r="F57" s="47" t="n">
        <v>2100</v>
      </c>
      <c r="G57" s="47" t="n">
        <v>8649</v>
      </c>
      <c r="H57" s="48"/>
    </row>
    <row r="58" customFormat="false" ht="25" hidden="false" customHeight="true" outlineLevel="0" collapsed="false">
      <c r="A58" s="45" t="n">
        <v>55</v>
      </c>
      <c r="B58" s="31" t="s">
        <v>164</v>
      </c>
      <c r="C58" s="45" t="n">
        <v>23.36</v>
      </c>
      <c r="D58" s="52" t="n">
        <v>14025</v>
      </c>
      <c r="E58" s="46" t="n">
        <v>4298</v>
      </c>
      <c r="F58" s="47" t="n">
        <v>2100</v>
      </c>
      <c r="G58" s="47" t="n">
        <v>6398</v>
      </c>
      <c r="H58" s="48"/>
    </row>
    <row r="59" customFormat="false" ht="25" hidden="false" customHeight="true" outlineLevel="0" collapsed="false">
      <c r="A59" s="45" t="n">
        <v>56</v>
      </c>
      <c r="B59" s="31" t="s">
        <v>165</v>
      </c>
      <c r="C59" s="45" t="n">
        <v>35.59</v>
      </c>
      <c r="D59" s="52" t="n">
        <v>14025</v>
      </c>
      <c r="E59" s="46" t="n">
        <v>6549</v>
      </c>
      <c r="F59" s="47" t="n">
        <v>2100</v>
      </c>
      <c r="G59" s="47" t="n">
        <v>8649</v>
      </c>
      <c r="H59" s="54"/>
    </row>
    <row r="60" customFormat="false" ht="25" hidden="false" customHeight="true" outlineLevel="0" collapsed="false">
      <c r="A60" s="45" t="n">
        <v>57</v>
      </c>
      <c r="B60" s="31" t="s">
        <v>166</v>
      </c>
      <c r="C60" s="45" t="n">
        <v>66.12</v>
      </c>
      <c r="D60" s="46" t="n">
        <v>34000</v>
      </c>
      <c r="E60" s="46" t="n">
        <v>12166</v>
      </c>
      <c r="F60" s="47" t="n">
        <v>2100</v>
      </c>
      <c r="G60" s="47" t="n">
        <v>14266</v>
      </c>
      <c r="H60" s="54"/>
    </row>
    <row r="61" customFormat="false" ht="25" hidden="false" customHeight="true" outlineLevel="0" collapsed="false">
      <c r="A61" s="45" t="n">
        <v>58</v>
      </c>
      <c r="B61" s="31" t="s">
        <v>167</v>
      </c>
      <c r="C61" s="45" t="n">
        <v>59.54</v>
      </c>
      <c r="D61" s="46" t="n">
        <v>31500</v>
      </c>
      <c r="E61" s="46" t="n">
        <v>10955</v>
      </c>
      <c r="F61" s="47" t="n">
        <v>2100</v>
      </c>
      <c r="G61" s="47" t="n">
        <v>13055</v>
      </c>
      <c r="H61" s="48"/>
    </row>
    <row r="62" customFormat="false" ht="25" hidden="false" customHeight="true" outlineLevel="0" collapsed="false">
      <c r="A62" s="45" t="n">
        <v>59</v>
      </c>
      <c r="B62" s="31" t="s">
        <v>168</v>
      </c>
      <c r="C62" s="45" t="n">
        <v>29.56</v>
      </c>
      <c r="D62" s="46" t="n">
        <v>16000</v>
      </c>
      <c r="E62" s="46" t="n">
        <v>5439</v>
      </c>
      <c r="F62" s="47" t="n">
        <v>2100</v>
      </c>
      <c r="G62" s="47" t="n">
        <v>7539</v>
      </c>
      <c r="H62" s="48"/>
    </row>
    <row r="63" customFormat="false" ht="25" hidden="false" customHeight="true" outlineLevel="0" collapsed="false">
      <c r="A63" s="45" t="n">
        <v>60</v>
      </c>
      <c r="B63" s="31" t="s">
        <v>169</v>
      </c>
      <c r="C63" s="45" t="n">
        <v>88.69</v>
      </c>
      <c r="D63" s="46" t="n">
        <v>33000</v>
      </c>
      <c r="E63" s="46" t="n">
        <v>15000</v>
      </c>
      <c r="F63" s="47" t="n">
        <v>2100</v>
      </c>
      <c r="G63" s="47" t="n">
        <v>17100</v>
      </c>
      <c r="H63" s="48"/>
    </row>
    <row r="64" customFormat="false" ht="25" hidden="false" customHeight="true" outlineLevel="0" collapsed="false">
      <c r="A64" s="45" t="n">
        <v>61</v>
      </c>
      <c r="B64" s="31" t="s">
        <v>170</v>
      </c>
      <c r="C64" s="48" t="n">
        <v>14.18</v>
      </c>
      <c r="D64" s="46" t="n">
        <v>11000</v>
      </c>
      <c r="E64" s="46" t="n">
        <v>2609</v>
      </c>
      <c r="F64" s="47" t="n">
        <v>2100</v>
      </c>
      <c r="G64" s="47" t="n">
        <v>4709</v>
      </c>
      <c r="H64" s="48"/>
    </row>
    <row r="65" customFormat="false" ht="25" hidden="false" customHeight="true" outlineLevel="0" collapsed="false">
      <c r="A65" s="45" t="n">
        <v>62</v>
      </c>
      <c r="B65" s="31" t="s">
        <v>171</v>
      </c>
      <c r="C65" s="48" t="n">
        <v>65.48</v>
      </c>
      <c r="D65" s="46" t="n">
        <v>26000</v>
      </c>
      <c r="E65" s="46" t="n">
        <v>12048</v>
      </c>
      <c r="F65" s="47" t="n">
        <v>2100</v>
      </c>
      <c r="G65" s="47" t="n">
        <v>14148</v>
      </c>
      <c r="H65" s="48"/>
    </row>
    <row r="66" customFormat="false" ht="25" hidden="false" customHeight="true" outlineLevel="0" collapsed="false">
      <c r="A66" s="45" t="n">
        <v>63</v>
      </c>
      <c r="B66" s="31" t="s">
        <v>172</v>
      </c>
      <c r="C66" s="45" t="n">
        <v>68.59</v>
      </c>
      <c r="D66" s="52" t="n">
        <v>25000</v>
      </c>
      <c r="E66" s="46" t="n">
        <v>12603</v>
      </c>
      <c r="F66" s="47" t="n">
        <v>2100</v>
      </c>
      <c r="G66" s="47" t="n">
        <v>14703</v>
      </c>
      <c r="H66" s="48" t="s">
        <v>115</v>
      </c>
    </row>
    <row r="67" customFormat="false" ht="25" hidden="false" customHeight="true" outlineLevel="0" collapsed="false">
      <c r="A67" s="45" t="n">
        <v>64</v>
      </c>
      <c r="B67" s="31" t="s">
        <v>173</v>
      </c>
      <c r="C67" s="45" t="n">
        <v>89.28</v>
      </c>
      <c r="D67" s="46" t="n">
        <v>32000</v>
      </c>
      <c r="E67" s="46" t="n">
        <v>15000</v>
      </c>
      <c r="F67" s="47" t="n">
        <v>2100</v>
      </c>
      <c r="G67" s="47" t="n">
        <v>17100</v>
      </c>
      <c r="H67" s="20" t="s">
        <v>174</v>
      </c>
    </row>
    <row r="68" customFormat="false" ht="25" hidden="false" customHeight="true" outlineLevel="0" collapsed="false">
      <c r="A68" s="45" t="n">
        <v>65</v>
      </c>
      <c r="B68" s="31" t="s">
        <v>175</v>
      </c>
      <c r="C68" s="45" t="n">
        <v>161.61</v>
      </c>
      <c r="D68" s="46" t="n">
        <v>37000</v>
      </c>
      <c r="E68" s="46" t="n">
        <v>15000</v>
      </c>
      <c r="F68" s="47" t="n">
        <v>2100</v>
      </c>
      <c r="G68" s="47" t="n">
        <v>17100</v>
      </c>
      <c r="H68" s="48" t="s">
        <v>115</v>
      </c>
    </row>
    <row r="69" customFormat="false" ht="25" hidden="false" customHeight="true" outlineLevel="0" collapsed="false">
      <c r="A69" s="45" t="n">
        <v>66</v>
      </c>
      <c r="B69" s="31" t="s">
        <v>176</v>
      </c>
      <c r="C69" s="45" t="n">
        <v>89.12</v>
      </c>
      <c r="D69" s="46" t="n">
        <v>32000</v>
      </c>
      <c r="E69" s="46" t="n">
        <v>15000</v>
      </c>
      <c r="F69" s="47" t="n">
        <v>2100</v>
      </c>
      <c r="G69" s="47" t="n">
        <v>17100</v>
      </c>
      <c r="H69" s="50" t="s">
        <v>177</v>
      </c>
    </row>
    <row r="70" customFormat="false" ht="25" hidden="false" customHeight="true" outlineLevel="0" collapsed="false">
      <c r="A70" s="45" t="n">
        <v>67</v>
      </c>
      <c r="B70" s="31" t="s">
        <v>178</v>
      </c>
      <c r="C70" s="45" t="n">
        <v>29.56</v>
      </c>
      <c r="D70" s="46" t="n">
        <v>6000</v>
      </c>
      <c r="E70" s="46" t="n">
        <v>3021</v>
      </c>
      <c r="F70" s="47" t="n">
        <v>2100</v>
      </c>
      <c r="G70" s="47" t="n">
        <v>5121</v>
      </c>
      <c r="H70" s="50" t="s">
        <v>179</v>
      </c>
    </row>
    <row r="71" customFormat="false" ht="25" hidden="false" customHeight="true" outlineLevel="0" collapsed="false">
      <c r="A71" s="45" t="n">
        <v>68</v>
      </c>
      <c r="B71" s="31" t="s">
        <v>180</v>
      </c>
      <c r="C71" s="45" t="n">
        <v>29.56</v>
      </c>
      <c r="D71" s="46" t="n">
        <v>6000</v>
      </c>
      <c r="E71" s="46" t="n">
        <v>3022</v>
      </c>
      <c r="F71" s="47" t="n">
        <v>2100</v>
      </c>
      <c r="G71" s="47" t="n">
        <v>5122</v>
      </c>
      <c r="H71" s="50" t="s">
        <v>181</v>
      </c>
    </row>
    <row r="72" customFormat="false" ht="25" hidden="false" customHeight="true" outlineLevel="0" collapsed="false">
      <c r="A72" s="45" t="n">
        <v>69</v>
      </c>
      <c r="B72" s="31" t="s">
        <v>182</v>
      </c>
      <c r="C72" s="45" t="n">
        <v>98.07</v>
      </c>
      <c r="D72" s="46" t="n">
        <v>33000</v>
      </c>
      <c r="E72" s="46" t="n">
        <v>15000</v>
      </c>
      <c r="F72" s="47" t="n">
        <v>2100</v>
      </c>
      <c r="G72" s="47" t="n">
        <v>17100</v>
      </c>
      <c r="H72" s="20" t="s">
        <v>183</v>
      </c>
    </row>
    <row r="73" customFormat="false" ht="25" hidden="false" customHeight="true" outlineLevel="0" collapsed="false">
      <c r="A73" s="45" t="n">
        <v>70</v>
      </c>
      <c r="B73" s="31" t="s">
        <v>184</v>
      </c>
      <c r="C73" s="54" t="n">
        <v>65.2</v>
      </c>
      <c r="D73" s="46" t="n">
        <v>20000</v>
      </c>
      <c r="E73" s="46" t="n">
        <v>10055</v>
      </c>
      <c r="F73" s="47" t="n">
        <v>2100</v>
      </c>
      <c r="G73" s="47" t="n">
        <v>12155</v>
      </c>
      <c r="H73" s="48" t="s">
        <v>115</v>
      </c>
    </row>
    <row r="74" customFormat="false" ht="25" hidden="false" customHeight="true" outlineLevel="0" collapsed="false">
      <c r="A74" s="45" t="n">
        <v>71</v>
      </c>
      <c r="B74" s="31" t="s">
        <v>185</v>
      </c>
      <c r="C74" s="57" t="n">
        <v>65.2</v>
      </c>
      <c r="D74" s="32" t="n">
        <v>20000</v>
      </c>
      <c r="E74" s="54" t="n">
        <v>10082</v>
      </c>
      <c r="F74" s="47" t="n">
        <v>2100</v>
      </c>
      <c r="G74" s="47" t="n">
        <v>12182</v>
      </c>
      <c r="H74" s="48" t="s">
        <v>115</v>
      </c>
    </row>
    <row r="75" customFormat="false" ht="25" hidden="false" customHeight="true" outlineLevel="0" collapsed="false">
      <c r="A75" s="45" t="n">
        <v>72</v>
      </c>
      <c r="B75" s="31" t="s">
        <v>186</v>
      </c>
      <c r="C75" s="45" t="n">
        <v>65.2</v>
      </c>
      <c r="D75" s="32" t="n">
        <v>22000</v>
      </c>
      <c r="E75" s="46" t="n">
        <v>11060</v>
      </c>
      <c r="F75" s="47" t="n">
        <v>2100</v>
      </c>
      <c r="G75" s="47" t="n">
        <v>13160</v>
      </c>
      <c r="H75" s="48" t="s">
        <v>115</v>
      </c>
    </row>
    <row r="76" customFormat="false" ht="25" hidden="false" customHeight="true" outlineLevel="0" collapsed="false">
      <c r="A76" s="45" t="n">
        <v>73</v>
      </c>
      <c r="B76" s="53" t="s">
        <v>187</v>
      </c>
      <c r="C76" s="48" t="n">
        <v>32.6</v>
      </c>
      <c r="D76" s="52" t="n">
        <v>11000</v>
      </c>
      <c r="E76" s="46" t="n">
        <v>5530</v>
      </c>
      <c r="F76" s="47" t="n">
        <v>2100</v>
      </c>
      <c r="G76" s="47" t="n">
        <v>7630</v>
      </c>
      <c r="H76" s="48" t="s">
        <v>115</v>
      </c>
    </row>
    <row r="77" customFormat="false" ht="25" hidden="false" customHeight="true" outlineLevel="0" collapsed="false">
      <c r="A77" s="45" t="n">
        <v>74</v>
      </c>
      <c r="B77" s="31" t="s">
        <v>188</v>
      </c>
      <c r="C77" s="48" t="n">
        <v>97.8</v>
      </c>
      <c r="D77" s="46" t="n">
        <v>30000</v>
      </c>
      <c r="E77" s="46" t="n">
        <v>15000</v>
      </c>
      <c r="F77" s="47" t="n">
        <v>2100</v>
      </c>
      <c r="G77" s="47" t="n">
        <v>17100</v>
      </c>
      <c r="H77" s="48" t="s">
        <v>115</v>
      </c>
    </row>
    <row r="78" customFormat="false" ht="25" hidden="false" customHeight="true" outlineLevel="0" collapsed="false">
      <c r="A78" s="45" t="n">
        <v>75</v>
      </c>
      <c r="B78" s="31" t="s">
        <v>189</v>
      </c>
      <c r="C78" s="48" t="n">
        <v>228.2</v>
      </c>
      <c r="D78" s="52" t="n">
        <v>35000</v>
      </c>
      <c r="E78" s="46" t="n">
        <v>15000</v>
      </c>
      <c r="F78" s="47" t="n">
        <v>2100</v>
      </c>
      <c r="G78" s="47" t="n">
        <v>17100</v>
      </c>
      <c r="H78" s="48" t="s">
        <v>115</v>
      </c>
    </row>
    <row r="79" customFormat="false" ht="25" hidden="false" customHeight="true" outlineLevel="0" collapsed="false">
      <c r="A79" s="45" t="n">
        <v>76</v>
      </c>
      <c r="B79" s="31" t="s">
        <v>190</v>
      </c>
      <c r="C79" s="48" t="n">
        <v>195.6</v>
      </c>
      <c r="D79" s="52" t="n">
        <v>33000</v>
      </c>
      <c r="E79" s="46" t="n">
        <v>15000</v>
      </c>
      <c r="F79" s="47" t="n">
        <v>2100</v>
      </c>
      <c r="G79" s="47" t="n">
        <v>17100</v>
      </c>
      <c r="H79" s="48" t="s">
        <v>115</v>
      </c>
    </row>
    <row r="80" customFormat="false" ht="25" hidden="false" customHeight="true" outlineLevel="0" collapsed="false">
      <c r="A80" s="45" t="n">
        <v>77</v>
      </c>
      <c r="B80" s="31" t="s">
        <v>191</v>
      </c>
      <c r="C80" s="45" t="n">
        <v>326</v>
      </c>
      <c r="D80" s="52" t="n">
        <v>50000</v>
      </c>
      <c r="E80" s="46" t="n">
        <v>15000</v>
      </c>
      <c r="F80" s="47" t="n">
        <v>2100</v>
      </c>
      <c r="G80" s="47" t="n">
        <v>17100</v>
      </c>
      <c r="H80" s="48" t="s">
        <v>115</v>
      </c>
    </row>
    <row r="81" customFormat="false" ht="25" hidden="false" customHeight="true" outlineLevel="0" collapsed="false">
      <c r="A81" s="45" t="n">
        <v>78</v>
      </c>
      <c r="B81" s="31" t="s">
        <v>192</v>
      </c>
      <c r="C81" s="45" t="n">
        <v>60.64</v>
      </c>
      <c r="D81" s="52" t="n">
        <v>6000</v>
      </c>
      <c r="E81" s="46" t="n">
        <v>8238</v>
      </c>
      <c r="F81" s="47" t="n">
        <v>2100</v>
      </c>
      <c r="G81" s="47" t="n">
        <v>10338</v>
      </c>
      <c r="H81" s="50" t="s">
        <v>193</v>
      </c>
    </row>
    <row r="82" customFormat="false" ht="25" hidden="false" customHeight="true" outlineLevel="0" collapsed="false">
      <c r="A82" s="45" t="n">
        <v>79</v>
      </c>
      <c r="B82" s="31" t="s">
        <v>194</v>
      </c>
      <c r="C82" s="45" t="n">
        <v>29.56</v>
      </c>
      <c r="D82" s="46" t="s">
        <v>195</v>
      </c>
      <c r="E82" s="46" t="n">
        <v>3022</v>
      </c>
      <c r="F82" s="47" t="n">
        <v>2100</v>
      </c>
      <c r="G82" s="47" t="n">
        <v>5122</v>
      </c>
      <c r="H82" s="50" t="s">
        <v>181</v>
      </c>
    </row>
    <row r="83" customFormat="false" ht="25" hidden="false" customHeight="true" outlineLevel="0" collapsed="false">
      <c r="A83" s="45" t="n">
        <v>80</v>
      </c>
      <c r="B83" s="31" t="s">
        <v>196</v>
      </c>
      <c r="C83" s="45" t="n">
        <v>130.4</v>
      </c>
      <c r="D83" s="46" t="n">
        <v>33000</v>
      </c>
      <c r="E83" s="46" t="n">
        <v>15000</v>
      </c>
      <c r="F83" s="47" t="n">
        <v>2100</v>
      </c>
      <c r="G83" s="47" t="n">
        <v>17100</v>
      </c>
      <c r="H83" s="48" t="s">
        <v>115</v>
      </c>
    </row>
    <row r="84" customFormat="false" ht="25" hidden="false" customHeight="true" outlineLevel="0" collapsed="false">
      <c r="A84" s="45" t="n">
        <v>81</v>
      </c>
      <c r="B84" s="31" t="s">
        <v>197</v>
      </c>
      <c r="C84" s="54" t="n">
        <v>46.86</v>
      </c>
      <c r="D84" s="46" t="n">
        <v>14000</v>
      </c>
      <c r="E84" s="46" t="n">
        <v>7058</v>
      </c>
      <c r="F84" s="47" t="n">
        <v>2100</v>
      </c>
      <c r="G84" s="47" t="n">
        <v>9158</v>
      </c>
      <c r="H84" s="48" t="s">
        <v>115</v>
      </c>
    </row>
    <row r="85" customFormat="false" ht="25" hidden="false" customHeight="true" outlineLevel="0" collapsed="false">
      <c r="A85" s="45" t="n">
        <v>82</v>
      </c>
      <c r="B85" s="31" t="s">
        <v>198</v>
      </c>
      <c r="C85" s="54" t="n">
        <v>127.01</v>
      </c>
      <c r="D85" s="46" t="n">
        <v>31000</v>
      </c>
      <c r="E85" s="46" t="n">
        <v>15000</v>
      </c>
      <c r="F85" s="47" t="n">
        <v>2100</v>
      </c>
      <c r="G85" s="47" t="n">
        <v>17100</v>
      </c>
      <c r="H85" s="48" t="s">
        <v>115</v>
      </c>
    </row>
    <row r="86" customFormat="false" ht="25" hidden="false" customHeight="true" outlineLevel="0" collapsed="false">
      <c r="A86" s="45" t="n">
        <v>83</v>
      </c>
      <c r="B86" s="31" t="s">
        <v>199</v>
      </c>
      <c r="C86" s="54" t="n">
        <v>130.4</v>
      </c>
      <c r="D86" s="46" t="n">
        <v>33000</v>
      </c>
      <c r="E86" s="46" t="n">
        <v>15000</v>
      </c>
      <c r="F86" s="47" t="n">
        <v>2100</v>
      </c>
      <c r="G86" s="47" t="n">
        <v>17100</v>
      </c>
      <c r="H86" s="48" t="s">
        <v>115</v>
      </c>
    </row>
    <row r="87" customFormat="false" ht="25" hidden="false" customHeight="true" outlineLevel="0" collapsed="false">
      <c r="A87" s="45"/>
      <c r="B87" s="58" t="s">
        <v>15</v>
      </c>
      <c r="C87" s="45" t="n">
        <f aca="false">SUM(C4:C86)</f>
        <v>7238.04</v>
      </c>
      <c r="D87" s="45" t="s">
        <v>49</v>
      </c>
      <c r="E87" s="46" t="n">
        <f aca="false">SUM(E4:E86)</f>
        <v>817872</v>
      </c>
      <c r="F87" s="46" t="n">
        <f aca="false">SUM(F4:F86)</f>
        <v>174300</v>
      </c>
      <c r="G87" s="46" t="n">
        <f aca="false">SUM(G4:G86)</f>
        <v>992172</v>
      </c>
      <c r="H87" s="59"/>
    </row>
  </sheetData>
  <mergeCells count="2">
    <mergeCell ref="A1:H1"/>
    <mergeCell ref="G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4.99"/>
    <col collapsed="false" customWidth="true" hidden="false" outlineLevel="0" max="3" min="3" style="0" width="9.87"/>
    <col collapsed="false" customWidth="true" hidden="false" outlineLevel="0" max="4" min="4" style="0" width="7.99"/>
    <col collapsed="false" customWidth="true" hidden="false" outlineLevel="0" max="6" min="5" style="0" width="7.87"/>
    <col collapsed="false" customWidth="true" hidden="false" outlineLevel="0" max="7" min="7" style="0" width="8.11"/>
    <col collapsed="false" customWidth="true" hidden="false" outlineLevel="0" max="8" min="8" style="0" width="9.24"/>
    <col collapsed="false" customWidth="true" hidden="false" outlineLevel="0" max="9" min="9" style="0" width="19.49"/>
    <col collapsed="false" customWidth="true" hidden="false" outlineLevel="0" max="10" min="10" style="0" width="12.62"/>
  </cols>
  <sheetData>
    <row r="1" customFormat="false" ht="48" hidden="false" customHeight="true" outlineLevel="0" collapsed="false">
      <c r="A1" s="60" t="s">
        <v>200</v>
      </c>
      <c r="B1" s="60"/>
      <c r="C1" s="60"/>
      <c r="D1" s="60"/>
      <c r="E1" s="60"/>
      <c r="F1" s="60"/>
      <c r="G1" s="60"/>
      <c r="H1" s="60"/>
    </row>
    <row r="2" customFormat="false" ht="20" hidden="false" customHeight="true" outlineLevel="0" collapsed="false">
      <c r="A2" s="61"/>
      <c r="B2" s="62"/>
      <c r="C2" s="62"/>
      <c r="D2" s="62"/>
      <c r="E2" s="62"/>
      <c r="F2" s="62"/>
      <c r="G2" s="63" t="s">
        <v>201</v>
      </c>
      <c r="H2" s="63"/>
    </row>
    <row r="3" customFormat="false" ht="48" hidden="false" customHeight="true" outlineLevel="0" collapsed="false">
      <c r="A3" s="64" t="s">
        <v>2</v>
      </c>
      <c r="B3" s="65" t="s">
        <v>202</v>
      </c>
      <c r="C3" s="65" t="s">
        <v>203</v>
      </c>
      <c r="D3" s="66" t="s">
        <v>20</v>
      </c>
      <c r="E3" s="67" t="s">
        <v>6</v>
      </c>
      <c r="F3" s="67" t="s">
        <v>204</v>
      </c>
      <c r="G3" s="67" t="s">
        <v>15</v>
      </c>
      <c r="H3" s="67" t="s">
        <v>23</v>
      </c>
    </row>
    <row r="4" customFormat="false" ht="25" hidden="false" customHeight="true" outlineLevel="0" collapsed="false">
      <c r="A4" s="68" t="n">
        <v>1</v>
      </c>
      <c r="B4" s="69" t="s">
        <v>205</v>
      </c>
      <c r="C4" s="70" t="n">
        <v>245.74</v>
      </c>
      <c r="D4" s="70" t="n">
        <v>120000</v>
      </c>
      <c r="E4" s="71" t="n">
        <v>15000</v>
      </c>
      <c r="F4" s="72" t="n">
        <v>2025</v>
      </c>
      <c r="G4" s="73" t="n">
        <f aca="false">E4+F4</f>
        <v>17025</v>
      </c>
      <c r="H4" s="74"/>
    </row>
    <row r="5" customFormat="false" ht="25" hidden="false" customHeight="true" outlineLevel="0" collapsed="false">
      <c r="A5" s="68" t="n">
        <v>2</v>
      </c>
      <c r="B5" s="69" t="s">
        <v>206</v>
      </c>
      <c r="C5" s="70" t="n">
        <v>40.45</v>
      </c>
      <c r="D5" s="70" t="n">
        <v>30000</v>
      </c>
      <c r="E5" s="71" t="n">
        <v>7443</v>
      </c>
      <c r="F5" s="72" t="n">
        <v>2025</v>
      </c>
      <c r="G5" s="73" t="n">
        <f aca="false">E5+F5</f>
        <v>9468</v>
      </c>
      <c r="H5" s="74"/>
    </row>
    <row r="6" customFormat="false" ht="25" hidden="false" customHeight="true" outlineLevel="0" collapsed="false">
      <c r="A6" s="68" t="n">
        <v>3</v>
      </c>
      <c r="B6" s="69" t="s">
        <v>207</v>
      </c>
      <c r="C6" s="70" t="n">
        <v>80.9</v>
      </c>
      <c r="D6" s="70" t="n">
        <v>50000</v>
      </c>
      <c r="E6" s="71" t="n">
        <v>14886</v>
      </c>
      <c r="F6" s="72" t="n">
        <v>2025</v>
      </c>
      <c r="G6" s="73" t="n">
        <f aca="false">E6+F6</f>
        <v>16911</v>
      </c>
      <c r="H6" s="74"/>
    </row>
    <row r="7" customFormat="false" ht="25" hidden="false" customHeight="true" outlineLevel="0" collapsed="false">
      <c r="A7" s="68" t="n">
        <v>4</v>
      </c>
      <c r="B7" s="69" t="s">
        <v>208</v>
      </c>
      <c r="C7" s="70" t="n">
        <v>166.45</v>
      </c>
      <c r="D7" s="70" t="n">
        <v>70000</v>
      </c>
      <c r="E7" s="71" t="n">
        <v>15000</v>
      </c>
      <c r="F7" s="72" t="n">
        <v>2025</v>
      </c>
      <c r="G7" s="73" t="n">
        <f aca="false">E7+F7</f>
        <v>17025</v>
      </c>
      <c r="H7" s="74"/>
    </row>
    <row r="8" customFormat="false" ht="25" hidden="false" customHeight="true" outlineLevel="0" collapsed="false">
      <c r="A8" s="68" t="n">
        <v>5</v>
      </c>
      <c r="B8" s="69" t="s">
        <v>209</v>
      </c>
      <c r="C8" s="70" t="n">
        <v>40.45</v>
      </c>
      <c r="D8" s="70" t="n">
        <v>30000</v>
      </c>
      <c r="E8" s="71" t="n">
        <v>7443</v>
      </c>
      <c r="F8" s="72" t="n">
        <v>2025</v>
      </c>
      <c r="G8" s="73" t="n">
        <f aca="false">E8+F8</f>
        <v>9468</v>
      </c>
      <c r="H8" s="74"/>
    </row>
    <row r="9" customFormat="false" ht="25" hidden="false" customHeight="true" outlineLevel="0" collapsed="false">
      <c r="A9" s="68" t="n">
        <v>6</v>
      </c>
      <c r="B9" s="69" t="s">
        <v>210</v>
      </c>
      <c r="C9" s="70" t="n">
        <v>210.34</v>
      </c>
      <c r="D9" s="70" t="n">
        <v>100000</v>
      </c>
      <c r="E9" s="71" t="n">
        <v>15000</v>
      </c>
      <c r="F9" s="72" t="n">
        <v>2025</v>
      </c>
      <c r="G9" s="73" t="n">
        <f aca="false">E9+F9</f>
        <v>17025</v>
      </c>
      <c r="H9" s="74"/>
    </row>
    <row r="10" customFormat="false" ht="25" hidden="false" customHeight="true" outlineLevel="0" collapsed="false">
      <c r="A10" s="68" t="n">
        <v>7</v>
      </c>
      <c r="B10" s="69" t="s">
        <v>211</v>
      </c>
      <c r="C10" s="74" t="s">
        <v>212</v>
      </c>
      <c r="D10" s="70" t="n">
        <v>78000</v>
      </c>
      <c r="E10" s="71" t="n">
        <v>15000</v>
      </c>
      <c r="F10" s="72" t="n">
        <v>2025</v>
      </c>
      <c r="G10" s="73" t="n">
        <f aca="false">E10+F10</f>
        <v>17025</v>
      </c>
      <c r="H10" s="74"/>
    </row>
    <row r="11" customFormat="false" ht="25" hidden="false" customHeight="true" outlineLevel="0" collapsed="false">
      <c r="A11" s="68" t="n">
        <v>8</v>
      </c>
      <c r="B11" s="69" t="s">
        <v>213</v>
      </c>
      <c r="C11" s="70" t="n">
        <v>188.55</v>
      </c>
      <c r="D11" s="70" t="n">
        <v>80000</v>
      </c>
      <c r="E11" s="71" t="n">
        <v>15000</v>
      </c>
      <c r="F11" s="72" t="n">
        <v>2025</v>
      </c>
      <c r="G11" s="73" t="n">
        <f aca="false">E11+F11</f>
        <v>17025</v>
      </c>
      <c r="H11" s="74"/>
    </row>
    <row r="12" customFormat="false" ht="25" hidden="false" customHeight="true" outlineLevel="0" collapsed="false">
      <c r="A12" s="68" t="n">
        <v>9</v>
      </c>
      <c r="B12" s="75" t="s">
        <v>214</v>
      </c>
      <c r="C12" s="70" t="n">
        <v>68.1</v>
      </c>
      <c r="D12" s="70" t="n">
        <v>35000</v>
      </c>
      <c r="E12" s="71" t="n">
        <v>12530</v>
      </c>
      <c r="F12" s="72" t="n">
        <v>2025</v>
      </c>
      <c r="G12" s="73" t="n">
        <f aca="false">E12+F12</f>
        <v>14555</v>
      </c>
      <c r="H12" s="74"/>
    </row>
    <row r="13" customFormat="false" ht="25" hidden="false" customHeight="true" outlineLevel="0" collapsed="false">
      <c r="A13" s="68" t="n">
        <v>10</v>
      </c>
      <c r="B13" s="75" t="s">
        <v>215</v>
      </c>
      <c r="C13" s="70" t="n">
        <v>68.1</v>
      </c>
      <c r="D13" s="70" t="n">
        <v>35000</v>
      </c>
      <c r="E13" s="71" t="n">
        <v>12530</v>
      </c>
      <c r="F13" s="72" t="n">
        <v>2025</v>
      </c>
      <c r="G13" s="73" t="n">
        <f aca="false">E13+F13</f>
        <v>14555</v>
      </c>
      <c r="H13" s="74"/>
    </row>
    <row r="14" customFormat="false" ht="25" hidden="false" customHeight="true" outlineLevel="0" collapsed="false">
      <c r="A14" s="68" t="n">
        <v>11</v>
      </c>
      <c r="B14" s="69" t="s">
        <v>216</v>
      </c>
      <c r="C14" s="70" t="n">
        <v>133.16</v>
      </c>
      <c r="D14" s="70" t="n">
        <v>60000</v>
      </c>
      <c r="E14" s="71" t="n">
        <v>15000</v>
      </c>
      <c r="F14" s="72" t="n">
        <v>2025</v>
      </c>
      <c r="G14" s="73" t="n">
        <f aca="false">E14+F14</f>
        <v>17025</v>
      </c>
      <c r="H14" s="74"/>
    </row>
    <row r="15" customFormat="false" ht="25" hidden="false" customHeight="true" outlineLevel="0" collapsed="false">
      <c r="A15" s="68" t="n">
        <v>12</v>
      </c>
      <c r="B15" s="69" t="s">
        <v>217</v>
      </c>
      <c r="C15" s="70" t="n">
        <v>166.45</v>
      </c>
      <c r="D15" s="70" t="n">
        <v>75000</v>
      </c>
      <c r="E15" s="71" t="n">
        <v>15000</v>
      </c>
      <c r="F15" s="72" t="n">
        <v>2025</v>
      </c>
      <c r="G15" s="73" t="n">
        <f aca="false">E15+F15</f>
        <v>17025</v>
      </c>
      <c r="H15" s="74"/>
    </row>
    <row r="16" customFormat="false" ht="25" hidden="false" customHeight="true" outlineLevel="0" collapsed="false">
      <c r="A16" s="68" t="n">
        <v>13</v>
      </c>
      <c r="B16" s="69" t="s">
        <v>218</v>
      </c>
      <c r="C16" s="70" t="n">
        <v>100.23</v>
      </c>
      <c r="D16" s="70" t="n">
        <v>50000</v>
      </c>
      <c r="E16" s="71" t="n">
        <v>15000</v>
      </c>
      <c r="F16" s="72" t="n">
        <v>2025</v>
      </c>
      <c r="G16" s="73" t="n">
        <f aca="false">E16+F16</f>
        <v>17025</v>
      </c>
      <c r="H16" s="74"/>
    </row>
    <row r="17" customFormat="false" ht="25" hidden="false" customHeight="true" outlineLevel="0" collapsed="false">
      <c r="A17" s="68" t="n">
        <v>14</v>
      </c>
      <c r="B17" s="69" t="s">
        <v>219</v>
      </c>
      <c r="C17" s="70" t="n">
        <v>233.87</v>
      </c>
      <c r="D17" s="70" t="n">
        <v>100000</v>
      </c>
      <c r="E17" s="71" t="n">
        <v>15000</v>
      </c>
      <c r="F17" s="72" t="n">
        <v>2025</v>
      </c>
      <c r="G17" s="73" t="n">
        <f aca="false">E17+F17</f>
        <v>17025</v>
      </c>
      <c r="H17" s="74"/>
    </row>
    <row r="18" customFormat="false" ht="25" hidden="false" customHeight="true" outlineLevel="0" collapsed="false">
      <c r="A18" s="68" t="n">
        <v>15</v>
      </c>
      <c r="B18" s="69" t="s">
        <v>220</v>
      </c>
      <c r="C18" s="70" t="n">
        <v>66.82</v>
      </c>
      <c r="D18" s="70" t="n">
        <v>40000</v>
      </c>
      <c r="E18" s="71" t="n">
        <v>12295</v>
      </c>
      <c r="F18" s="72" t="n">
        <v>2025</v>
      </c>
      <c r="G18" s="73" t="n">
        <f aca="false">E18+F18</f>
        <v>14320</v>
      </c>
      <c r="H18" s="74"/>
    </row>
    <row r="19" customFormat="false" ht="25" hidden="false" customHeight="true" outlineLevel="0" collapsed="false">
      <c r="A19" s="68" t="n">
        <v>16</v>
      </c>
      <c r="B19" s="76" t="s">
        <v>221</v>
      </c>
      <c r="C19" s="74" t="s">
        <v>222</v>
      </c>
      <c r="D19" s="70" t="n">
        <v>55000</v>
      </c>
      <c r="E19" s="71" t="n">
        <v>15000</v>
      </c>
      <c r="F19" s="72" t="n">
        <v>2025</v>
      </c>
      <c r="G19" s="73" t="n">
        <f aca="false">E19+F19</f>
        <v>17025</v>
      </c>
      <c r="H19" s="74"/>
    </row>
    <row r="20" customFormat="false" ht="25" hidden="false" customHeight="true" outlineLevel="0" collapsed="false">
      <c r="A20" s="68" t="n">
        <v>17</v>
      </c>
      <c r="B20" s="69" t="s">
        <v>223</v>
      </c>
      <c r="C20" s="70" t="n">
        <v>23.09</v>
      </c>
      <c r="D20" s="70" t="n">
        <v>9000</v>
      </c>
      <c r="E20" s="71" t="n">
        <v>4249</v>
      </c>
      <c r="F20" s="72" t="n">
        <v>2025</v>
      </c>
      <c r="G20" s="73" t="n">
        <f aca="false">E20+F20</f>
        <v>6274</v>
      </c>
      <c r="H20" s="74"/>
    </row>
    <row r="21" customFormat="false" ht="25" hidden="false" customHeight="true" outlineLevel="0" collapsed="false">
      <c r="A21" s="68" t="n">
        <v>18</v>
      </c>
      <c r="B21" s="75" t="s">
        <v>224</v>
      </c>
      <c r="C21" s="70" t="n">
        <v>46.18</v>
      </c>
      <c r="D21" s="70" t="n">
        <v>18000</v>
      </c>
      <c r="E21" s="71" t="n">
        <v>8497</v>
      </c>
      <c r="F21" s="72" t="n">
        <v>2025</v>
      </c>
      <c r="G21" s="73" t="n">
        <f aca="false">E21+F21</f>
        <v>10522</v>
      </c>
      <c r="H21" s="74"/>
    </row>
    <row r="22" customFormat="false" ht="25" hidden="false" customHeight="true" outlineLevel="0" collapsed="false">
      <c r="A22" s="68" t="n">
        <v>19</v>
      </c>
      <c r="B22" s="75" t="s">
        <v>225</v>
      </c>
      <c r="C22" s="70" t="n">
        <v>46.08</v>
      </c>
      <c r="D22" s="70" t="n">
        <v>19000</v>
      </c>
      <c r="E22" s="71" t="n">
        <v>8479</v>
      </c>
      <c r="F22" s="72" t="n">
        <v>2025</v>
      </c>
      <c r="G22" s="73" t="n">
        <f aca="false">E22+F22</f>
        <v>10504</v>
      </c>
      <c r="H22" s="74"/>
    </row>
    <row r="23" customFormat="false" ht="25" hidden="false" customHeight="true" outlineLevel="0" collapsed="false">
      <c r="A23" s="77"/>
      <c r="B23" s="78" t="s">
        <v>15</v>
      </c>
      <c r="C23" s="78" t="n">
        <v>2510.4</v>
      </c>
      <c r="D23" s="27" t="s">
        <v>49</v>
      </c>
      <c r="E23" s="79" t="n">
        <f aca="false">SUM(E4:E22)</f>
        <v>238352</v>
      </c>
      <c r="F23" s="79" t="n">
        <f aca="false">SUM(F4:F22)</f>
        <v>38475</v>
      </c>
      <c r="G23" s="73" t="n">
        <f aca="false">SUM(G4:G22)</f>
        <v>276827</v>
      </c>
      <c r="H23" s="74"/>
    </row>
  </sheetData>
  <mergeCells count="2">
    <mergeCell ref="A1:H1"/>
    <mergeCell ref="G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5"/>
    <col collapsed="false" customWidth="true" hidden="false" outlineLevel="0" max="3" min="3" style="0" width="9.87"/>
    <col collapsed="false" customWidth="true" hidden="false" outlineLevel="0" max="4" min="4" style="0" width="8"/>
    <col collapsed="false" customWidth="true" hidden="false" outlineLevel="0" max="6" min="5" style="0" width="7.87"/>
    <col collapsed="false" customWidth="true" hidden="false" outlineLevel="0" max="7" min="7" style="0" width="8.11"/>
    <col collapsed="false" customWidth="true" hidden="false" outlineLevel="0" max="8" min="8" style="0" width="9.25"/>
    <col collapsed="false" customWidth="true" hidden="false" outlineLevel="0" max="10" min="10" style="0" width="12.62"/>
  </cols>
  <sheetData>
    <row r="1" customFormat="false" ht="48" hidden="false" customHeight="true" outlineLevel="0" collapsed="false">
      <c r="A1" s="60" t="s">
        <v>226</v>
      </c>
      <c r="B1" s="60"/>
      <c r="C1" s="60"/>
      <c r="D1" s="60"/>
      <c r="E1" s="60"/>
      <c r="F1" s="60"/>
      <c r="G1" s="60"/>
      <c r="H1" s="60"/>
    </row>
    <row r="2" customFormat="false" ht="20" hidden="false" customHeight="true" outlineLevel="0" collapsed="false">
      <c r="A2" s="61"/>
      <c r="B2" s="62"/>
      <c r="C2" s="62"/>
      <c r="D2" s="62"/>
      <c r="E2" s="62"/>
      <c r="F2" s="62"/>
      <c r="G2" s="63" t="s">
        <v>201</v>
      </c>
      <c r="H2" s="63"/>
    </row>
    <row r="3" customFormat="false" ht="48" hidden="false" customHeight="true" outlineLevel="0" collapsed="false">
      <c r="A3" s="64" t="s">
        <v>2</v>
      </c>
      <c r="B3" s="80" t="s">
        <v>202</v>
      </c>
      <c r="C3" s="80" t="s">
        <v>203</v>
      </c>
      <c r="D3" s="81" t="s">
        <v>20</v>
      </c>
      <c r="E3" s="64" t="s">
        <v>6</v>
      </c>
      <c r="F3" s="64" t="s">
        <v>227</v>
      </c>
      <c r="G3" s="64" t="s">
        <v>15</v>
      </c>
      <c r="H3" s="64" t="s">
        <v>23</v>
      </c>
    </row>
    <row r="4" customFormat="false" ht="25" hidden="false" customHeight="true" outlineLevel="0" collapsed="false">
      <c r="A4" s="68" t="n">
        <v>1</v>
      </c>
      <c r="B4" s="69" t="s">
        <v>228</v>
      </c>
      <c r="C4" s="70" t="n">
        <v>88.17</v>
      </c>
      <c r="D4" s="70" t="n">
        <v>36000</v>
      </c>
      <c r="E4" s="71" t="n">
        <v>15000</v>
      </c>
      <c r="F4" s="72" t="n">
        <v>1850</v>
      </c>
      <c r="G4" s="73" t="n">
        <f aca="false">E4+F4</f>
        <v>16850</v>
      </c>
      <c r="H4" s="74"/>
    </row>
    <row r="5" customFormat="false" ht="25" hidden="false" customHeight="true" outlineLevel="0" collapsed="false">
      <c r="A5" s="68" t="n">
        <v>2</v>
      </c>
      <c r="B5" s="69" t="s">
        <v>229</v>
      </c>
      <c r="C5" s="70" t="n">
        <v>86.55</v>
      </c>
      <c r="D5" s="70" t="n">
        <v>36000</v>
      </c>
      <c r="E5" s="71" t="n">
        <v>15000</v>
      </c>
      <c r="F5" s="72" t="n">
        <v>1850</v>
      </c>
      <c r="G5" s="73" t="n">
        <f aca="false">E5+F5</f>
        <v>16850</v>
      </c>
      <c r="H5" s="7"/>
    </row>
    <row r="6" customFormat="false" ht="25" hidden="false" customHeight="true" outlineLevel="0" collapsed="false">
      <c r="A6" s="68" t="n">
        <v>3</v>
      </c>
      <c r="B6" s="69" t="s">
        <v>230</v>
      </c>
      <c r="C6" s="70" t="n">
        <v>83.42</v>
      </c>
      <c r="D6" s="70" t="n">
        <v>36000</v>
      </c>
      <c r="E6" s="71" t="n">
        <v>15000</v>
      </c>
      <c r="F6" s="72" t="n">
        <v>1850</v>
      </c>
      <c r="G6" s="73" t="n">
        <f aca="false">E6+F6</f>
        <v>16850</v>
      </c>
      <c r="H6" s="7"/>
    </row>
    <row r="7" customFormat="false" ht="25" hidden="false" customHeight="true" outlineLevel="0" collapsed="false">
      <c r="A7" s="68" t="n">
        <v>4</v>
      </c>
      <c r="B7" s="69" t="s">
        <v>231</v>
      </c>
      <c r="C7" s="70" t="n">
        <v>88.18</v>
      </c>
      <c r="D7" s="70" t="n">
        <v>36000</v>
      </c>
      <c r="E7" s="71" t="n">
        <v>15000</v>
      </c>
      <c r="F7" s="72" t="n">
        <v>1850</v>
      </c>
      <c r="G7" s="73" t="n">
        <f aca="false">E7+F7</f>
        <v>16850</v>
      </c>
      <c r="H7" s="7"/>
    </row>
    <row r="8" customFormat="false" ht="25" hidden="false" customHeight="true" outlineLevel="0" collapsed="false">
      <c r="A8" s="68" t="n">
        <v>5</v>
      </c>
      <c r="B8" s="69" t="s">
        <v>232</v>
      </c>
      <c r="C8" s="70" t="n">
        <v>88.95</v>
      </c>
      <c r="D8" s="70" t="n">
        <v>36000</v>
      </c>
      <c r="E8" s="71" t="n">
        <v>15000</v>
      </c>
      <c r="F8" s="72" t="n">
        <v>1850</v>
      </c>
      <c r="G8" s="73" t="n">
        <f aca="false">E8+F8</f>
        <v>16850</v>
      </c>
      <c r="H8" s="7"/>
    </row>
    <row r="9" customFormat="false" ht="25" hidden="false" customHeight="true" outlineLevel="0" collapsed="false">
      <c r="A9" s="68" t="n">
        <v>6</v>
      </c>
      <c r="B9" s="69" t="s">
        <v>233</v>
      </c>
      <c r="C9" s="70" t="n">
        <v>89.75</v>
      </c>
      <c r="D9" s="70" t="n">
        <v>36000</v>
      </c>
      <c r="E9" s="71" t="n">
        <v>15000</v>
      </c>
      <c r="F9" s="72" t="n">
        <v>1850</v>
      </c>
      <c r="G9" s="73" t="n">
        <f aca="false">E9+F9</f>
        <v>16850</v>
      </c>
      <c r="H9" s="7"/>
    </row>
    <row r="10" customFormat="false" ht="25" hidden="false" customHeight="true" outlineLevel="0" collapsed="false">
      <c r="A10" s="68" t="n">
        <v>7</v>
      </c>
      <c r="B10" s="69" t="s">
        <v>234</v>
      </c>
      <c r="C10" s="70" t="n">
        <v>87.36</v>
      </c>
      <c r="D10" s="70" t="n">
        <v>36000</v>
      </c>
      <c r="E10" s="71" t="n">
        <v>15000</v>
      </c>
      <c r="F10" s="72" t="n">
        <v>1850</v>
      </c>
      <c r="G10" s="73" t="n">
        <f aca="false">E10+F10</f>
        <v>16850</v>
      </c>
      <c r="H10" s="7"/>
    </row>
    <row r="11" customFormat="false" ht="25" hidden="false" customHeight="true" outlineLevel="0" collapsed="false">
      <c r="A11" s="68" t="n">
        <v>8</v>
      </c>
      <c r="B11" s="69" t="s">
        <v>235</v>
      </c>
      <c r="C11" s="70" t="n">
        <v>83.42</v>
      </c>
      <c r="D11" s="70" t="n">
        <v>36000</v>
      </c>
      <c r="E11" s="71" t="n">
        <v>15000</v>
      </c>
      <c r="F11" s="72" t="n">
        <v>1850</v>
      </c>
      <c r="G11" s="73" t="n">
        <f aca="false">E11+F11</f>
        <v>16850</v>
      </c>
      <c r="H11" s="7"/>
    </row>
    <row r="12" customFormat="false" ht="25" hidden="false" customHeight="true" outlineLevel="0" collapsed="false">
      <c r="A12" s="68" t="n">
        <v>9</v>
      </c>
      <c r="B12" s="69" t="s">
        <v>236</v>
      </c>
      <c r="C12" s="70" t="n">
        <v>88.18</v>
      </c>
      <c r="D12" s="70" t="n">
        <v>36000</v>
      </c>
      <c r="E12" s="71" t="n">
        <v>15000</v>
      </c>
      <c r="F12" s="72" t="n">
        <v>1850</v>
      </c>
      <c r="G12" s="73" t="n">
        <f aca="false">E12+F12</f>
        <v>16850</v>
      </c>
      <c r="H12" s="7"/>
    </row>
    <row r="13" customFormat="false" ht="25" hidden="false" customHeight="true" outlineLevel="0" collapsed="false">
      <c r="A13" s="68" t="n">
        <v>10</v>
      </c>
      <c r="B13" s="69" t="s">
        <v>237</v>
      </c>
      <c r="C13" s="70" t="n">
        <v>88.17</v>
      </c>
      <c r="D13" s="70" t="n">
        <v>36000</v>
      </c>
      <c r="E13" s="71" t="n">
        <v>15000</v>
      </c>
      <c r="F13" s="72" t="n">
        <v>1850</v>
      </c>
      <c r="G13" s="73" t="n">
        <f aca="false">E13+F13</f>
        <v>16850</v>
      </c>
      <c r="H13" s="7"/>
    </row>
    <row r="14" customFormat="false" ht="25" hidden="false" customHeight="true" outlineLevel="0" collapsed="false">
      <c r="A14" s="68" t="n">
        <v>11</v>
      </c>
      <c r="B14" s="69" t="s">
        <v>238</v>
      </c>
      <c r="C14" s="70" t="n">
        <v>59.86</v>
      </c>
      <c r="D14" s="70" t="n">
        <v>24000</v>
      </c>
      <c r="E14" s="71" t="n">
        <v>11014</v>
      </c>
      <c r="F14" s="72" t="n">
        <v>1850</v>
      </c>
      <c r="G14" s="73" t="n">
        <f aca="false">E14+F14</f>
        <v>12864</v>
      </c>
      <c r="H14" s="7"/>
    </row>
    <row r="15" customFormat="false" ht="25" hidden="false" customHeight="true" outlineLevel="0" collapsed="false">
      <c r="A15" s="68" t="n">
        <v>12</v>
      </c>
      <c r="B15" s="69" t="s">
        <v>239</v>
      </c>
      <c r="C15" s="70" t="n">
        <v>89.76</v>
      </c>
      <c r="D15" s="70" t="n">
        <v>36000</v>
      </c>
      <c r="E15" s="71" t="n">
        <v>15000</v>
      </c>
      <c r="F15" s="72" t="n">
        <v>1850</v>
      </c>
      <c r="G15" s="73" t="n">
        <f aca="false">E15+F15</f>
        <v>16850</v>
      </c>
      <c r="H15" s="7"/>
    </row>
    <row r="16" customFormat="false" ht="25" hidden="false" customHeight="true" outlineLevel="0" collapsed="false">
      <c r="A16" s="68" t="n">
        <v>13</v>
      </c>
      <c r="B16" s="69" t="s">
        <v>240</v>
      </c>
      <c r="C16" s="70" t="n">
        <v>88.18</v>
      </c>
      <c r="D16" s="70" t="n">
        <v>36000</v>
      </c>
      <c r="E16" s="71" t="n">
        <v>15000</v>
      </c>
      <c r="F16" s="72" t="n">
        <v>1850</v>
      </c>
      <c r="G16" s="73" t="n">
        <f aca="false">E16+F16</f>
        <v>16850</v>
      </c>
      <c r="H16" s="7"/>
    </row>
    <row r="17" customFormat="false" ht="25" hidden="false" customHeight="true" outlineLevel="0" collapsed="false">
      <c r="A17" s="68" t="n">
        <v>14</v>
      </c>
      <c r="B17" s="69" t="s">
        <v>241</v>
      </c>
      <c r="C17" s="70" t="n">
        <v>83.42</v>
      </c>
      <c r="D17" s="70" t="n">
        <v>36000</v>
      </c>
      <c r="E17" s="71" t="n">
        <v>15000</v>
      </c>
      <c r="F17" s="72" t="n">
        <v>1850</v>
      </c>
      <c r="G17" s="73" t="n">
        <f aca="false">E17+F17</f>
        <v>16850</v>
      </c>
      <c r="H17" s="7"/>
    </row>
    <row r="18" customFormat="false" ht="25" hidden="false" customHeight="true" outlineLevel="0" collapsed="false">
      <c r="A18" s="68" t="n">
        <v>15</v>
      </c>
      <c r="B18" s="69" t="s">
        <v>242</v>
      </c>
      <c r="C18" s="70" t="n">
        <v>88.95</v>
      </c>
      <c r="D18" s="70" t="n">
        <v>36000</v>
      </c>
      <c r="E18" s="71" t="n">
        <v>15000</v>
      </c>
      <c r="F18" s="72" t="n">
        <v>1850</v>
      </c>
      <c r="G18" s="73" t="n">
        <f aca="false">E18+F18</f>
        <v>16850</v>
      </c>
      <c r="H18" s="7"/>
    </row>
    <row r="19" customFormat="false" ht="25" hidden="false" customHeight="true" outlineLevel="0" collapsed="false">
      <c r="A19" s="68" t="n">
        <v>16</v>
      </c>
      <c r="B19" s="69" t="s">
        <v>243</v>
      </c>
      <c r="C19" s="70" t="n">
        <v>59.86</v>
      </c>
      <c r="D19" s="70" t="n">
        <v>24000</v>
      </c>
      <c r="E19" s="71" t="n">
        <v>11014</v>
      </c>
      <c r="F19" s="72" t="n">
        <v>1850</v>
      </c>
      <c r="G19" s="73" t="n">
        <f aca="false">E19+F19</f>
        <v>12864</v>
      </c>
      <c r="H19" s="7"/>
    </row>
    <row r="20" customFormat="false" ht="25" hidden="false" customHeight="true" outlineLevel="0" collapsed="false">
      <c r="A20" s="68" t="n">
        <v>17</v>
      </c>
      <c r="B20" s="69" t="s">
        <v>244</v>
      </c>
      <c r="C20" s="70" t="n">
        <v>88.17</v>
      </c>
      <c r="D20" s="70" t="n">
        <v>36000</v>
      </c>
      <c r="E20" s="71" t="n">
        <v>15000</v>
      </c>
      <c r="F20" s="72" t="n">
        <v>1850</v>
      </c>
      <c r="G20" s="73" t="n">
        <f aca="false">E20+F20</f>
        <v>16850</v>
      </c>
      <c r="H20" s="7"/>
    </row>
    <row r="21" customFormat="false" ht="25" hidden="false" customHeight="true" outlineLevel="0" collapsed="false">
      <c r="A21" s="68" t="n">
        <v>18</v>
      </c>
      <c r="B21" s="69" t="s">
        <v>245</v>
      </c>
      <c r="C21" s="70" t="n">
        <v>86.55</v>
      </c>
      <c r="D21" s="70" t="n">
        <v>36000</v>
      </c>
      <c r="E21" s="71" t="n">
        <v>15000</v>
      </c>
      <c r="F21" s="72" t="n">
        <v>1850</v>
      </c>
      <c r="G21" s="73" t="n">
        <f aca="false">E21+F21</f>
        <v>16850</v>
      </c>
      <c r="H21" s="7"/>
    </row>
    <row r="22" customFormat="false" ht="25" hidden="false" customHeight="true" outlineLevel="0" collapsed="false">
      <c r="A22" s="68" t="n">
        <v>19</v>
      </c>
      <c r="B22" s="69" t="s">
        <v>246</v>
      </c>
      <c r="C22" s="70" t="n">
        <v>83.42</v>
      </c>
      <c r="D22" s="70" t="n">
        <v>36000</v>
      </c>
      <c r="E22" s="71" t="n">
        <v>15000</v>
      </c>
      <c r="F22" s="72" t="n">
        <v>1850</v>
      </c>
      <c r="G22" s="73" t="n">
        <f aca="false">E22+F22</f>
        <v>16850</v>
      </c>
      <c r="H22" s="7"/>
    </row>
    <row r="23" customFormat="false" ht="25" hidden="false" customHeight="true" outlineLevel="0" collapsed="false">
      <c r="A23" s="68" t="n">
        <v>20</v>
      </c>
      <c r="B23" s="69" t="s">
        <v>247</v>
      </c>
      <c r="C23" s="70" t="n">
        <v>88.18</v>
      </c>
      <c r="D23" s="70" t="n">
        <v>36000</v>
      </c>
      <c r="E23" s="71" t="n">
        <v>15000</v>
      </c>
      <c r="F23" s="72" t="n">
        <v>1850</v>
      </c>
      <c r="G23" s="73" t="n">
        <f aca="false">E23+F23</f>
        <v>16850</v>
      </c>
      <c r="H23" s="7"/>
    </row>
    <row r="24" customFormat="false" ht="25" hidden="false" customHeight="true" outlineLevel="0" collapsed="false">
      <c r="A24" s="68" t="n">
        <v>21</v>
      </c>
      <c r="B24" s="69" t="s">
        <v>248</v>
      </c>
      <c r="C24" s="70" t="n">
        <v>88.94</v>
      </c>
      <c r="D24" s="70" t="n">
        <v>36000</v>
      </c>
      <c r="E24" s="71" t="n">
        <v>15000</v>
      </c>
      <c r="F24" s="72" t="n">
        <v>1850</v>
      </c>
      <c r="G24" s="73" t="n">
        <f aca="false">E24+F24</f>
        <v>16850</v>
      </c>
      <c r="H24" s="7"/>
    </row>
    <row r="25" customFormat="false" ht="25" hidden="false" customHeight="true" outlineLevel="0" collapsed="false">
      <c r="A25" s="7"/>
      <c r="B25" s="82" t="s">
        <v>15</v>
      </c>
      <c r="C25" s="70" t="n">
        <v>1777.44</v>
      </c>
      <c r="D25" s="70" t="s">
        <v>49</v>
      </c>
      <c r="E25" s="71" t="n">
        <f aca="false">SUM(E4:E24)</f>
        <v>307028</v>
      </c>
      <c r="F25" s="72" t="n">
        <f aca="false">SUM(F4:F24)</f>
        <v>38850</v>
      </c>
      <c r="G25" s="73" t="n">
        <f aca="false">SUM(G4:G24)</f>
        <v>345878</v>
      </c>
      <c r="H25" s="7"/>
    </row>
  </sheetData>
  <mergeCells count="2">
    <mergeCell ref="A1:H1"/>
    <mergeCell ref="G2:H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25-08-14T00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