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总计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7" uniqueCount="2531">
  <si>
    <t xml:space="preserve">序号</t>
  </si>
  <si>
    <t xml:space="preserve">姓名</t>
  </si>
  <si>
    <t xml:space="preserve">项目名称</t>
  </si>
  <si>
    <t xml:space="preserve">公示日期</t>
  </si>
  <si>
    <t xml:space="preserve">张建伟</t>
  </si>
  <si>
    <t xml:space="preserve">晋城市城区舜士首艺美容美发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郭浩浩</t>
  </si>
  <si>
    <t xml:space="preserve">晋城市永心销售信息咨询有限公司</t>
  </si>
  <si>
    <t xml:space="preserve">张小朝</t>
  </si>
  <si>
    <t xml:space="preserve">晋城市城区艳枝美容店</t>
  </si>
  <si>
    <t xml:space="preserve">成建云</t>
  </si>
  <si>
    <t xml:space="preserve">泽州县虎头山生态农业专业合作社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吕子业</t>
  </si>
  <si>
    <t xml:space="preserve">晋城市城区工匠世家装饰装修商行</t>
  </si>
  <si>
    <t xml:space="preserve">霍瑞瑞</t>
  </si>
  <si>
    <t xml:space="preserve">晋城市苏瑞祥商贸中心</t>
  </si>
  <si>
    <t xml:space="preserve">王龙飞</t>
  </si>
  <si>
    <t xml:space="preserve">晋城市城区家乐缘面包坊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马向群</t>
  </si>
  <si>
    <t xml:space="preserve">晋城市嘉禾东方文化艺术有限公司</t>
  </si>
  <si>
    <t xml:space="preserve">宋宇飞</t>
  </si>
  <si>
    <t xml:space="preserve">晋城市城区兴辉轮胎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李文义</t>
  </si>
  <si>
    <t xml:space="preserve">山西东唐白玉酒业有限公司</t>
  </si>
  <si>
    <t xml:space="preserve">宁达</t>
  </si>
  <si>
    <t xml:space="preserve">晋城市灿真皮肤管理中心</t>
  </si>
  <si>
    <t xml:space="preserve">王凯峰</t>
  </si>
  <si>
    <t xml:space="preserve">晋城市齐森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王移</t>
  </si>
  <si>
    <t xml:space="preserve">晋城市城区盛源建材销售服务中心</t>
  </si>
  <si>
    <t xml:space="preserve">王建明</t>
  </si>
  <si>
    <t xml:space="preserve">晋城市神利便利连锁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崔静茹</t>
  </si>
  <si>
    <t xml:space="preserve">晋城市沣繁餐饮管理有限公司</t>
  </si>
  <si>
    <t xml:space="preserve">赵阳阳</t>
  </si>
  <si>
    <t xml:space="preserve">晋城市景顺源商贸有限公司</t>
  </si>
  <si>
    <t xml:space="preserve">郭庭庭</t>
  </si>
  <si>
    <t xml:space="preserve">晋城市畅庭装饰材料厂</t>
  </si>
  <si>
    <t xml:space="preserve">时毫毫</t>
  </si>
  <si>
    <t xml:space="preserve">晋城市讯维达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高丽洁</t>
  </si>
  <si>
    <t xml:space="preserve">晋城市城区丽洁缝纫店</t>
  </si>
  <si>
    <t xml:space="preserve">司燕妮</t>
  </si>
  <si>
    <t xml:space="preserve">晋城市城区司燕妮服装柜台</t>
  </si>
  <si>
    <t xml:space="preserve">刘翠露</t>
  </si>
  <si>
    <t xml:space="preserve">晋城市城区琪莹保健品经销部</t>
  </si>
  <si>
    <t xml:space="preserve">段瑞军</t>
  </si>
  <si>
    <t xml:space="preserve">晋城市城区瑞军熔鑫便民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李谦</t>
  </si>
  <si>
    <t xml:space="preserve">山西佳辰管业有限公司</t>
  </si>
  <si>
    <t xml:space="preserve">刘兰兰</t>
  </si>
  <si>
    <t xml:space="preserve">晋城市顺泽商贸有限公司</t>
  </si>
  <si>
    <t xml:space="preserve">韩萍萍</t>
  </si>
  <si>
    <t xml:space="preserve">山西集库文化艺术有限公司</t>
  </si>
  <si>
    <t xml:space="preserve">董楠楠</t>
  </si>
  <si>
    <t xml:space="preserve">晋城市天益德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王凯鹏</t>
  </si>
  <si>
    <t xml:space="preserve">泽州县七方养殖专业合作社</t>
  </si>
  <si>
    <t xml:space="preserve">张素琴</t>
  </si>
  <si>
    <t xml:space="preserve">晋城市城区鑫佳泰超市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张明太</t>
  </si>
  <si>
    <t xml:space="preserve">晋城市吉之祥商贸有限责任公司</t>
  </si>
  <si>
    <t xml:space="preserve">何李强</t>
  </si>
  <si>
    <t xml:space="preserve">泽州县金村镇李强日杂百货批发店</t>
  </si>
  <si>
    <t xml:space="preserve">侯宇飞</t>
  </si>
  <si>
    <t xml:space="preserve">泽州县金村镇宇飞工人建材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赵凯</t>
  </si>
  <si>
    <t xml:space="preserve">泽州县下村正史村好如家旅馆</t>
  </si>
  <si>
    <t xml:space="preserve">张发红</t>
  </si>
  <si>
    <t xml:space="preserve">泽州县红之梅农业专业合作社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朱璞华</t>
  </si>
  <si>
    <t xml:space="preserve">泽州县南村镇龙凤苑小区朱璞华诊所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李旭平</t>
  </si>
  <si>
    <t xml:space="preserve">晋城市旭云文化产品有限公司</t>
  </si>
  <si>
    <t xml:space="preserve">申生明</t>
  </si>
  <si>
    <t xml:space="preserve">泽州县梦之绿农业专业合作社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卢慧英</t>
  </si>
  <si>
    <t xml:space="preserve">晋城市城区均雪超市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原冬青</t>
  </si>
  <si>
    <t xml:space="preserve">晋城市琼琳商贸有限公司</t>
  </si>
  <si>
    <t xml:space="preserve">尚诚诚</t>
  </si>
  <si>
    <t xml:space="preserve">晋城市久久大药房有限公司</t>
  </si>
  <si>
    <t xml:space="preserve">原育红</t>
  </si>
  <si>
    <t xml:space="preserve">晋城市城区潇洒汽车美容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刘明明</t>
  </si>
  <si>
    <t xml:space="preserve">晋城市礼尚往来商贸有限公司</t>
  </si>
  <si>
    <t xml:space="preserve">孟萌</t>
  </si>
  <si>
    <t xml:space="preserve">晋城经济开发区鲜上鲜冷鲜肉店</t>
  </si>
  <si>
    <t xml:space="preserve">丁跃鹏</t>
  </si>
  <si>
    <t xml:space="preserve">晋城市碧佳电子科技中心</t>
  </si>
  <si>
    <t xml:space="preserve">王量</t>
  </si>
  <si>
    <t xml:space="preserve">晋城市安岭果木开发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段东海</t>
  </si>
  <si>
    <t xml:space="preserve">晋城经济开发区汇博文体用品经销店</t>
  </si>
  <si>
    <t xml:space="preserve">董卫兵</t>
  </si>
  <si>
    <t xml:space="preserve">晋城市江鑫商贸有限公司</t>
  </si>
  <si>
    <t xml:space="preserve">郭浩</t>
  </si>
  <si>
    <t xml:space="preserve">晋城市城区女子世界百货店</t>
  </si>
  <si>
    <t xml:space="preserve">卫敏燕</t>
  </si>
  <si>
    <t xml:space="preserve">晋城市城区米扬净化设备销售中心</t>
  </si>
  <si>
    <t xml:space="preserve">白二阳</t>
  </si>
  <si>
    <t xml:space="preserve">泽州县二阳种植专业合作社</t>
  </si>
  <si>
    <t xml:space="preserve">聂鑫鑫</t>
  </si>
  <si>
    <t xml:space="preserve">晋城市鑫源通工贸有限公司</t>
  </si>
  <si>
    <t xml:space="preserve">申军伟</t>
  </si>
  <si>
    <t xml:space="preserve">晋城市城区鼎盛装饰部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刘鹏宇</t>
  </si>
  <si>
    <t xml:space="preserve">晋城市城区鹏宇佳瑞清洁用品经销部</t>
  </si>
  <si>
    <t xml:space="preserve">杨晋兵</t>
  </si>
  <si>
    <t xml:space="preserve">山西筑宫文化创意有限公司</t>
  </si>
  <si>
    <t xml:space="preserve">米志洪</t>
  </si>
  <si>
    <t xml:space="preserve">山西凯利展商贸有限公司</t>
  </si>
  <si>
    <t xml:space="preserve">成云红</t>
  </si>
  <si>
    <t xml:space="preserve">晋城市城区云雅汇仟干洗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王振雷</t>
  </si>
  <si>
    <t xml:space="preserve">晋城市桐源商贸有限公司</t>
  </si>
  <si>
    <t xml:space="preserve">王瑶瑶</t>
  </si>
  <si>
    <t xml:space="preserve">晋城市城区王瑶瑶童装店</t>
  </si>
  <si>
    <t xml:space="preserve">程云梅</t>
  </si>
  <si>
    <t xml:space="preserve">晋城市城区程云梅卤面店</t>
  </si>
  <si>
    <t xml:space="preserve">王晋</t>
  </si>
  <si>
    <t xml:space="preserve">晋城市艾乐餐饮管理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王彬柯</t>
  </si>
  <si>
    <t xml:space="preserve">陵川县欧克汽贸</t>
  </si>
  <si>
    <t xml:space="preserve">冯玉琴</t>
  </si>
  <si>
    <t xml:space="preserve">晋城市沐色文化传媒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马俊</t>
  </si>
  <si>
    <t xml:space="preserve">晋城市好邻居大药房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李备</t>
  </si>
  <si>
    <t xml:space="preserve">晋城市城区李记串串小吃店</t>
  </si>
  <si>
    <t xml:space="preserve">李婷</t>
  </si>
  <si>
    <t xml:space="preserve">山西艾诺文化用品有限公司</t>
  </si>
  <si>
    <t xml:space="preserve">王俊妮</t>
  </si>
  <si>
    <t xml:space="preserve">山西晋城市龙谷仓粮油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刘玲</t>
  </si>
  <si>
    <t xml:space="preserve">晋城市城区刘玲建材经销部</t>
  </si>
  <si>
    <t xml:space="preserve">梁三兵</t>
  </si>
  <si>
    <t xml:space="preserve">晋城市雅彩快印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王刚</t>
  </si>
  <si>
    <t xml:space="preserve">晋城市鲲鹏卓越物业管理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赵丽敏</t>
  </si>
  <si>
    <t xml:space="preserve">晋城市煜帆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王伟海</t>
  </si>
  <si>
    <t xml:space="preserve">晋城市城区王伟海女装店</t>
  </si>
  <si>
    <t xml:space="preserve">张艳丽</t>
  </si>
  <si>
    <t xml:space="preserve">晋城市城区莎斯莱恩服装店</t>
  </si>
  <si>
    <t xml:space="preserve">霍彦任</t>
  </si>
  <si>
    <t xml:space="preserve">晋城市木火宠物服务公司</t>
  </si>
  <si>
    <t xml:space="preserve">焦琰</t>
  </si>
  <si>
    <t xml:space="preserve">山西首沃贸易有限公司</t>
  </si>
  <si>
    <t xml:space="preserve">邹卫星</t>
  </si>
  <si>
    <t xml:space="preserve">泽州县巴公镇鑫辰汽车运输部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邵显钰</t>
  </si>
  <si>
    <t xml:space="preserve">晋城私人定制装饰工程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樊俊林</t>
  </si>
  <si>
    <t xml:space="preserve">晋城市城区兰花坊烟酒副食店</t>
  </si>
  <si>
    <t xml:space="preserve">郭泽静</t>
  </si>
  <si>
    <t xml:space="preserve">晋城市城区郭泽静副食经销店</t>
  </si>
  <si>
    <t xml:space="preserve">李炳星</t>
  </si>
  <si>
    <t xml:space="preserve">山西焕星科技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宋俊琴</t>
  </si>
  <si>
    <t xml:space="preserve">山西全有盛华商贸有限公司</t>
  </si>
  <si>
    <t xml:space="preserve">翟永刚</t>
  </si>
  <si>
    <t xml:space="preserve">晋城市大生商贸有限公司</t>
  </si>
  <si>
    <t xml:space="preserve">宋 鑫</t>
  </si>
  <si>
    <t xml:space="preserve">晋城市城区宋鑫建材馆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司玲兵</t>
  </si>
  <si>
    <t xml:space="preserve">晋城市思林商贸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王彦斌</t>
  </si>
  <si>
    <t xml:space="preserve">晋城市梵途商贸有限公司</t>
  </si>
  <si>
    <t xml:space="preserve">崔玮</t>
  </si>
  <si>
    <t xml:space="preserve">晋城市城区和风小吃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高河河</t>
  </si>
  <si>
    <t xml:space="preserve">泽州县金村镇高河河童车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靳建梅</t>
  </si>
  <si>
    <t xml:space="preserve">晋城经济开发区梅子早餐店</t>
  </si>
  <si>
    <t xml:space="preserve">杜一男</t>
  </si>
  <si>
    <t xml:space="preserve">晋城市城区凤展购物广场杜一男女装柜组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景晋梅</t>
  </si>
  <si>
    <t xml:space="preserve">晋城市碧生源农业开发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谢东海</t>
  </si>
  <si>
    <t xml:space="preserve">晋城市城区东海装饰材料经销部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司新民</t>
  </si>
  <si>
    <t xml:space="preserve">晋城市城区新民水果干果店</t>
  </si>
  <si>
    <t xml:space="preserve">王倩芳</t>
  </si>
  <si>
    <t xml:space="preserve">晋城市城区豪佳利王倩芳怪难吃小吃柜组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李宁宁</t>
  </si>
  <si>
    <t xml:space="preserve">晋城市城区宁宁美容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申超军</t>
  </si>
  <si>
    <t xml:space="preserve">泽州县巴公镇小掌山农牧专业合作社</t>
  </si>
  <si>
    <t xml:space="preserve">关健</t>
  </si>
  <si>
    <t xml:space="preserve">晋城市城区关健家具经销部</t>
  </si>
  <si>
    <t xml:space="preserve">常娜</t>
  </si>
  <si>
    <t xml:space="preserve">晋城市城区常娜美容美发中心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晋轲</t>
  </si>
  <si>
    <t xml:space="preserve">山西诺利佳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郭浩然</t>
  </si>
  <si>
    <t xml:space="preserve">泽州县南村然然烟酒超市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司玉洁</t>
  </si>
  <si>
    <t xml:space="preserve">晋城市启端教育咨询有限公司</t>
  </si>
  <si>
    <t xml:space="preserve">张卫明</t>
  </si>
  <si>
    <t xml:space="preserve">晋城市中泰企业管理咨询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郜艳红</t>
  </si>
  <si>
    <t xml:space="preserve">晋城市康泽商贸有限公司</t>
  </si>
  <si>
    <t xml:space="preserve">靳娜</t>
  </si>
  <si>
    <t xml:space="preserve">晋城市城区向阳花花店</t>
  </si>
  <si>
    <t xml:space="preserve">林天佑</t>
  </si>
  <si>
    <t xml:space="preserve">晋城市城区天佑水暖建材批发部</t>
  </si>
  <si>
    <t xml:space="preserve">钟静静</t>
  </si>
  <si>
    <t xml:space="preserve">晋城市只为你食品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张金周</t>
  </si>
  <si>
    <t xml:space="preserve">晋城市城区金周建材门市部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刘晨晨</t>
  </si>
  <si>
    <t xml:space="preserve">山西鸿庭装饰有限公司</t>
  </si>
  <si>
    <t xml:space="preserve">任静晶</t>
  </si>
  <si>
    <t xml:space="preserve">晋城市城区永聚元副食经销部</t>
  </si>
  <si>
    <t xml:space="preserve">王瑜</t>
  </si>
  <si>
    <t xml:space="preserve">晋城市城区魅之源化妆品经销部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梁栋</t>
  </si>
  <si>
    <t xml:space="preserve">晋城市源沫网络科技有限责任公司</t>
  </si>
  <si>
    <t xml:space="preserve">李军虎</t>
  </si>
  <si>
    <t xml:space="preserve">晋城市富基新材料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杨永芳</t>
  </si>
  <si>
    <t xml:space="preserve">晋城市泰济商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姜胜</t>
  </si>
  <si>
    <t xml:space="preserve">晋城市城区爱美丝美美容美发店</t>
  </si>
  <si>
    <t xml:space="preserve">王毕果</t>
  </si>
  <si>
    <t xml:space="preserve">泽州县民益医药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常海兵</t>
  </si>
  <si>
    <t xml:space="preserve">泽州县周村镇周村村海兵农资超市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吕彩云</t>
  </si>
  <si>
    <t xml:space="preserve">泽州县南村镇南域经典小区书屯羊汤馆</t>
  </si>
  <si>
    <t xml:space="preserve">程娟娟</t>
  </si>
  <si>
    <t xml:space="preserve">晋城市骑迹文化有限责任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赵燕</t>
  </si>
  <si>
    <t xml:space="preserve">晋城体一家建材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侯俊飞</t>
  </si>
  <si>
    <t xml:space="preserve">山西盛世佳业商贸有限公司</t>
  </si>
  <si>
    <t xml:space="preserve">邢书平</t>
  </si>
  <si>
    <t xml:space="preserve">泽州县南村镇岭杰小区书平美食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李小伟</t>
  </si>
  <si>
    <t xml:space="preserve">晋城市城区李小伟家具店</t>
  </si>
  <si>
    <t xml:space="preserve">王进善</t>
  </si>
  <si>
    <t xml:space="preserve">晋城市盈满装饰有限公司</t>
  </si>
  <si>
    <t xml:space="preserve">牛树堂</t>
  </si>
  <si>
    <t xml:space="preserve">泽州县高都镇保福村树堂电瓶维修部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赵鹏</t>
  </si>
  <si>
    <t xml:space="preserve">晋城市鲲鹏伟业商贸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—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王丽娜</t>
  </si>
  <si>
    <t xml:space="preserve">晋城经济开发区娜么美美甲店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宋少亮</t>
  </si>
  <si>
    <t xml:space="preserve">晋城市星聚文化艺术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张鹏祥</t>
  </si>
  <si>
    <t xml:space="preserve">泽州县鹏达旺生态园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闫维雄</t>
  </si>
  <si>
    <t xml:space="preserve">晋城市瑞盛安商贸有限公司酒仙到配送中心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马希西</t>
  </si>
  <si>
    <t xml:space="preserve">晋城经济开发区小西洋母婴用品店</t>
  </si>
  <si>
    <t xml:space="preserve">赵春连</t>
  </si>
  <si>
    <t xml:space="preserve">晋城市城区春莲食堂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刘凯利</t>
  </si>
  <si>
    <t xml:space="preserve">晋城市天凤物业管理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李永国</t>
  </si>
  <si>
    <t xml:space="preserve">晋城经济开发区天下李火锅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李文文</t>
  </si>
  <si>
    <t xml:space="preserve">晋城市鑫广达商贸有限公司</t>
  </si>
  <si>
    <t xml:space="preserve">陈媛媛</t>
  </si>
  <si>
    <t xml:space="preserve">晋城市城区媛媛服装店</t>
  </si>
  <si>
    <t xml:space="preserve">王淼</t>
  </si>
  <si>
    <t xml:space="preserve">晋城市城区王淼粥店</t>
  </si>
  <si>
    <t xml:space="preserve">钱刚刚</t>
  </si>
  <si>
    <t xml:space="preserve">晋城市城区鑫淮阳涮牛肚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张丽飞</t>
  </si>
  <si>
    <t xml:space="preserve">晋城市埃克斯外网络科技有限责任公司</t>
  </si>
  <si>
    <t xml:space="preserve">郭永军</t>
  </si>
  <si>
    <t xml:space="preserve">晋城市天顺缘商贸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郎世骏</t>
  </si>
  <si>
    <t xml:space="preserve">晋城市居之典范装饰有限责任公司</t>
  </si>
  <si>
    <t xml:space="preserve">李海霞</t>
  </si>
  <si>
    <t xml:space="preserve">晋城市城区李海霞美容店</t>
  </si>
  <si>
    <t xml:space="preserve">高小女</t>
  </si>
  <si>
    <t xml:space="preserve">晋城经济开发区百汇烟酒超市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王元帅</t>
  </si>
  <si>
    <t xml:space="preserve">晋城市盛永汽修厂</t>
  </si>
  <si>
    <t xml:space="preserve">李小会</t>
  </si>
  <si>
    <t xml:space="preserve">泽州县绿彬农牧专业合作社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刘红艳</t>
  </si>
  <si>
    <t xml:space="preserve">晋城市城区源远驴肉甩饼店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李晋国</t>
  </si>
  <si>
    <t xml:space="preserve">晋城市康博设计装饰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田竹平</t>
  </si>
  <si>
    <t xml:space="preserve">山西锦弘商贸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许贺峰</t>
  </si>
  <si>
    <t xml:space="preserve">晋城市城区汇嘉移动通信豪德广场店</t>
  </si>
  <si>
    <t xml:space="preserve">常伟伟</t>
  </si>
  <si>
    <t xml:space="preserve">晋城市城区武道健身俱乐部</t>
  </si>
  <si>
    <t xml:space="preserve">申园</t>
  </si>
  <si>
    <t xml:space="preserve">晋城市文翰轩文化艺术有限公司</t>
  </si>
  <si>
    <t xml:space="preserve">王秋芳</t>
  </si>
  <si>
    <t xml:space="preserve">泽州县大箕镇大箕村秋芳综合门市部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王子亨</t>
  </si>
  <si>
    <t xml:space="preserve">晋城市城区纯属鱼乐渔具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张会明</t>
  </si>
  <si>
    <t xml:space="preserve">晋城市城区金光阳摩托电动销售部</t>
  </si>
  <si>
    <t xml:space="preserve">王丽霞</t>
  </si>
  <si>
    <t xml:space="preserve">泽州县巴公镇丽霞正宗川味涮锅店</t>
  </si>
  <si>
    <t xml:space="preserve">张钰炫</t>
  </si>
  <si>
    <t xml:space="preserve">晋城市放放商贸有限公司</t>
  </si>
  <si>
    <t xml:space="preserve">刘秀青</t>
  </si>
  <si>
    <t xml:space="preserve">晋城市城区凤展商场刘秀青男装柜组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李云秀</t>
  </si>
  <si>
    <t xml:space="preserve">晋城市城区凤展商场李云秀服装柜组</t>
  </si>
  <si>
    <t xml:space="preserve">楚研</t>
  </si>
  <si>
    <t xml:space="preserve">晋城市壹心教育培训学校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翟会文</t>
  </si>
  <si>
    <t xml:space="preserve">晋城市城区墨宝堂广告部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张永明</t>
  </si>
  <si>
    <t xml:space="preserve">晋城市鑫明汽车销售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常沁忠</t>
  </si>
  <si>
    <t xml:space="preserve">晋城市城区聚豪达烟酒副食超市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赵玉虎</t>
  </si>
  <si>
    <t xml:space="preserve">泽州县金村镇李家鄢村</t>
  </si>
  <si>
    <t xml:space="preserve">李建东</t>
  </si>
  <si>
    <t xml:space="preserve">山西金榜题名教育科技有限公司</t>
  </si>
  <si>
    <t xml:space="preserve">焦闫敏</t>
  </si>
  <si>
    <t xml:space="preserve">晋城市城区闫敏净水机销售部</t>
  </si>
  <si>
    <t xml:space="preserve">刘宏运</t>
  </si>
  <si>
    <t xml:space="preserve">晋城市星驰商贸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秦建斌</t>
  </si>
  <si>
    <t xml:space="preserve">晋城市城区北叶田综合超市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刘利利</t>
  </si>
  <si>
    <t xml:space="preserve">晋城溯往网络科技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刘建明</t>
  </si>
  <si>
    <t xml:space="preserve">泽州县滋农有机肥厂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宋小海</t>
  </si>
  <si>
    <t xml:space="preserve">泽州县大东沟镇爱车部落汽车装潢部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梁艳芳</t>
  </si>
  <si>
    <t xml:space="preserve">晋城市城区梁艳芳窗帘加工销售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张梅</t>
  </si>
  <si>
    <t xml:space="preserve">晋城市城区张氏心诚火锅店</t>
  </si>
  <si>
    <t xml:space="preserve">刘智</t>
  </si>
  <si>
    <t xml:space="preserve">晋城市城区商业大厦刘智服装柜组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高瑞芳</t>
  </si>
  <si>
    <t xml:space="preserve">晋城市城区诚信汽修中心</t>
  </si>
  <si>
    <t xml:space="preserve">郭忠丽</t>
  </si>
  <si>
    <t xml:space="preserve">晋城市一星兆光电科技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侯梦茹</t>
  </si>
  <si>
    <t xml:space="preserve">晋城市绿精灵环保科技有限责任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郎瑞峰</t>
  </si>
  <si>
    <t xml:space="preserve">晋城市城区郎瑞峰家俱经销部</t>
  </si>
  <si>
    <t xml:space="preserve">陈海庆</t>
  </si>
  <si>
    <t xml:space="preserve">晋城市城区陈海庆家具店</t>
  </si>
  <si>
    <t xml:space="preserve">白浩楠</t>
  </si>
  <si>
    <t xml:space="preserve">泽州县东和商贸有限公司</t>
  </si>
  <si>
    <t xml:space="preserve">焦仙英</t>
  </si>
  <si>
    <t xml:space="preserve">泽州县红海天汽车服务中心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—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张丽丽</t>
  </si>
  <si>
    <t xml:space="preserve">晋城市城区凤展购物广场张丽丽服装柜组</t>
  </si>
  <si>
    <t xml:space="preserve">陈肖红</t>
  </si>
  <si>
    <t xml:space="preserve">晋城市晨阳晟商贸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王彩霞</t>
  </si>
  <si>
    <t xml:space="preserve">晋城市城区博佳复印部</t>
  </si>
  <si>
    <t xml:space="preserve">都艳霞</t>
  </si>
  <si>
    <t xml:space="preserve">晋城市城区港乃奶茶铺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刘军会</t>
  </si>
  <si>
    <t xml:space="preserve">山西城林泽科技有限公司</t>
  </si>
  <si>
    <t xml:space="preserve">郭会芳</t>
  </si>
  <si>
    <t xml:space="preserve">泽州县巴公镇芳芳幼儿园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杨国军</t>
  </si>
  <si>
    <t xml:space="preserve">晋城市城区环球图文装饰部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郭会铜</t>
  </si>
  <si>
    <t xml:space="preserve">晋城市城区鑫家和超市</t>
  </si>
  <si>
    <t xml:space="preserve">李鹏鹏</t>
  </si>
  <si>
    <t xml:space="preserve">晋城市城区而立木门经销部</t>
  </si>
  <si>
    <t xml:space="preserve">段仙丽</t>
  </si>
  <si>
    <t xml:space="preserve">泽州县下村镇鑫驰养殖专业合作社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马二兵</t>
  </si>
  <si>
    <t xml:space="preserve">晋城市九峰车业服务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马晋云</t>
  </si>
  <si>
    <t xml:space="preserve">孙建平</t>
  </si>
  <si>
    <t xml:space="preserve">泽州县碧秀园农业专业合作社</t>
  </si>
  <si>
    <t xml:space="preserve">原阿琴</t>
  </si>
  <si>
    <t xml:space="preserve">晋城市城区原阿琴健身器材专柜</t>
  </si>
  <si>
    <t xml:space="preserve">徐槐阳</t>
  </si>
  <si>
    <t xml:space="preserve">山西水墨轩品牌资讯策划有限公司</t>
  </si>
  <si>
    <t xml:space="preserve">刘建忠</t>
  </si>
  <si>
    <t xml:space="preserve">晋城市支点网络科技有限公司</t>
  </si>
  <si>
    <t xml:space="preserve">苗嘉琪</t>
  </si>
  <si>
    <t xml:space="preserve">山西创澜文化传播有限责任公司</t>
  </si>
  <si>
    <t xml:space="preserve">范忠叶</t>
  </si>
  <si>
    <t xml:space="preserve">晋城市城区兵兵食遇小社</t>
  </si>
  <si>
    <t xml:space="preserve">周保全</t>
  </si>
  <si>
    <t xml:space="preserve">晋城市城区保全玻璃经销部</t>
  </si>
  <si>
    <t xml:space="preserve">田帅</t>
  </si>
  <si>
    <t xml:space="preserve">晋城市城区等等鲜果水果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范晋威</t>
  </si>
  <si>
    <t xml:space="preserve">泽州县南村镇阿拉小优母婴生活馆</t>
  </si>
  <si>
    <t xml:space="preserve">郭秋萍</t>
  </si>
  <si>
    <t xml:space="preserve">晋城市城区秋萍服装柜台</t>
  </si>
  <si>
    <t xml:space="preserve">李海尼</t>
  </si>
  <si>
    <t xml:space="preserve">晋城市城区商业大厦李海尼皮鞋柜组</t>
  </si>
  <si>
    <t xml:space="preserve">孔伟伟</t>
  </si>
  <si>
    <t xml:space="preserve">晋城市城区朝夕便利店</t>
  </si>
  <si>
    <t xml:space="preserve">李玉青</t>
  </si>
  <si>
    <t xml:space="preserve">晋城市城区朵儿化妆工作室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李虎成</t>
  </si>
  <si>
    <t xml:space="preserve">山西乾佰通工贸有限公司</t>
  </si>
  <si>
    <t xml:space="preserve">刑志亮</t>
  </si>
  <si>
    <t xml:space="preserve">山西东上企业管理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李燕霞</t>
  </si>
  <si>
    <t xml:space="preserve">晋城市福生源商贸有限公司</t>
  </si>
  <si>
    <t xml:space="preserve">赵当红</t>
  </si>
  <si>
    <t xml:space="preserve">山西庵峰岭农林科技开发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任峰峰</t>
  </si>
  <si>
    <t xml:space="preserve">晋城市兴杰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程志超</t>
  </si>
  <si>
    <t xml:space="preserve">晋城市欧瑞克地板壁纸经销部</t>
  </si>
  <si>
    <t xml:space="preserve">毛雨欣</t>
  </si>
  <si>
    <t xml:space="preserve">晋城市城区鲸瑜普拉提健身中心</t>
  </si>
  <si>
    <t xml:space="preserve">栗佩丽</t>
  </si>
  <si>
    <t xml:space="preserve">晋城市城区栗佩丽饰品柜台</t>
  </si>
  <si>
    <t xml:space="preserve">龙宏伟</t>
  </si>
  <si>
    <t xml:space="preserve">山西省晋城市城区瑞晨餐饮店</t>
  </si>
  <si>
    <t xml:space="preserve">张花花</t>
  </si>
  <si>
    <t xml:space="preserve">晋城市未来医疗器械有限公司</t>
  </si>
  <si>
    <t xml:space="preserve">张坤</t>
  </si>
  <si>
    <t xml:space="preserve">晋城市城区东尚美研美发店</t>
  </si>
  <si>
    <t xml:space="preserve">武凯花</t>
  </si>
  <si>
    <t xml:space="preserve">山西猫宁网络科技有限公司</t>
  </si>
  <si>
    <t xml:space="preserve">闫晶晶</t>
  </si>
  <si>
    <t xml:space="preserve">晋城市城区闫晶晶男装柜组</t>
  </si>
  <si>
    <t xml:space="preserve">刘正攀</t>
  </si>
  <si>
    <t xml:space="preserve">泽州县金村镇正攀灯饰经销部</t>
  </si>
  <si>
    <t xml:space="preserve">张路</t>
  </si>
  <si>
    <t xml:space="preserve">晋城市城区路通物流信息配货部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翟芳芳</t>
  </si>
  <si>
    <t xml:space="preserve">泽州县南村翟芳芳缝纫店</t>
  </si>
  <si>
    <t xml:space="preserve">秦永霞</t>
  </si>
  <si>
    <t xml:space="preserve">晋城市城区九好卫浴经销部</t>
  </si>
  <si>
    <t xml:space="preserve">崔苏军</t>
  </si>
  <si>
    <t xml:space="preserve">晋城市城区鑫康旭宠物医院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路彤</t>
  </si>
  <si>
    <t xml:space="preserve">晋城市城区金今通讯部</t>
  </si>
  <si>
    <t xml:space="preserve">李晋</t>
  </si>
  <si>
    <t xml:space="preserve">晋城市城区李晋土产日杂店</t>
  </si>
  <si>
    <t xml:space="preserve">李灵灵</t>
  </si>
  <si>
    <t xml:space="preserve">晋城市城区鑫福隆食品经销部</t>
  </si>
  <si>
    <t xml:space="preserve">杨建川</t>
  </si>
  <si>
    <t xml:space="preserve">泽州县巴原龙岗餐饮发展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曹进军</t>
  </si>
  <si>
    <t xml:space="preserve">吴莉莉</t>
  </si>
  <si>
    <t xml:space="preserve">泽州县金村镇嘉芮祥茶叶店</t>
  </si>
  <si>
    <t xml:space="preserve">程青</t>
  </si>
  <si>
    <t xml:space="preserve">山西林根荣生科技有限公司</t>
  </si>
  <si>
    <t xml:space="preserve">刘进彪</t>
  </si>
  <si>
    <t xml:space="preserve">山西万兴锦标贸易有限公司</t>
  </si>
  <si>
    <t xml:space="preserve">陈国花</t>
  </si>
  <si>
    <t xml:space="preserve">泽州县华双养殖场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—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牛伟燕</t>
  </si>
  <si>
    <t xml:space="preserve">晋城市润鑫家政服务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闫欢</t>
  </si>
  <si>
    <t xml:space="preserve">晋城市雄鹰壹三零文化传媒有限公司</t>
  </si>
  <si>
    <t xml:space="preserve">朱荣山</t>
  </si>
  <si>
    <t xml:space="preserve">晋城市城区老字号美味面食馆</t>
  </si>
  <si>
    <t xml:space="preserve">闫威中</t>
  </si>
  <si>
    <t xml:space="preserve">晋城市城区坐锅边小吃店</t>
  </si>
  <si>
    <t xml:space="preserve">郭燕妮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店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窦锋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店</t>
    </r>
  </si>
  <si>
    <t xml:space="preserve">李俊波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店</t>
    </r>
  </si>
  <si>
    <t xml:space="preserve">时超超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59</t>
    </r>
    <r>
      <rPr>
        <sz val="12"/>
        <rFont val="Noto Sans"/>
        <family val="2"/>
      </rPr>
      <t xml:space="preserve">号店</t>
    </r>
  </si>
  <si>
    <t xml:space="preserve">李贝贝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63</t>
    </r>
    <r>
      <rPr>
        <sz val="12"/>
        <rFont val="Noto Sans"/>
        <family val="2"/>
      </rPr>
      <t xml:space="preserve">号店</t>
    </r>
  </si>
  <si>
    <t xml:space="preserve">王巍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69</t>
    </r>
    <r>
      <rPr>
        <sz val="12"/>
        <rFont val="Noto Sans"/>
        <family val="2"/>
      </rPr>
      <t xml:space="preserve">号店</t>
    </r>
  </si>
  <si>
    <t xml:space="preserve">赵喆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号店</t>
    </r>
  </si>
  <si>
    <t xml:space="preserve">门建兰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81</t>
    </r>
    <r>
      <rPr>
        <sz val="12"/>
        <rFont val="Noto Sans"/>
        <family val="2"/>
      </rPr>
      <t xml:space="preserve">号店</t>
    </r>
  </si>
  <si>
    <t xml:space="preserve">王莉娟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82</t>
    </r>
    <r>
      <rPr>
        <sz val="12"/>
        <rFont val="Noto Sans"/>
        <family val="2"/>
      </rPr>
      <t xml:space="preserve">号店</t>
    </r>
  </si>
  <si>
    <t xml:space="preserve">祁燕红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号店</t>
    </r>
  </si>
  <si>
    <t xml:space="preserve">李昊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16</t>
    </r>
    <r>
      <rPr>
        <sz val="12"/>
        <rFont val="Noto Sans"/>
        <family val="2"/>
      </rPr>
      <t xml:space="preserve">号店</t>
    </r>
  </si>
  <si>
    <t xml:space="preserve">杨志刚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18</t>
    </r>
    <r>
      <rPr>
        <sz val="12"/>
        <rFont val="Noto Sans"/>
        <family val="2"/>
      </rPr>
      <t xml:space="preserve">号店</t>
    </r>
  </si>
  <si>
    <t xml:space="preserve">陈悦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21</t>
    </r>
    <r>
      <rPr>
        <sz val="12"/>
        <rFont val="Noto Sans"/>
        <family val="2"/>
      </rPr>
      <t xml:space="preserve">号店</t>
    </r>
  </si>
  <si>
    <t xml:space="preserve">王建云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31</t>
    </r>
    <r>
      <rPr>
        <sz val="12"/>
        <rFont val="Noto Sans"/>
        <family val="2"/>
      </rPr>
      <t xml:space="preserve">号店</t>
    </r>
  </si>
  <si>
    <t xml:space="preserve">吴凡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37</t>
    </r>
    <r>
      <rPr>
        <sz val="12"/>
        <rFont val="Noto Sans"/>
        <family val="2"/>
      </rPr>
      <t xml:space="preserve">号店</t>
    </r>
  </si>
  <si>
    <t xml:space="preserve">吕马波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54</t>
    </r>
    <r>
      <rPr>
        <sz val="12"/>
        <rFont val="Noto Sans"/>
        <family val="2"/>
      </rPr>
      <t xml:space="preserve">号店</t>
    </r>
  </si>
  <si>
    <t xml:space="preserve">李伟明</t>
  </si>
  <si>
    <t xml:space="preserve">晋城市城区伟明机电销售配件部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马重一</t>
  </si>
  <si>
    <t xml:space="preserve">晋城市城区小种子乐器销售部</t>
  </si>
  <si>
    <t xml:space="preserve">郭妮妮</t>
  </si>
  <si>
    <t xml:space="preserve">晋城市城区郭妮妮女装店</t>
  </si>
  <si>
    <t xml:space="preserve">申小玲</t>
  </si>
  <si>
    <t xml:space="preserve">晋城市城区小琳美容会所</t>
  </si>
  <si>
    <t xml:space="preserve">黄雁萍</t>
  </si>
  <si>
    <t xml:space="preserve">晋城市城区黄燕萍服装柜台</t>
  </si>
  <si>
    <t xml:space="preserve">闫志远</t>
  </si>
  <si>
    <t xml:space="preserve">晋城市城区瑞盛安酒庄</t>
  </si>
  <si>
    <t xml:space="preserve">王静</t>
  </si>
  <si>
    <t xml:space="preserve">泽州县金村镇静墨绘馆</t>
  </si>
  <si>
    <t xml:space="preserve">郭军亮</t>
  </si>
  <si>
    <t xml:space="preserve">泽州县增益农机服务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王先丽</t>
  </si>
  <si>
    <t xml:space="preserve">晋城市鑫益民医药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田甜</t>
  </si>
  <si>
    <t xml:space="preserve">晋城市城区田甜孕婴用品经销店</t>
  </si>
  <si>
    <t xml:space="preserve">王斌</t>
  </si>
  <si>
    <t xml:space="preserve">晋城市瑾煜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冯茹茹</t>
  </si>
  <si>
    <t xml:space="preserve">晋城市天翌教育咨询有限公司</t>
  </si>
  <si>
    <t xml:space="preserve">董红香</t>
  </si>
  <si>
    <t xml:space="preserve">晋城市兆丰园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杨帆</t>
  </si>
  <si>
    <t xml:space="preserve">山西航一会计服务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宋可可</t>
  </si>
  <si>
    <t xml:space="preserve">晋城经济开发区可口佳火锅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李天</t>
  </si>
  <si>
    <t xml:space="preserve">山西意商财税服务有限公司</t>
  </si>
  <si>
    <t xml:space="preserve">樊丽婷</t>
  </si>
  <si>
    <t xml:space="preserve">山西重启人生文化传媒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鲁雪默</t>
  </si>
  <si>
    <t xml:space="preserve">山西振翱体育文化产业有限公司</t>
  </si>
  <si>
    <t xml:space="preserve">王小梅</t>
  </si>
  <si>
    <t xml:space="preserve">晋城市城区金贵梅剪吧</t>
  </si>
  <si>
    <t xml:space="preserve">马建军</t>
  </si>
  <si>
    <t xml:space="preserve">晋城聚仁堂医药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赵芳</t>
  </si>
  <si>
    <t xml:space="preserve">晋城市城区益民康诊所</t>
  </si>
  <si>
    <t xml:space="preserve">王斐</t>
  </si>
  <si>
    <t xml:space="preserve">晋城市城区姐妹小吃店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马三莲</t>
  </si>
  <si>
    <t xml:space="preserve">晋城市城区锦涛农林专业合作社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许瑞华</t>
  </si>
  <si>
    <t xml:space="preserve">晋城市凯达网络信息技术有限公司</t>
  </si>
  <si>
    <t xml:space="preserve">晋城市城区艳丽启航厨卫电器批发部</t>
  </si>
  <si>
    <t xml:space="preserve">郑云</t>
  </si>
  <si>
    <t xml:space="preserve">晋城市城区云梦布艺精品店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黄晋霞</t>
  </si>
  <si>
    <t xml:space="preserve">晋城市凤轩商贸有限公司</t>
  </si>
  <si>
    <t xml:space="preserve">刘卫林</t>
  </si>
  <si>
    <t xml:space="preserve">晋城市城区卫林电瓶门市部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朱明航</t>
  </si>
  <si>
    <t xml:space="preserve">山西蕙质兰心文化传播有限公司</t>
  </si>
  <si>
    <t xml:space="preserve">段栋梁</t>
  </si>
  <si>
    <t xml:space="preserve">山西一味臻品电子商务有限公司</t>
  </si>
  <si>
    <t xml:space="preserve">杨建坤</t>
  </si>
  <si>
    <t xml:space="preserve">晋城市城区杨建坤食品经销店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杨海丰</t>
  </si>
  <si>
    <t xml:space="preserve">晋城市城区海丰双汇冷鲜肉店</t>
  </si>
  <si>
    <t xml:space="preserve">陈巍</t>
  </si>
  <si>
    <t xml:space="preserve">晋城市众盟商贸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李超</t>
  </si>
  <si>
    <t xml:space="preserve">晋城市思睿文化传播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王芳</t>
  </si>
  <si>
    <t xml:space="preserve">晋城市惠生活网络科技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侯霞</t>
  </si>
  <si>
    <t xml:space="preserve">晋城市靓晶晶日化销售中心</t>
  </si>
  <si>
    <t xml:space="preserve">车江妮</t>
  </si>
  <si>
    <t xml:space="preserve">晋城市城区贝丽化妆品经销部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靳小丽</t>
  </si>
  <si>
    <t xml:space="preserve">晋城市城区靳小丽灯具经销部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史微微</t>
  </si>
  <si>
    <t xml:space="preserve">晋城市城区艾薇儿食品超市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张先丽</t>
  </si>
  <si>
    <t xml:space="preserve">晋城市城区先丽香缘川菜馆</t>
  </si>
  <si>
    <t xml:space="preserve">许江江</t>
  </si>
  <si>
    <t xml:space="preserve">晋城市经济开发区森康诊所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卫潇</t>
  </si>
  <si>
    <t xml:space="preserve">泽州县下村镇潇潇手机销售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申思帆</t>
  </si>
  <si>
    <t xml:space="preserve">晋城市城区牛四囍串串香小酒馆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陈浩</t>
  </si>
  <si>
    <t xml:space="preserve">晋城市城区菲阁女装店</t>
  </si>
  <si>
    <t xml:space="preserve">程浩</t>
  </si>
  <si>
    <t xml:space="preserve">晋城市城区特尼格傻瓜饺子店</t>
  </si>
  <si>
    <t xml:space="preserve">牛冬茹</t>
  </si>
  <si>
    <t xml:space="preserve">晋城市德聚仁合企业管理咨询有限公司</t>
  </si>
  <si>
    <t xml:space="preserve">张浩</t>
  </si>
  <si>
    <t xml:space="preserve">晋城市城区夕阳红中老年女装店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王麦才</t>
  </si>
  <si>
    <t xml:space="preserve">晋城市城区鸿帅宣宝便利店</t>
  </si>
  <si>
    <t xml:space="preserve">路立</t>
  </si>
  <si>
    <t xml:space="preserve">山西路之梦健康咨询管理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尹富强</t>
  </si>
  <si>
    <t xml:space="preserve">晋城市城区大贸易工贸服务中心</t>
  </si>
  <si>
    <t xml:space="preserve">崔宴红</t>
  </si>
  <si>
    <t xml:space="preserve">晋城市城区泽森家具店</t>
  </si>
  <si>
    <t xml:space="preserve">史婷婷</t>
  </si>
  <si>
    <t xml:space="preserve">晋城市城区清义汽车电子产品商行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路雷鹏</t>
  </si>
  <si>
    <t xml:space="preserve">晋城市精点广告装饰有限公司</t>
  </si>
  <si>
    <t xml:space="preserve">李昱廷</t>
  </si>
  <si>
    <t xml:space="preserve">晋城市城区昱廷教育咨询服务中心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姚依文</t>
  </si>
  <si>
    <t xml:space="preserve">晋城景德桥纸业有限公司</t>
  </si>
  <si>
    <t xml:space="preserve">李楠</t>
  </si>
  <si>
    <t xml:space="preserve">晋城市城区鸥翔家具经销部</t>
  </si>
  <si>
    <t xml:space="preserve">李晓明</t>
  </si>
  <si>
    <t xml:space="preserve">山西木辛科技有限公司</t>
  </si>
  <si>
    <t xml:space="preserve">原啊玲</t>
  </si>
  <si>
    <t xml:space="preserve">晋城市城区远翔文体日化用品销售部</t>
  </si>
  <si>
    <t xml:space="preserve">孟令涛</t>
  </si>
  <si>
    <t xml:space="preserve">晋城市城区茶香书香茶叶经销店</t>
  </si>
  <si>
    <t xml:space="preserve">马丽霞</t>
  </si>
  <si>
    <t xml:space="preserve">晋城市城区马丽霞小碗菜饭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秦会平</t>
  </si>
  <si>
    <t xml:space="preserve">晋城市城区小美医生小儿推拿</t>
  </si>
  <si>
    <t xml:space="preserve">靳云梅</t>
  </si>
  <si>
    <t xml:space="preserve">晋城市城区天成美容美发店</t>
  </si>
  <si>
    <t xml:space="preserve">王桃桃</t>
  </si>
  <si>
    <t xml:space="preserve">晋城市开发区桃子砂锅店</t>
  </si>
  <si>
    <t xml:space="preserve">陈建国</t>
  </si>
  <si>
    <t xml:space="preserve">泽州县巴公镇小二饭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赵荣梅</t>
  </si>
  <si>
    <t xml:space="preserve">晋城启点文化艺术交流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牛建兵</t>
  </si>
  <si>
    <t xml:space="preserve">晋城市志和物业管理有限公司</t>
  </si>
  <si>
    <t xml:space="preserve">时杰</t>
  </si>
  <si>
    <t xml:space="preserve">山西森泉文化传媒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李萌</t>
  </si>
  <si>
    <t xml:space="preserve">晋城市城区萌萌美妆店</t>
  </si>
  <si>
    <t xml:space="preserve">李少华</t>
  </si>
  <si>
    <t xml:space="preserve">晋城市城区德舍音乐餐厅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赵恩莲</t>
  </si>
  <si>
    <t xml:space="preserve">晋城市城区恩莲小吃店</t>
  </si>
  <si>
    <t xml:space="preserve">郎肖</t>
  </si>
  <si>
    <t xml:space="preserve">晋城市辰安商贸有限公司</t>
  </si>
  <si>
    <t xml:space="preserve">刘青</t>
  </si>
  <si>
    <t xml:space="preserve">晋城市城区青果果图文广告部</t>
  </si>
  <si>
    <t xml:space="preserve">郭利朋</t>
  </si>
  <si>
    <t xml:space="preserve">晋城市利人行网络科技有限公司</t>
  </si>
  <si>
    <t xml:space="preserve">王艳</t>
  </si>
  <si>
    <t xml:space="preserve">晋城市城区汇美女装店</t>
  </si>
  <si>
    <t xml:space="preserve">李帅</t>
  </si>
  <si>
    <t xml:space="preserve">晋城市大三元商贸有限责任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拜勇</t>
  </si>
  <si>
    <t xml:space="preserve">晋城经济开发区区拜勇饭馆</t>
  </si>
  <si>
    <t xml:space="preserve">刘光辉</t>
  </si>
  <si>
    <t xml:space="preserve">晋城市城区硕辉懒熊便利店</t>
  </si>
  <si>
    <t xml:space="preserve">吉向平</t>
  </si>
  <si>
    <t xml:space="preserve">晋城市燕子纹绣工作室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伊晋</t>
  </si>
  <si>
    <t xml:space="preserve">晋城市城区岳灵养发馆</t>
  </si>
  <si>
    <t xml:space="preserve">冯志凡</t>
  </si>
  <si>
    <t xml:space="preserve">晋城市利源盛商贸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山西绿精灵科技有限公司</t>
  </si>
  <si>
    <t xml:space="preserve">赵晋会</t>
  </si>
  <si>
    <t xml:space="preserve">晋城经济开发区鸿湾餐厅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申文慧</t>
  </si>
  <si>
    <t xml:space="preserve">山西雅格电子商务有限公司</t>
  </si>
  <si>
    <t xml:space="preserve">赵云娥</t>
  </si>
  <si>
    <t xml:space="preserve">晋城市凯信通网络科技有限公司</t>
  </si>
  <si>
    <t xml:space="preserve">王玉桃</t>
  </si>
  <si>
    <t xml:space="preserve">山西波托菲诺食品有限公司</t>
  </si>
  <si>
    <t xml:space="preserve">郭英</t>
  </si>
  <si>
    <t xml:space="preserve">晋城市美娑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郝慧霞</t>
  </si>
  <si>
    <t xml:space="preserve">晋城市城区创美时皮肤管理中心</t>
  </si>
  <si>
    <t xml:space="preserve">周海</t>
  </si>
  <si>
    <t xml:space="preserve">晋城市周氏兄弟文化艺术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李仙爱</t>
  </si>
  <si>
    <t xml:space="preserve">山西省东方劳务派遣有限公司</t>
  </si>
  <si>
    <t xml:space="preserve">刘庆红</t>
  </si>
  <si>
    <t xml:space="preserve">晋城市九洲虹瑞清洁服务有限公司</t>
  </si>
  <si>
    <t xml:space="preserve">时利娟</t>
  </si>
  <si>
    <t xml:space="preserve">晋城市锐志工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晋城市城区恩典干洗店</t>
  </si>
  <si>
    <t xml:space="preserve">晋城市煜美商贸有限公司</t>
  </si>
  <si>
    <t xml:space="preserve">李辰</t>
  </si>
  <si>
    <t xml:space="preserve">晋城市天创旅游开发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李志盼</t>
  </si>
  <si>
    <t xml:space="preserve">晋城市城区望川亨萨摄影工作室</t>
  </si>
  <si>
    <t xml:space="preserve">李鹏</t>
  </si>
  <si>
    <t xml:space="preserve">晋城市城区大鹏家具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李桂兰</t>
  </si>
  <si>
    <t xml:space="preserve">泽州县大阳镇鑫盛农家乐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宁逍</t>
  </si>
  <si>
    <t xml:space="preserve">晋城市城区食柒度烧烤店</t>
  </si>
  <si>
    <t xml:space="preserve">李娜娜</t>
  </si>
  <si>
    <t xml:space="preserve">晋城市城区娜样简丹盐蒸吧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晋城市木火宠物服务有限公司</t>
  </si>
  <si>
    <t xml:space="preserve">郭晋波</t>
  </si>
  <si>
    <t xml:space="preserve">晋城止于至善文化传媒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牛海江</t>
  </si>
  <si>
    <t xml:space="preserve">山西蓝眼睛科技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李晋军</t>
  </si>
  <si>
    <t xml:space="preserve">晋城市城区晓军红景天健康服务中心</t>
  </si>
  <si>
    <t xml:space="preserve">李倦兵</t>
  </si>
  <si>
    <t xml:space="preserve">晋城市汉陵王生物科技有限责任公司</t>
  </si>
  <si>
    <t xml:space="preserve">来海明</t>
  </si>
  <si>
    <t xml:space="preserve">泽州县金村镇九树全屋定制经销部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李斌</t>
  </si>
  <si>
    <t xml:space="preserve">晋城市城区吉姆大师傅蛋糕店</t>
  </si>
  <si>
    <t xml:space="preserve">张利军</t>
  </si>
  <si>
    <t xml:space="preserve">晋城市利军博视眼镜有限公司</t>
  </si>
  <si>
    <t xml:space="preserve">温欣</t>
  </si>
  <si>
    <t xml:space="preserve">泽州县巴公镇羽欣家电城</t>
  </si>
  <si>
    <t xml:space="preserve">张路恒</t>
  </si>
  <si>
    <t xml:space="preserve">晋城市瑞路祥工贸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李金平</t>
  </si>
  <si>
    <t xml:space="preserve">晋城市宗泰废旧物资回收有限公司</t>
  </si>
  <si>
    <t xml:space="preserve">晋城市城区先来鲜吃饭店</t>
  </si>
  <si>
    <t xml:space="preserve">刘兴军</t>
  </si>
  <si>
    <t xml:space="preserve">晋城市铭锦工贸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秦宁</t>
  </si>
  <si>
    <t xml:space="preserve">晋城市绿谷装饰工程有限公司</t>
  </si>
  <si>
    <t xml:space="preserve">张雅齐</t>
  </si>
  <si>
    <t xml:space="preserve">山西泰亿兴商贸有限公司</t>
  </si>
  <si>
    <t xml:space="preserve">王泽军</t>
  </si>
  <si>
    <t xml:space="preserve">晋城市家尚家政连锁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颜子涛</t>
  </si>
  <si>
    <t xml:space="preserve">晋城市子涛建材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关娆</t>
  </si>
  <si>
    <t xml:space="preserve">晋城市娆娆商贸有限公司</t>
  </si>
  <si>
    <t xml:space="preserve">刘雪峰</t>
  </si>
  <si>
    <t xml:space="preserve">晋城市港山易创商贸有限公司</t>
  </si>
  <si>
    <t xml:space="preserve">崔建勇</t>
  </si>
  <si>
    <t xml:space="preserve">晋城市城区建勇艾灸养生馆</t>
  </si>
  <si>
    <t xml:space="preserve">赵胤</t>
  </si>
  <si>
    <t xml:space="preserve">山西迅安电梯有限公司</t>
  </si>
  <si>
    <t xml:space="preserve">关成云</t>
  </si>
  <si>
    <t xml:space="preserve">晋城市成飞商贸有限公司</t>
  </si>
  <si>
    <t xml:space="preserve">李涛</t>
  </si>
  <si>
    <t xml:space="preserve">晋城市城区静臻苑咨询服务部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肖淑峰</t>
  </si>
  <si>
    <t xml:space="preserve">晋城市城区淑峰自然庄园儿童家居馆</t>
  </si>
  <si>
    <t xml:space="preserve">杨慧军</t>
  </si>
  <si>
    <t xml:space="preserve">晋城市晨煜新能源有限公司</t>
  </si>
  <si>
    <t xml:space="preserve">王雅丽</t>
  </si>
  <si>
    <t xml:space="preserve">晋城市锐视眼镜中心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高红强</t>
  </si>
  <si>
    <t xml:space="preserve">晋城市城区高红强家具经销部</t>
  </si>
  <si>
    <t xml:space="preserve">贺雨晴</t>
  </si>
  <si>
    <t xml:space="preserve">晋城市城区九品锅食材超市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段纪梅</t>
  </si>
  <si>
    <t xml:space="preserve">泽州县金村镇纪梅建材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王星星</t>
  </si>
  <si>
    <t xml:space="preserve">泽州县金村镇星星日用品经销部</t>
  </si>
  <si>
    <t xml:space="preserve">段丽君</t>
  </si>
  <si>
    <t xml:space="preserve">晋城市君灏建筑工程咨询服务有限公司</t>
  </si>
  <si>
    <t xml:space="preserve">王伟</t>
  </si>
  <si>
    <t xml:space="preserve">晋城市城区王氏火锅餐厅</t>
  </si>
  <si>
    <t xml:space="preserve">焦粉花</t>
  </si>
  <si>
    <t xml:space="preserve">晋城市梦之鼎商贸有限公司</t>
  </si>
  <si>
    <t xml:space="preserve">陈建民</t>
  </si>
  <si>
    <t xml:space="preserve">泽州县金村镇涂奈克墙衣店</t>
  </si>
  <si>
    <t xml:space="preserve">张科</t>
  </si>
  <si>
    <t xml:space="preserve">泽州县金村镇亿路通汽车用品店</t>
  </si>
  <si>
    <t xml:space="preserve">李中山</t>
  </si>
  <si>
    <t xml:space="preserve">泽州县金村镇中山建材门市部</t>
  </si>
  <si>
    <t xml:space="preserve">王鹏</t>
  </si>
  <si>
    <t xml:space="preserve">泽州县金村镇大嘴五金店</t>
  </si>
  <si>
    <t xml:space="preserve">郝锦雪</t>
  </si>
  <si>
    <t xml:space="preserve">泽州县金村镇好又多食品店</t>
  </si>
  <si>
    <t xml:space="preserve">王平枝</t>
  </si>
  <si>
    <t xml:space="preserve">泽州县金村镇枝枝副食</t>
  </si>
  <si>
    <t xml:space="preserve">王会青</t>
  </si>
  <si>
    <t xml:space="preserve">晋城市科美舒商贸有限公司</t>
  </si>
  <si>
    <t xml:space="preserve">李晋太</t>
  </si>
  <si>
    <t xml:space="preserve">泽州县金村镇智晨水漆经销部</t>
  </si>
  <si>
    <t xml:space="preserve">姚会云</t>
  </si>
  <si>
    <t xml:space="preserve">泽州县金村镇会云灯饰经销部</t>
  </si>
  <si>
    <t xml:space="preserve">刘红云</t>
  </si>
  <si>
    <t xml:space="preserve">泽州县金村镇红云门业经销部</t>
  </si>
  <si>
    <t xml:space="preserve">张高峰</t>
  </si>
  <si>
    <t xml:space="preserve">晋城市鑫市涛装饰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邹璐</t>
  </si>
  <si>
    <t xml:space="preserve">晋城市智慧树文化咨询服务有限公司</t>
  </si>
  <si>
    <t xml:space="preserve">宋新建</t>
  </si>
  <si>
    <t xml:space="preserve">晋城市鑫风雅装饰工程有限公司</t>
  </si>
  <si>
    <t xml:space="preserve">王建江</t>
  </si>
  <si>
    <t xml:space="preserve">泽州县金村镇尚层名灯生活馆</t>
  </si>
  <si>
    <t xml:space="preserve">魏建民</t>
  </si>
  <si>
    <t xml:space="preserve">泽州县金村镇大别山茶行</t>
  </si>
  <si>
    <t xml:space="preserve">贺树娟</t>
  </si>
  <si>
    <t xml:space="preserve">泽州县金村镇欧尚壁纸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田晋阳</t>
  </si>
  <si>
    <t xml:space="preserve">晋城经济开发区优宜鲜便利店</t>
  </si>
  <si>
    <t xml:space="preserve">赵峰峰</t>
  </si>
  <si>
    <t xml:space="preserve">晋城市晋巢忆通电子商务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郭瑶瑶</t>
  </si>
  <si>
    <t xml:space="preserve">泽州县金村镇箭瓷卫浴店</t>
  </si>
  <si>
    <t xml:space="preserve">史毅伟</t>
  </si>
  <si>
    <t xml:space="preserve">晋城市鸿云盈电子商务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高云芳</t>
  </si>
  <si>
    <t xml:space="preserve">晋城市乐家福生活超市</t>
  </si>
  <si>
    <t xml:space="preserve">谭万君</t>
  </si>
  <si>
    <t xml:space="preserve">晋城市君浩工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王海峰</t>
  </si>
  <si>
    <t xml:space="preserve">晋城市海峰天合装饰工程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刘源杰</t>
  </si>
  <si>
    <t xml:space="preserve">晋城市城区无刺烤鱼饭店</t>
  </si>
  <si>
    <t xml:space="preserve">苗晓露</t>
  </si>
  <si>
    <t xml:space="preserve">晋城市城区小雪猪头肉餐饮部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胡昊</t>
  </si>
  <si>
    <t xml:space="preserve">晋城市篮曼巴商务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张晨</t>
  </si>
  <si>
    <t xml:space="preserve">晋城市巨威文化传播有限公司</t>
  </si>
  <si>
    <t xml:space="preserve">韩静静</t>
  </si>
  <si>
    <t xml:space="preserve">晋城市韩静静便利店</t>
  </si>
  <si>
    <t xml:space="preserve">段会杰</t>
  </si>
  <si>
    <t xml:space="preserve">泽州县无量商贸有限公司</t>
  </si>
  <si>
    <t xml:space="preserve">郭世杰</t>
  </si>
  <si>
    <t xml:space="preserve">山西帝杰网络科技有限公司</t>
  </si>
  <si>
    <t xml:space="preserve">张跃文</t>
  </si>
  <si>
    <t xml:space="preserve">晋城市城区张跃文首饰柜台</t>
  </si>
  <si>
    <t xml:space="preserve">晋城市裕德鑫商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原丽君</t>
  </si>
  <si>
    <t xml:space="preserve">泽州县金村镇丽君卫浴销售部</t>
  </si>
  <si>
    <t xml:space="preserve">晋城经济开发区森康诊所</t>
  </si>
  <si>
    <t xml:space="preserve">原绍赟</t>
  </si>
  <si>
    <t xml:space="preserve">山西凯迪后勤服务有限公司</t>
  </si>
  <si>
    <t xml:space="preserve">王占芳</t>
  </si>
  <si>
    <t xml:space="preserve">晋城市合众力劳务派遣有限公司</t>
  </si>
  <si>
    <t xml:space="preserve">张浩宇</t>
  </si>
  <si>
    <t xml:space="preserve">晋城市鑫宇鹏工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原清鹏</t>
  </si>
  <si>
    <t xml:space="preserve">晋城市三义网络科技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王小时</t>
  </si>
  <si>
    <t xml:space="preserve">泽州县金村镇优诚瓷砖店</t>
  </si>
  <si>
    <t xml:space="preserve">邵学军</t>
  </si>
  <si>
    <t xml:space="preserve">晋城市极致优品商贸有限公司</t>
  </si>
  <si>
    <t xml:space="preserve">翟小琴</t>
  </si>
  <si>
    <t xml:space="preserve">晋城市城区泽峰发疗馆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牛雪丽</t>
  </si>
  <si>
    <t xml:space="preserve">晋城市城区曙光舞蹈服务部</t>
  </si>
  <si>
    <t xml:space="preserve">任先利</t>
  </si>
  <si>
    <t xml:space="preserve">晋城市众金荣商贸有限公司</t>
  </si>
  <si>
    <t xml:space="preserve">王杵楠</t>
  </si>
  <si>
    <t xml:space="preserve">山西足尔轩健康咨询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马一超</t>
  </si>
  <si>
    <t xml:space="preserve">晋城市亿天教育咨询有限公司</t>
  </si>
  <si>
    <t xml:space="preserve">贺梅丽</t>
  </si>
  <si>
    <t xml:space="preserve">泽州县金村镇霍秀村丹雅百货批发部</t>
  </si>
  <si>
    <t xml:space="preserve">焦军刚</t>
  </si>
  <si>
    <t xml:space="preserve">晋城市时尚妈咪母婴会所有限公司</t>
  </si>
  <si>
    <t xml:space="preserve">刘海忠</t>
  </si>
  <si>
    <t xml:space="preserve">晋城市卓安和工贸有限公司</t>
  </si>
  <si>
    <t xml:space="preserve">王振学</t>
  </si>
  <si>
    <t xml:space="preserve">晋城市龙宽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贾志刚</t>
  </si>
  <si>
    <t xml:space="preserve">晋城经济开发区兴大业汽车服务部</t>
  </si>
  <si>
    <t xml:space="preserve">王红</t>
  </si>
  <si>
    <t xml:space="preserve">晋城市城区王红童装店</t>
  </si>
  <si>
    <t xml:space="preserve">来晨军</t>
  </si>
  <si>
    <t xml:space="preserve">晋城市鑫百惠文化发展有限责任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马强</t>
  </si>
  <si>
    <t xml:space="preserve">山西安赛科安全技术有限公司</t>
  </si>
  <si>
    <t xml:space="preserve">赵婧芸</t>
  </si>
  <si>
    <t xml:space="preserve">晋城市城区星梦爱亲母婴生活馆</t>
  </si>
  <si>
    <t xml:space="preserve">焦雪静</t>
  </si>
  <si>
    <t xml:space="preserve">晋城市城区天雪母婴用品店</t>
  </si>
  <si>
    <t xml:space="preserve">晋城市城区锦杉通讯代办点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张增增</t>
  </si>
  <si>
    <t xml:space="preserve">晋城市溪哥网络科技有限公司</t>
  </si>
  <si>
    <t xml:space="preserve">马海峰</t>
  </si>
  <si>
    <t xml:space="preserve">晋城市宏远钱币有限公司</t>
  </si>
  <si>
    <t xml:space="preserve">吴海龙</t>
  </si>
  <si>
    <t xml:space="preserve">晋城市京鑫商贸有限公司</t>
  </si>
  <si>
    <t xml:space="preserve">朱佳佳</t>
  </si>
  <si>
    <t xml:space="preserve">晋城市昊承工贸有限公司</t>
  </si>
  <si>
    <t xml:space="preserve">祁路路</t>
  </si>
  <si>
    <t xml:space="preserve">晋城市人为峰电子科技有限公司</t>
  </si>
  <si>
    <t xml:space="preserve">杨军丽</t>
  </si>
  <si>
    <t xml:space="preserve">晋城经济开发区君华烤肉店</t>
  </si>
  <si>
    <t xml:space="preserve">孙福平</t>
  </si>
  <si>
    <t xml:space="preserve">晋城市福平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段晋伟</t>
  </si>
  <si>
    <t xml:space="preserve">晋城市英皇金威网络科技有限公司</t>
  </si>
  <si>
    <t xml:space="preserve">侯阿晋</t>
  </si>
  <si>
    <t xml:space="preserve">晋城市盛阳商贸有限公司</t>
  </si>
  <si>
    <t xml:space="preserve">骆朋飞</t>
  </si>
  <si>
    <t xml:space="preserve">泽州县金村镇朋飞玩具店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于得见</t>
  </si>
  <si>
    <t xml:space="preserve">泽州县金村镇瑞轩饰品店</t>
  </si>
  <si>
    <t xml:space="preserve">赵兴路</t>
  </si>
  <si>
    <t xml:space="preserve">泽州县金村镇馨领域装饰材料经销部</t>
  </si>
  <si>
    <t xml:space="preserve">刘亚男</t>
  </si>
  <si>
    <t xml:space="preserve">泽州县金村镇田子格童装店</t>
  </si>
  <si>
    <t xml:space="preserve">王浩浩</t>
  </si>
  <si>
    <t xml:space="preserve">泽州县金村镇浩浩童车店</t>
  </si>
  <si>
    <t xml:space="preserve">牛草</t>
  </si>
  <si>
    <t xml:space="preserve">泽州县金村镇思涵百货店</t>
  </si>
  <si>
    <t xml:space="preserve">马晓强</t>
  </si>
  <si>
    <t xml:space="preserve">泽州县金村镇盛兴家具店</t>
  </si>
  <si>
    <t xml:space="preserve">张存</t>
  </si>
  <si>
    <t xml:space="preserve">泽州县金村镇荣恩五金家电经销部</t>
  </si>
  <si>
    <t xml:space="preserve">于洪波</t>
  </si>
  <si>
    <t xml:space="preserve">泽州县金村镇洪波家具店</t>
  </si>
  <si>
    <t xml:space="preserve">卫俊峰</t>
  </si>
  <si>
    <t xml:space="preserve">泽州县金村镇晓迪内衣店</t>
  </si>
  <si>
    <t xml:space="preserve">高俊杰</t>
  </si>
  <si>
    <t xml:space="preserve">泽州县金村镇安心家居用品店</t>
  </si>
  <si>
    <t xml:space="preserve">刘鹏</t>
  </si>
  <si>
    <t xml:space="preserve">泽州县金村镇李鹏日化美妆店</t>
  </si>
  <si>
    <t xml:space="preserve">王青青</t>
  </si>
  <si>
    <t xml:space="preserve">泽州县金村镇青青玩具店</t>
  </si>
  <si>
    <t xml:space="preserve">郭军瑞</t>
  </si>
  <si>
    <t xml:space="preserve">山西梦幻十六环保科技有限公司</t>
  </si>
  <si>
    <t xml:space="preserve">刘晓霞</t>
  </si>
  <si>
    <t xml:space="preserve">泽州县金村镇啊哦鹅服装饰品店</t>
  </si>
  <si>
    <t xml:space="preserve">崔志坚</t>
  </si>
  <si>
    <t xml:space="preserve">泽州县金村镇相琴工艺品店</t>
  </si>
  <si>
    <t xml:space="preserve">泽州县金村镇云端服饰店</t>
  </si>
  <si>
    <t xml:space="preserve">刘卫永</t>
  </si>
  <si>
    <t xml:space="preserve">晋城市城区刘卫永鞋柜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田燕飞</t>
  </si>
  <si>
    <t xml:space="preserve">晋城市城区田燕飞珠宝手工饰品店</t>
  </si>
  <si>
    <t xml:space="preserve">冯丝丝</t>
  </si>
  <si>
    <t xml:space="preserve">泽州县坤和源农业开发有限公司</t>
  </si>
  <si>
    <t xml:space="preserve">刘丽军</t>
  </si>
  <si>
    <t xml:space="preserve">晋城市苹果树装饰工程有限公司</t>
  </si>
  <si>
    <t xml:space="preserve">崔晶</t>
  </si>
  <si>
    <t xml:space="preserve">晋城市城区云端九田家黑牛烤肉店</t>
  </si>
  <si>
    <t xml:space="preserve">吉夏琳</t>
  </si>
  <si>
    <t xml:space="preserve">晋城市万品鲜商贸有限公司</t>
  </si>
  <si>
    <t xml:space="preserve">李粉芝</t>
  </si>
  <si>
    <t xml:space="preserve">泽州县南村钰芝汇日用品咨询服务中心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申朝阳</t>
  </si>
  <si>
    <t xml:space="preserve">晋城市城区格美小家电经销部</t>
  </si>
  <si>
    <t xml:space="preserve">张阳阳</t>
  </si>
  <si>
    <t xml:space="preserve">晋城市信达文都教育信息咨询服务有限公司</t>
  </si>
  <si>
    <t xml:space="preserve">翟树斌</t>
  </si>
  <si>
    <t xml:space="preserve">泽州县南村翟树斌建材经销部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泽州县下村镇好人家宾馆</t>
  </si>
  <si>
    <t xml:space="preserve">伊晋芳</t>
  </si>
  <si>
    <t xml:space="preserve">晋城市欣煜企业管理咨询有限公司</t>
  </si>
  <si>
    <t xml:space="preserve">李江婷</t>
  </si>
  <si>
    <t xml:space="preserve">晋城市柏拉图文化艺术有限公司</t>
  </si>
  <si>
    <t xml:space="preserve">王浩</t>
  </si>
  <si>
    <t xml:space="preserve">晋城市淘学网络科技有限公司</t>
  </si>
  <si>
    <t xml:space="preserve">梁啟超</t>
  </si>
  <si>
    <t xml:space="preserve">晋城市城区厨老怪民俗菜馆</t>
  </si>
  <si>
    <t xml:space="preserve">崔垚垚</t>
  </si>
  <si>
    <t xml:space="preserve">晋城市城区云懿旨火锅店</t>
  </si>
  <si>
    <t xml:space="preserve">郭俊鹏</t>
  </si>
  <si>
    <t xml:space="preserve">泽州县高都镇育兴养殖场</t>
  </si>
  <si>
    <t xml:space="preserve">刘前进</t>
  </si>
  <si>
    <t xml:space="preserve">晋城市麒瑞农业发展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尚烁</t>
  </si>
  <si>
    <t xml:space="preserve">晋城市尚美装饰工程有限公司</t>
  </si>
  <si>
    <t xml:space="preserve">司宇东</t>
  </si>
  <si>
    <t xml:space="preserve">山西欧米车业服务有限公司</t>
  </si>
  <si>
    <t xml:space="preserve">郭凯峰</t>
  </si>
  <si>
    <t xml:space="preserve">山西格瑞恩生态环境科技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张丽琴</t>
  </si>
  <si>
    <t xml:space="preserve">晋城市宏斌商贸有限公司</t>
  </si>
  <si>
    <t xml:space="preserve">郜晋波</t>
  </si>
  <si>
    <t xml:space="preserve">晋城市城区小波佳人组合美容店</t>
  </si>
  <si>
    <t xml:space="preserve">马保元</t>
  </si>
  <si>
    <t xml:space="preserve">晋城市晋韵堂古泽州铁货开发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卫晋锋</t>
  </si>
  <si>
    <t xml:space="preserve">晋城市城区正豪食品经销部</t>
  </si>
  <si>
    <t xml:space="preserve">李波</t>
  </si>
  <si>
    <t xml:space="preserve">山西重装网络科技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赵青港</t>
  </si>
  <si>
    <t xml:space="preserve">晋城市润兴红日用品百货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王珂</t>
  </si>
  <si>
    <t xml:space="preserve">泽州县帮兄物资回收站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祁鑫</t>
  </si>
  <si>
    <t xml:space="preserve">晋城市英祺网约车有限公司</t>
  </si>
  <si>
    <t xml:space="preserve">郎超</t>
  </si>
  <si>
    <t xml:space="preserve">晋城市煜沐商贸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张婷婷</t>
  </si>
  <si>
    <t xml:space="preserve">晋城市葡悦商贸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秦晋昌</t>
  </si>
  <si>
    <t xml:space="preserve">山西辰洲农业科技有限公司</t>
  </si>
  <si>
    <t xml:space="preserve">秦文军</t>
  </si>
  <si>
    <t xml:space="preserve">晋城市恒汇商贸有限公司</t>
  </si>
  <si>
    <t xml:space="preserve">李冲冲</t>
  </si>
  <si>
    <t xml:space="preserve">晋城市臻路贸易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李帅帅</t>
  </si>
  <si>
    <t xml:space="preserve">晋城市第三空间文化艺术有限公司</t>
  </si>
  <si>
    <t xml:space="preserve">张慧芳</t>
  </si>
  <si>
    <t xml:space="preserve">晋城市城区浩瀚超越机械租赁部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吴海峰</t>
  </si>
  <si>
    <t xml:space="preserve">山西博创经贸有限公司</t>
  </si>
  <si>
    <t xml:space="preserve">赵丰</t>
  </si>
  <si>
    <t xml:space="preserve">晋城市量子文化传媒有限公司</t>
  </si>
  <si>
    <t xml:space="preserve">刘潞潞</t>
  </si>
  <si>
    <t xml:space="preserve">泽州县金村镇五鑫佳瑞清洁用品商店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申宏伟</t>
  </si>
  <si>
    <t xml:space="preserve">晋城云掌柜网络科技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陈小娜</t>
  </si>
  <si>
    <t xml:space="preserve">晋城市诚致通工矿物资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李冠男</t>
  </si>
  <si>
    <t xml:space="preserve">晋城市亿精灵网络科技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徐江燕</t>
  </si>
  <si>
    <t xml:space="preserve">晋城市新玛文化发展有限公司</t>
  </si>
  <si>
    <t xml:space="preserve">张永东</t>
  </si>
  <si>
    <t xml:space="preserve">晋城市铭泰药店</t>
  </si>
  <si>
    <t xml:space="preserve">王亭亭</t>
  </si>
  <si>
    <t xml:space="preserve">晋城市城区小胖儿童益智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曹阳</t>
  </si>
  <si>
    <t xml:space="preserve">晋城市幻影星空服装店</t>
  </si>
  <si>
    <t xml:space="preserve">李政</t>
  </si>
  <si>
    <t xml:space="preserve">山西仔阳绿化工程有限公司</t>
  </si>
  <si>
    <t xml:space="preserve">王焱</t>
  </si>
  <si>
    <t xml:space="preserve">晋城经济开发区家门口超市</t>
  </si>
  <si>
    <t xml:space="preserve">程鹏航</t>
  </si>
  <si>
    <t xml:space="preserve">泽州县金村镇众佳茗生活用品批零店</t>
  </si>
  <si>
    <t xml:space="preserve">李利峰</t>
  </si>
  <si>
    <t xml:space="preserve">晋城市三鑫祥达洗业股份有限公司</t>
  </si>
  <si>
    <t xml:space="preserve">田昭昭</t>
  </si>
  <si>
    <t xml:space="preserve">晋城市金鼎源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靳燕新</t>
  </si>
  <si>
    <t xml:space="preserve">泽州县下村镇下村村舒馨服装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杜义军</t>
  </si>
  <si>
    <t xml:space="preserve">泽州县金村镇九天家具店</t>
  </si>
  <si>
    <t xml:space="preserve">任永军</t>
  </si>
  <si>
    <t xml:space="preserve">晋城城区精品金大福翡翠经销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原耀欣</t>
  </si>
  <si>
    <t xml:space="preserve">山西柴火部落网络科技有限公司</t>
  </si>
  <si>
    <t xml:space="preserve">许婧</t>
  </si>
  <si>
    <t xml:space="preserve">山西涤心原茶业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晁文宏</t>
  </si>
  <si>
    <t xml:space="preserve">晋城市城区晁文宏匠心美理发店</t>
  </si>
  <si>
    <t xml:space="preserve">姚云梅</t>
  </si>
  <si>
    <t xml:space="preserve">泽州县金村镇暖名品阁服饰</t>
  </si>
  <si>
    <t xml:space="preserve">明俊</t>
  </si>
  <si>
    <t xml:space="preserve">晋城市明业文化传媒有限公司</t>
  </si>
  <si>
    <t xml:space="preserve">段茜南</t>
  </si>
  <si>
    <t xml:space="preserve">晋城市城区茜南川菜馆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和严</t>
  </si>
  <si>
    <t xml:space="preserve">山西白星鹭进出口贸易有限公司</t>
  </si>
  <si>
    <t xml:space="preserve">李莉</t>
  </si>
  <si>
    <t xml:space="preserve">晋城市步锦商贸有限公司</t>
  </si>
  <si>
    <t xml:space="preserve">冯艺军</t>
  </si>
  <si>
    <t xml:space="preserve">山西太行晋盛商贸有限公司</t>
  </si>
  <si>
    <t xml:space="preserve">王陆洋</t>
  </si>
  <si>
    <t xml:space="preserve">晋城市玉博盛贸易有限公司</t>
  </si>
  <si>
    <t xml:space="preserve">王璐</t>
  </si>
  <si>
    <t xml:space="preserve">山西首穗科技发展有限公司</t>
  </si>
  <si>
    <t xml:space="preserve">晋城市创意空间工程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吕兵号</t>
  </si>
  <si>
    <t xml:space="preserve">晋城市农人农业开发有限公司</t>
  </si>
  <si>
    <t xml:space="preserve">牛堃宇</t>
  </si>
  <si>
    <t xml:space="preserve">山西享能科技有限公司</t>
  </si>
  <si>
    <t xml:space="preserve">蔚丽萍</t>
  </si>
  <si>
    <t xml:space="preserve">晋城智诚博创工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丁锐军</t>
  </si>
  <si>
    <t xml:space="preserve">山西和玥阁母婴护理有限公司</t>
  </si>
  <si>
    <t xml:space="preserve">樊潞军</t>
  </si>
  <si>
    <t xml:space="preserve">泽州县鸣财养殖场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泽州县大阳镇丽丽家电门市部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王丰良</t>
  </si>
  <si>
    <t xml:space="preserve">山西晶烁鸿商贸有限公司</t>
  </si>
  <si>
    <t xml:space="preserve">陈义</t>
  </si>
  <si>
    <t xml:space="preserve">晋城市城区匠人美发店</t>
  </si>
  <si>
    <t xml:space="preserve">张珊珊</t>
  </si>
  <si>
    <t xml:space="preserve">晋城经济开发区艾雪便利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王璐璐</t>
  </si>
  <si>
    <t xml:space="preserve">晋城经济开发区味湘园快餐厅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陈娟</t>
  </si>
  <si>
    <t xml:space="preserve">晋城经济开发区鸿易手机电脑经销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陈军</t>
  </si>
  <si>
    <t xml:space="preserve">晋城汇杰健康体检站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牛文</t>
  </si>
  <si>
    <t xml:space="preserve">晋城市艾文文化艺术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王洲</t>
  </si>
  <si>
    <t xml:space="preserve">晋城经济开发区良草母婴用品店</t>
  </si>
  <si>
    <t xml:space="preserve">曹建华</t>
  </si>
  <si>
    <t xml:space="preserve">泽州县巴公镇龙岗一号餐厅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秦九红</t>
  </si>
  <si>
    <t xml:space="preserve">晋城市乐屋家居广场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韩变霞</t>
  </si>
  <si>
    <t xml:space="preserve">山西科彤建筑工程有限公司</t>
  </si>
  <si>
    <t xml:space="preserve">周站云</t>
  </si>
  <si>
    <t xml:space="preserve">泽州县三劦鑫农业开发有限公司</t>
  </si>
  <si>
    <t xml:space="preserve">张妮妮</t>
  </si>
  <si>
    <t xml:space="preserve">晋城市城区小妮内衣店</t>
  </si>
  <si>
    <t xml:space="preserve">刘凯艳</t>
  </si>
  <si>
    <t xml:space="preserve">晋城经济技术开发区铭合源茶庄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殷海强</t>
  </si>
  <si>
    <t xml:space="preserve">泽州县南村小殷门业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关浩</t>
  </si>
  <si>
    <t xml:space="preserve">晋城市城区红了石榴水果超市</t>
  </si>
  <si>
    <t xml:space="preserve">晋城市善信德康商贸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赵月梅</t>
  </si>
  <si>
    <t xml:space="preserve">泽州县金村镇金村村月梅粮油门市部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申建平</t>
  </si>
  <si>
    <t xml:space="preserve">晋城市墨子昇商贸有限公司</t>
  </si>
  <si>
    <t xml:space="preserve">李小红</t>
  </si>
  <si>
    <t xml:space="preserve">山西嘉晟浩天影视传媒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城区金光阳摩托电动销售部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任克娇</t>
  </si>
  <si>
    <t xml:space="preserve">山西凤任阁经贸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孙言良</t>
  </si>
  <si>
    <t xml:space="preserve">山西佰草药业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姚慧茹</t>
  </si>
  <si>
    <t xml:space="preserve">晋城市城区姚慧茹绿豆饼销售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南利</t>
  </si>
  <si>
    <t xml:space="preserve">晋城市瑞庭商贸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钱宏霞</t>
  </si>
  <si>
    <t xml:space="preserve">晋城市城区可道窗帘加工销售店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陈丽</t>
  </si>
  <si>
    <t xml:space="preserve">山西佰氏科技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王波</t>
  </si>
  <si>
    <t xml:space="preserve">泽州县大东沟镇东沟村明明家电门市部</t>
  </si>
  <si>
    <t xml:space="preserve">白静</t>
  </si>
  <si>
    <t xml:space="preserve">晋城凯撒旅行社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晋城市城区关键家俱经销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山西凤凰美墅汇环境艺术设计有限公司</t>
  </si>
  <si>
    <t xml:space="preserve">盛国丽</t>
  </si>
  <si>
    <t xml:space="preserve">晋城市城区国丽服饰店</t>
  </si>
  <si>
    <t xml:space="preserve">王强</t>
  </si>
  <si>
    <t xml:space="preserve">晋城市城区宜家床上用品门市部</t>
  </si>
  <si>
    <t xml:space="preserve">晋城市城区德泽香重庆火锅店</t>
  </si>
  <si>
    <t xml:space="preserve">王涛涛</t>
  </si>
  <si>
    <t xml:space="preserve">晋城市城区涛涛日用百货店</t>
  </si>
  <si>
    <t xml:space="preserve">田路花</t>
  </si>
  <si>
    <t xml:space="preserve">晋城市城区姐弟液化气销售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姬春荣</t>
  </si>
  <si>
    <t xml:space="preserve">晋城市金秋文化艺术有限公司</t>
  </si>
  <si>
    <t xml:space="preserve">张碧波</t>
  </si>
  <si>
    <t xml:space="preserve">泽州县金村镇张碧波建材经销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康映宗</t>
  </si>
  <si>
    <t xml:space="preserve">晋城市大成昊誉商贸有限公司</t>
  </si>
  <si>
    <t xml:space="preserve">张露露</t>
  </si>
  <si>
    <t xml:space="preserve">晋城市城区小璐精品内衣店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黄路青</t>
  </si>
  <si>
    <t xml:space="preserve">晋城市城区路青家居经销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杜文瑞</t>
  </si>
  <si>
    <t xml:space="preserve">晋城市城区杜文瑞厨房电器经销部</t>
  </si>
  <si>
    <t xml:space="preserve">张鸿飞</t>
  </si>
  <si>
    <t xml:space="preserve">晋城市城区张鸿飞瓷砖经销店</t>
  </si>
  <si>
    <t xml:space="preserve">续丽霞</t>
  </si>
  <si>
    <t xml:space="preserve">晋城市城区蓝果创意文具店</t>
  </si>
  <si>
    <t xml:space="preserve">马会杰</t>
  </si>
  <si>
    <t xml:space="preserve">晋城瑞泽网络科技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张扬丽</t>
  </si>
  <si>
    <t xml:space="preserve">晋城市百诺商贸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李学青</t>
  </si>
  <si>
    <t xml:space="preserve">晋城市诚宇商贸有限公司</t>
  </si>
  <si>
    <t xml:space="preserve">晋城康泽商贸有限公司</t>
  </si>
  <si>
    <t xml:space="preserve">马凯</t>
  </si>
  <si>
    <t xml:space="preserve">晋城曲美家装有限公司</t>
  </si>
  <si>
    <t xml:space="preserve">张军花</t>
  </si>
  <si>
    <t xml:space="preserve">晋城市三月姐妹红家政服务有限公司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刘斌</t>
  </si>
  <si>
    <t xml:space="preserve">晋城市城区刘斌干锅虾饭店</t>
  </si>
  <si>
    <t xml:space="preserve">晋城经济开发区爵士组合美发店</t>
  </si>
  <si>
    <t xml:space="preserve">李文艺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山西爱诺文化用品有限公司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郑晋雄</t>
  </si>
  <si>
    <t xml:space="preserve">山西昀硕泓商贸有限公司</t>
  </si>
  <si>
    <t xml:space="preserve">王爱连</t>
  </si>
  <si>
    <t xml:space="preserve">晋城市城区爱连美容美体店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李春辉</t>
  </si>
  <si>
    <t xml:space="preserve">泽州县巴公镇春辉运输部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刘春月</t>
  </si>
  <si>
    <t xml:space="preserve">泽州县金村镇罗绮布艺店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宋矗矗</t>
  </si>
  <si>
    <t xml:space="preserve">山西百才人力资源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闫文超</t>
  </si>
  <si>
    <t xml:space="preserve">泽州县南村镇文超建材批发经营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吉晋丽</t>
  </si>
  <si>
    <t xml:space="preserve">晋城市城区吉晋丽壁纸经销部</t>
  </si>
  <si>
    <t xml:space="preserve">李沐阳</t>
  </si>
  <si>
    <t xml:space="preserve">晋城经济开发区优家宝贝母婴用品店</t>
  </si>
  <si>
    <t xml:space="preserve">司光新</t>
  </si>
  <si>
    <t xml:space="preserve">晋城市军创园企业管理服务有限公司</t>
  </si>
  <si>
    <t xml:space="preserve">喻庆庆</t>
  </si>
  <si>
    <t xml:space="preserve">晋城市城区喻美人瑜伽健身生活馆</t>
  </si>
  <si>
    <t xml:space="preserve">张亚南</t>
  </si>
  <si>
    <t xml:space="preserve">晋城市城区翕庐美舍摄影馆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续金凤</t>
  </si>
  <si>
    <t xml:space="preserve">晋城市城区十月孕妈产后复元中心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王思瑶</t>
  </si>
  <si>
    <t xml:space="preserve">晋城市筱筱文化传媒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上官朝阳</t>
  </si>
  <si>
    <t xml:space="preserve">晋城市上官天合装饰工程有限公司</t>
  </si>
  <si>
    <t xml:space="preserve">常红霞</t>
  </si>
  <si>
    <t xml:space="preserve">晋城经济开发区乐乐炒卤面饭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郝鹏程</t>
  </si>
  <si>
    <t xml:space="preserve">晋城市久诚电子商务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王冬冬</t>
  </si>
  <si>
    <t xml:space="preserve">晋城市硕亿丰建筑工程有限公司</t>
  </si>
  <si>
    <t xml:space="preserve">赵艳超</t>
  </si>
  <si>
    <t xml:space="preserve">山西华扬科创科技有限公司</t>
  </si>
  <si>
    <t xml:space="preserve">钱庭</t>
  </si>
  <si>
    <t xml:space="preserve">山西乾廷商贸有限公司</t>
  </si>
  <si>
    <t xml:space="preserve">姬丽丽</t>
  </si>
  <si>
    <t xml:space="preserve">晋城经济开发区姬丽丽手工面馆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刘军军</t>
  </si>
  <si>
    <t xml:space="preserve">晋城市城区鑫客多多烟酒便利店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泽州县柳树口镇海霞农资经销部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孔兵太</t>
  </si>
  <si>
    <t xml:space="preserve">山西孔氏恒鼎通商贸有限公司</t>
  </si>
  <si>
    <t xml:space="preserve">李月虹</t>
  </si>
  <si>
    <t xml:space="preserve">山西优金锐工贸有限公司</t>
  </si>
  <si>
    <t xml:space="preserve">史镭华</t>
  </si>
  <si>
    <t xml:space="preserve">泽州县金村镇枣园村筱筱超市</t>
  </si>
  <si>
    <t xml:space="preserve">马豪杰</t>
  </si>
  <si>
    <t xml:space="preserve">泽州县金村镇木缘家具店</t>
  </si>
  <si>
    <t xml:space="preserve">闫窝臭</t>
  </si>
  <si>
    <t xml:space="preserve">晋城市阳光新生管理服务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李强</t>
  </si>
  <si>
    <t xml:space="preserve">山西梦特迪宠物用品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李海龙</t>
  </si>
  <si>
    <t xml:space="preserve">晋城经济开发区菲语家居百货店</t>
  </si>
  <si>
    <t xml:space="preserve">周雪珍</t>
  </si>
  <si>
    <t xml:space="preserve">晋城市兰心艾草堂文化传播有限公司</t>
  </si>
  <si>
    <t xml:space="preserve">刘刚毅</t>
  </si>
  <si>
    <t xml:space="preserve">晋城市城区易昼明夜灯饰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郭小英</t>
  </si>
  <si>
    <t xml:space="preserve">晋城市城区郭英服装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芦婷婷</t>
  </si>
  <si>
    <t xml:space="preserve">晋城市跃盛商贸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关丁</t>
  </si>
  <si>
    <t xml:space="preserve">晋城市天泽通商贸有限公司</t>
  </si>
  <si>
    <t xml:space="preserve">张新社</t>
  </si>
  <si>
    <t xml:space="preserve">山西晋翼鸿鑫商贸有限公司</t>
  </si>
  <si>
    <t xml:space="preserve">靳珊珊</t>
  </si>
  <si>
    <t xml:space="preserve">泽州县金村镇珊珊灯饰店</t>
  </si>
  <si>
    <t xml:space="preserve">晋城星驰汽车集团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周波</t>
  </si>
  <si>
    <t xml:space="preserve">晋城市聚顺畅商贸有限公司</t>
  </si>
  <si>
    <t xml:space="preserve">李志国</t>
  </si>
  <si>
    <t xml:space="preserve">晋城市浮岚暖翠商贸有限公司</t>
  </si>
  <si>
    <t xml:space="preserve">刘洋</t>
  </si>
  <si>
    <t xml:space="preserve">泽州县金村镇刘洋特产商行</t>
  </si>
  <si>
    <t xml:space="preserve">翟卫兵</t>
  </si>
  <si>
    <t xml:space="preserve">晋城市龙泉山谷农业发展有限公司</t>
  </si>
  <si>
    <t xml:space="preserve">马素英</t>
  </si>
  <si>
    <t xml:space="preserve">晋城市泉源劳务派遣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马晓杰</t>
  </si>
  <si>
    <t xml:space="preserve">泽州县金村镇弗克思家居销售部</t>
  </si>
  <si>
    <t xml:space="preserve">徐佳</t>
  </si>
  <si>
    <t xml:space="preserve">山西梦尚贸易有限公司</t>
  </si>
  <si>
    <t xml:space="preserve">董建红</t>
  </si>
  <si>
    <t xml:space="preserve">泽州县金村镇建红水暖销售部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晋城市城区灿真皮肤管理中心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郭琦</t>
  </si>
  <si>
    <t xml:space="preserve">晋城市鑫远祺工贸有限公司</t>
  </si>
  <si>
    <t xml:space="preserve">于小雷</t>
  </si>
  <si>
    <t xml:space="preserve">晋城市晋禾茂业商贸有限公司</t>
  </si>
  <si>
    <t xml:space="preserve">李朝玉</t>
  </si>
  <si>
    <t xml:space="preserve">晋城市玉辉工程项目管理有限公司</t>
  </si>
  <si>
    <t xml:space="preserve">张标</t>
  </si>
  <si>
    <t xml:space="preserve">山西茂迪人力资源服务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司杰</t>
  </si>
  <si>
    <t xml:space="preserve">晋城市永加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王丹雅</t>
  </si>
  <si>
    <t xml:space="preserve">山西晋水铸管有限公司</t>
  </si>
  <si>
    <t xml:space="preserve">毛建邦</t>
  </si>
  <si>
    <t xml:space="preserve">晋城经济开发区享茶茶叶经销部</t>
  </si>
  <si>
    <t xml:space="preserve">王宝书</t>
  </si>
  <si>
    <t xml:space="preserve">晋城市雯莲清洁有限公司</t>
  </si>
  <si>
    <t xml:space="preserve">王潇</t>
  </si>
  <si>
    <t xml:space="preserve">山西白鸟网络科技有限公司</t>
  </si>
  <si>
    <t xml:space="preserve">梁亦电</t>
  </si>
  <si>
    <t xml:space="preserve">晋城市福政贸易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李彩虹</t>
  </si>
  <si>
    <t xml:space="preserve">晋城优佳金锐工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李军</t>
  </si>
  <si>
    <t xml:space="preserve">晋城东汇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李利</t>
  </si>
  <si>
    <t xml:space="preserve">山西利华生物科技发开有限公司</t>
  </si>
  <si>
    <t xml:space="preserve">赵素梅</t>
  </si>
  <si>
    <t xml:space="preserve">晋城市诺派工贸有限公司</t>
  </si>
  <si>
    <t xml:space="preserve">吴碧峰</t>
  </si>
  <si>
    <t xml:space="preserve">泽州县金村镇江枫渔火麻辣主题餐厅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王小霞</t>
  </si>
  <si>
    <t xml:space="preserve">晋城市城区派雅门窗销售部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陈素琴</t>
  </si>
  <si>
    <t xml:space="preserve">晋城市城区爱不释手美甲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李华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侯军亮</t>
  </si>
  <si>
    <t xml:space="preserve">晋城经济开发区博瑭茶叶经销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王军军</t>
  </si>
  <si>
    <t xml:space="preserve">晋城经济开发区美康门诊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廖道珍</t>
  </si>
  <si>
    <t xml:space="preserve">晋城经济开发区爱之浓丝美容院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郭志宏</t>
  </si>
  <si>
    <t xml:space="preserve">晋城市荆香园农业专业合作社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仝杨明</t>
  </si>
  <si>
    <t xml:space="preserve">晋城市艳阳红大碗菜餐饮有限公司</t>
  </si>
  <si>
    <t xml:space="preserve">王志超</t>
  </si>
  <si>
    <t xml:space="preserve">晋城市远景建筑工程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柳静静</t>
  </si>
  <si>
    <t xml:space="preserve">泽州县南村镇南村村静静建材经销部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晋城君浩工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辛帆</t>
  </si>
  <si>
    <t xml:space="preserve">晋城市凡凡装饰工程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赵蔚隽之</t>
  </si>
  <si>
    <t xml:space="preserve">山西隽致科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—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李佳</t>
  </si>
  <si>
    <t xml:space="preserve">山西华高清创铸造科技有限公司</t>
  </si>
  <si>
    <t xml:space="preserve">刘玉鹏</t>
  </si>
  <si>
    <t xml:space="preserve">晋城市耀世商贸有限公司</t>
  </si>
  <si>
    <t xml:space="preserve">高斌</t>
  </si>
  <si>
    <t xml:space="preserve">晋城市正源环保科技有限公司</t>
  </si>
  <si>
    <t xml:space="preserve">刘国林</t>
  </si>
  <si>
    <t xml:space="preserve">晋城市天利畅商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李娟娟</t>
  </si>
  <si>
    <t xml:space="preserve">晋城市城区瑾儿女装店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郝丽霞</t>
  </si>
  <si>
    <t xml:space="preserve">晋城市晋宇豪商贸有限公司</t>
  </si>
  <si>
    <t xml:space="preserve">靳鹏鹏</t>
  </si>
  <si>
    <t xml:space="preserve">晋城经济开发区佳印烟酒店</t>
  </si>
  <si>
    <t xml:space="preserve">卫艳萍</t>
  </si>
  <si>
    <t xml:space="preserve">晋城市城区卫艳萍天美美容美发店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陈鹏伟</t>
  </si>
  <si>
    <t xml:space="preserve">晋城市城区头领老虎豹造型美发店</t>
  </si>
  <si>
    <t xml:space="preserve">梁丹</t>
  </si>
  <si>
    <t xml:space="preserve">晋城市启扬户外运动策划有限公司</t>
  </si>
  <si>
    <t xml:space="preserve">李涵</t>
  </si>
  <si>
    <t xml:space="preserve">晋城市小羊倌餐饮管理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张爱琴</t>
  </si>
  <si>
    <t xml:space="preserve">晋城市众星农牧业开发有限公司</t>
  </si>
  <si>
    <t xml:space="preserve">王佳鹏</t>
  </si>
  <si>
    <t xml:space="preserve">山西大士至祥科技有限公司</t>
  </si>
  <si>
    <t xml:space="preserve">郭早艳</t>
  </si>
  <si>
    <t xml:space="preserve">晋城市城区亮眼疚体验中心</t>
  </si>
  <si>
    <t xml:space="preserve">苗晋竹</t>
  </si>
  <si>
    <t xml:space="preserve">晋城市欣仕达制衣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张永安</t>
  </si>
  <si>
    <t xml:space="preserve">晋城市城区张一勺百家宴店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张超</t>
  </si>
  <si>
    <t xml:space="preserve">晋城你好拾光文化传播有限公司</t>
  </si>
  <si>
    <t xml:space="preserve">田杰</t>
  </si>
  <si>
    <t xml:space="preserve">始源（山西）生物科技有限公司</t>
  </si>
  <si>
    <t xml:space="preserve">王容宁</t>
  </si>
  <si>
    <t xml:space="preserve">晋城市公瑾商贸有限公司</t>
  </si>
  <si>
    <t xml:space="preserve">朱雷</t>
  </si>
  <si>
    <t xml:space="preserve">晋城经济开发区尚悦美发馆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牛晋岗</t>
  </si>
  <si>
    <t xml:space="preserve">晋城市城区梦飞诗理发店</t>
  </si>
  <si>
    <t xml:space="preserve">郝江杰</t>
  </si>
  <si>
    <t xml:space="preserve">晋城市岚花小镇餐饮服务有限公司</t>
  </si>
  <si>
    <t xml:space="preserve">宋峰峰</t>
  </si>
  <si>
    <t xml:space="preserve">晋城市立欣远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上官润生</t>
  </si>
  <si>
    <t xml:space="preserve">晋城市城区润生豆制品坊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赵清亮</t>
  </si>
  <si>
    <t xml:space="preserve">泽州县巴公镇媛福达百货超市</t>
  </si>
  <si>
    <t xml:space="preserve">常方明</t>
  </si>
  <si>
    <t xml:space="preserve">泽州县南村镇方明建材经销部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万宏青</t>
  </si>
  <si>
    <t xml:space="preserve">山西皓美医疗设备有限公司</t>
  </si>
  <si>
    <t xml:space="preserve">王滈浩</t>
  </si>
  <si>
    <t xml:space="preserve">晋城华声服饰有限责任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王蒙蒙</t>
  </si>
  <si>
    <t xml:space="preserve">泽州县下村镇师庄村蒙旺养鸡场</t>
  </si>
  <si>
    <t xml:space="preserve">魏俞伦</t>
  </si>
  <si>
    <t xml:space="preserve">晋城市天托工程机械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李彩苗</t>
  </si>
  <si>
    <t xml:space="preserve">晋城市鑫农园旅游康养开发有限公司</t>
  </si>
  <si>
    <t xml:space="preserve">晋城泰济商贸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王云刚</t>
  </si>
  <si>
    <t xml:space="preserve">晋城市城区安苒烟酒超市</t>
  </si>
  <si>
    <t xml:space="preserve">赵会民</t>
  </si>
  <si>
    <t xml:space="preserve">泽州县巴公镇众邦建材经销部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张云飞</t>
  </si>
  <si>
    <t xml:space="preserve">晋城市恒安德装饰设计工程有限公司</t>
  </si>
  <si>
    <t xml:space="preserve">梁新艳</t>
  </si>
  <si>
    <t xml:space="preserve">晋城市品槐商贸有限公司</t>
  </si>
  <si>
    <t xml:space="preserve">张早霞</t>
  </si>
  <si>
    <t xml:space="preserve">晋城市城区张早霞孕婴童用品经销店</t>
  </si>
  <si>
    <t xml:space="preserve">金奕衡</t>
  </si>
  <si>
    <t xml:space="preserve">晋城市非鱼影视传媒有限责任公司</t>
  </si>
  <si>
    <t xml:space="preserve">康博设计装饰有限公司</t>
  </si>
  <si>
    <t xml:space="preserve">李利平</t>
  </si>
  <si>
    <t xml:space="preserve">晋城市城区靓丽布艺店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尹鹏鹏</t>
  </si>
  <si>
    <t xml:space="preserve">晋城市城区饭小妹匠心炒饭快餐店</t>
  </si>
  <si>
    <t xml:space="preserve">马海鲜</t>
  </si>
  <si>
    <t xml:space="preserve">晋城市城区铭扬汽车服务部</t>
  </si>
  <si>
    <t xml:space="preserve">姬丽芳</t>
  </si>
  <si>
    <t xml:space="preserve">晋城市城区临风堂书画中心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张玉芳</t>
  </si>
  <si>
    <t xml:space="preserve">晋城市城区张玉芳女装厅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王雅茹</t>
  </si>
  <si>
    <t xml:space="preserve">晋城市鸿睿兴达商贸有限公司</t>
  </si>
  <si>
    <t xml:space="preserve">逯爱灵</t>
  </si>
  <si>
    <t xml:space="preserve">胡卫生</t>
  </si>
  <si>
    <t xml:space="preserve">晋城市腾信达机电设备有限公司</t>
  </si>
  <si>
    <t xml:space="preserve">张俭</t>
  </si>
  <si>
    <t xml:space="preserve">晋城市聚创企业管理咨询有限公司</t>
  </si>
  <si>
    <t xml:space="preserve">史琪琪</t>
  </si>
  <si>
    <t xml:space="preserve">晋城市城区琪琪的鲜果店</t>
  </si>
  <si>
    <t xml:space="preserve">李婷婷</t>
  </si>
  <si>
    <t xml:space="preserve">晋城市城区食为鲜小宇蔬菜店</t>
  </si>
  <si>
    <t xml:space="preserve">潘军蒲</t>
  </si>
  <si>
    <t xml:space="preserve">晋城市城区沁绿园花卉园艺中心</t>
  </si>
  <si>
    <t xml:space="preserve">安康</t>
  </si>
  <si>
    <t xml:space="preserve">山西重构装饰工程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韩斌</t>
  </si>
  <si>
    <t xml:space="preserve">晋城市裕康堂中医馆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山西省晋城市城区鑫康旭宠物医院</t>
  </si>
  <si>
    <t xml:space="preserve">许海艳</t>
  </si>
  <si>
    <t xml:space="preserve">晋城市海渊信息咨询服务有限公司</t>
  </si>
  <si>
    <t xml:space="preserve">侯丽丽</t>
  </si>
  <si>
    <t xml:space="preserve">山西颐安商贸有限责任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张艳平</t>
  </si>
  <si>
    <t xml:space="preserve">晋城鸿瑞鑫工贸有限公司</t>
  </si>
  <si>
    <t xml:space="preserve">金思</t>
  </si>
  <si>
    <t xml:space="preserve">山西金思维建筑装饰有限公司</t>
  </si>
  <si>
    <t xml:space="preserve">李公平</t>
  </si>
  <si>
    <t xml:space="preserve">山西馨饰家建筑装饰工程有限公司</t>
  </si>
  <si>
    <t xml:space="preserve">崔苏美</t>
  </si>
  <si>
    <t xml:space="preserve">晋城市华耀新能源开发有限公司</t>
  </si>
  <si>
    <t xml:space="preserve">李向阳</t>
  </si>
  <si>
    <t xml:space="preserve">晋城市欣拓贸易有限公司</t>
  </si>
  <si>
    <t xml:space="preserve">赵雅茹</t>
  </si>
  <si>
    <t xml:space="preserve">泽州县北义城镇愿景百货服务中心</t>
  </si>
  <si>
    <t xml:space="preserve">王霞霞</t>
  </si>
  <si>
    <t xml:space="preserve">晋城兴德隆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赵嬴</t>
  </si>
  <si>
    <t xml:space="preserve">卫小东</t>
  </si>
  <si>
    <t xml:space="preserve">山西华安捷项目管理有限公司</t>
  </si>
  <si>
    <t xml:space="preserve">郭波</t>
  </si>
  <si>
    <t xml:space="preserve">山西鸿源电力科技有限公司</t>
  </si>
  <si>
    <t xml:space="preserve">郭紫琛</t>
  </si>
  <si>
    <t xml:space="preserve">晋城经济开发区玉尚缘瑜伽馆</t>
  </si>
  <si>
    <t xml:space="preserve">裴赵建</t>
  </si>
  <si>
    <t xml:space="preserve">晋城市飞鹏辉工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郭义</t>
  </si>
  <si>
    <t xml:space="preserve">晋城凡人印象广告传媒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肖永兵</t>
  </si>
  <si>
    <t xml:space="preserve">晋城市永诚商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李亚南</t>
  </si>
  <si>
    <t xml:space="preserve">晋城市橙子文化传媒有限公司</t>
  </si>
  <si>
    <t xml:space="preserve">常先庆</t>
  </si>
  <si>
    <t xml:space="preserve">山西誉铭祥商贸有限公司</t>
  </si>
  <si>
    <t xml:space="preserve">赵军</t>
  </si>
  <si>
    <t xml:space="preserve">晋城卡马特汽车有限公司</t>
  </si>
  <si>
    <t xml:space="preserve">侯江山</t>
  </si>
  <si>
    <t xml:space="preserve">晋城市喜家福商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史娜娜</t>
  </si>
  <si>
    <t xml:space="preserve">晋城市城区沁颜美容院</t>
  </si>
  <si>
    <t xml:space="preserve">张人杰</t>
  </si>
  <si>
    <t xml:space="preserve">晋城市杭捷贸易商行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吴培芳</t>
  </si>
  <si>
    <t xml:space="preserve">晋城同捷工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郭少龙</t>
  </si>
  <si>
    <t xml:space="preserve">山西暗石电子技术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李秀兵</t>
  </si>
  <si>
    <t xml:space="preserve">晋城市山河好物商贸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晋城市经济开发区可口家火锅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山西锦福工贸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于艮蒲</t>
  </si>
  <si>
    <t xml:space="preserve">山西得一华天节能科技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车炎军</t>
  </si>
  <si>
    <t xml:space="preserve">山西晋宏天兆畜牧科技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晋城市城区玲珑生活馆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王兵</t>
  </si>
  <si>
    <t xml:space="preserve">晋城蜜蜂文化旅游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李航航</t>
  </si>
  <si>
    <t xml:space="preserve">晋城市金璇养殖有限公司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任龙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朱峰</t>
  </si>
  <si>
    <t xml:space="preserve">山西易合源商贸有限公司</t>
  </si>
  <si>
    <t xml:space="preserve">肖燕林</t>
  </si>
  <si>
    <t xml:space="preserve">晋城市城区杭泽农副产品贸易商行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路志杰</t>
  </si>
  <si>
    <t xml:space="preserve">晋城经济开发区依菲母婴店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董芳芳</t>
  </si>
  <si>
    <t xml:space="preserve">晋城市浩泰商贸有限公司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郝计红</t>
  </si>
  <si>
    <t xml:space="preserve">山西高创环保检测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程宁波</t>
  </si>
  <si>
    <t xml:space="preserve">晋城市久洲弘商贸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毋科科</t>
  </si>
  <si>
    <t xml:space="preserve">山西好筋道食品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刘朝海</t>
  </si>
  <si>
    <t xml:space="preserve">山西同盈文化传媒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刘蕾</t>
  </si>
  <si>
    <t xml:space="preserve">晋城帝硕建筑工程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张宇浩</t>
  </si>
  <si>
    <t xml:space="preserve">晋城市优辅到家商贸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李梦康</t>
  </si>
  <si>
    <t xml:space="preserve">晋城市城区塑你瘦健康管理养生馆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赵云</t>
  </si>
  <si>
    <t xml:space="preserve">晋城市瑞云祥食品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任海军</t>
  </si>
  <si>
    <t xml:space="preserve">晋城中一汽车有限公司</t>
  </si>
  <si>
    <t xml:space="preserve">刘向良</t>
  </si>
  <si>
    <t xml:space="preserve">晋城市城区博良净水环保科技经销部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李晋刚</t>
  </si>
  <si>
    <t xml:space="preserve">晋城市海焰汽修服务有限责任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樊晓娜</t>
  </si>
  <si>
    <t xml:space="preserve">晋城金硕建筑工程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马元元</t>
  </si>
  <si>
    <t xml:space="preserve">山西恋牧商贸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吕小双</t>
  </si>
  <si>
    <t xml:space="preserve">晋城市城区一诚博远门业经销部</t>
  </si>
  <si>
    <t xml:space="preserve">杨翼擎</t>
  </si>
  <si>
    <t xml:space="preserve">山西蓝瑞工贸有限公司</t>
  </si>
  <si>
    <t xml:space="preserve">张盼盼</t>
  </si>
  <si>
    <t xml:space="preserve">晋城市城区盼盼饭店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孔青利</t>
  </si>
  <si>
    <t xml:space="preserve">晋城市城区凤展购物广场五楼孔青利童装柜组</t>
  </si>
  <si>
    <t xml:space="preserve">孟晋潮</t>
  </si>
  <si>
    <t xml:space="preserve">泽州县鑫隆源农贸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靳楠</t>
  </si>
  <si>
    <t xml:space="preserve">晋城市路铭信息科技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孙江</t>
  </si>
  <si>
    <t xml:space="preserve">山西正大恒远科技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王梦霞</t>
  </si>
  <si>
    <t xml:space="preserve">晋城市城区木夕卫浴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张永福</t>
  </si>
  <si>
    <t xml:space="preserve">晋城市杰信汽车服务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卫雅茹</t>
  </si>
  <si>
    <t xml:space="preserve">山西立鼎三人行企业管理咨询有限责任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郭国斌</t>
  </si>
  <si>
    <t xml:space="preserve">山西三目科技有限公司</t>
  </si>
  <si>
    <t xml:space="preserve">赵艳军</t>
  </si>
  <si>
    <t xml:space="preserve">晋城市鑫磐恒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缪宏文</t>
  </si>
  <si>
    <t xml:space="preserve">晋城市美特思食品有限公司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晋城市晋城经济技术开发区佳印商务信息咨询服务部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庞志军</t>
  </si>
  <si>
    <t xml:space="preserve">山西盛世金丰广告有限公司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翟军民</t>
  </si>
  <si>
    <t xml:space="preserve">晋城市华城商贸有限公司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牛子儒</t>
  </si>
  <si>
    <t xml:space="preserve">山西子儒生活服务有限公司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芦建丽</t>
  </si>
  <si>
    <t xml:space="preserve">晋城市久瑞工贸有限公司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王团</t>
  </si>
  <si>
    <t xml:space="preserve">晋城市爱梓托育服务有限公司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刘春燕</t>
  </si>
  <si>
    <t xml:space="preserve">晋城市安晟达科技有限公司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王华敏</t>
  </si>
  <si>
    <t xml:space="preserve">晋城市旺利多工贸有限公司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王一枝</t>
  </si>
  <si>
    <t xml:space="preserve">晋城市誉莹机电经销部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王丹</t>
  </si>
  <si>
    <t xml:space="preserve">山西华地工程咨询管理有限公司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赵雪川</t>
  </si>
  <si>
    <t xml:space="preserve">晋城市米高米乐体育发展有限公司</t>
  </si>
  <si>
    <t xml:space="preserve">王豪</t>
  </si>
  <si>
    <t xml:space="preserve">山西乐乐探文化传媒有限公司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晋城市晋城经济技术开发区拜勇饭馆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代立芳</t>
  </si>
  <si>
    <t xml:space="preserve">晋城市华迪电气设备有限公司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朱锐明</t>
  </si>
  <si>
    <t xml:space="preserve">晋城市城区锐明电脑经销店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晋城市城区莫卡美发店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祝明洋</t>
  </si>
  <si>
    <t xml:space="preserve">晋城市汉杰电子科技有限公司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王小变</t>
  </si>
  <si>
    <t xml:space="preserve">晋城金海纳商贸有限公司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李润全</t>
  </si>
  <si>
    <t xml:space="preserve">晋城市城区巴特牛羊肉批发零售店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赵朋飞</t>
  </si>
  <si>
    <t xml:space="preserve">牛朝龙</t>
  </si>
  <si>
    <t xml:space="preserve">晋城市城区义铭盛世整装经销店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丁晓伟</t>
  </si>
  <si>
    <t xml:space="preserve">晋城市瀚森鸿博商贸有限公司</t>
  </si>
  <si>
    <t xml:space="preserve">苗晋峰</t>
  </si>
  <si>
    <t xml:space="preserve">晋城市汇众慧仁商贸有限公司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尚利青</t>
  </si>
  <si>
    <t xml:space="preserve">晋城市城区源味面食馆</t>
  </si>
  <si>
    <t xml:space="preserve">山西省晋城市开发区兰花路娜么美商铺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贺芳芳</t>
  </si>
  <si>
    <t xml:space="preserve">晋城市城区子丹花艺店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李晋雷</t>
  </si>
  <si>
    <t xml:space="preserve">晋城市怡源工贸有限公司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范军来</t>
  </si>
  <si>
    <t xml:space="preserve">晋城市博坚商贸有限公司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山西伏姜文化发展有限公司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周洋</t>
  </si>
  <si>
    <t xml:space="preserve">晋城经济开发区良品面馆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晋城市晋城经济技术开发区华瑞中医诊所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牛沁栋</t>
  </si>
  <si>
    <t xml:space="preserve">晋城市城区沁栋安防技术服务部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李春霞</t>
  </si>
  <si>
    <t xml:space="preserve">泽州县南村镇杨洼村春霞水暖经销部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朗肖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潘李令</t>
  </si>
  <si>
    <t xml:space="preserve">山西令通科贸有限公司</t>
  </si>
  <si>
    <t xml:space="preserve">陈丁丁</t>
  </si>
  <si>
    <t xml:space="preserve">晋城市聚合通人力资源服务有限公司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马亚军</t>
  </si>
  <si>
    <t xml:space="preserve">晋城市城区嗨呗呗儿童摄影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赵红凯</t>
  </si>
  <si>
    <t xml:space="preserve">晋城市城区壹品酒商行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王娇</t>
  </si>
  <si>
    <t xml:space="preserve">晋城市城区王娇鲨鲨舫童装店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周瑶</t>
  </si>
  <si>
    <t xml:space="preserve">山西东辰铭玺建筑装饰工程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马越</t>
  </si>
  <si>
    <t xml:space="preserve">晋城市福瑞祥和商贸有限公司</t>
  </si>
  <si>
    <t xml:space="preserve">张三飞</t>
  </si>
  <si>
    <t xml:space="preserve">晋城市城区品悦智能吊顶店</t>
  </si>
  <si>
    <t xml:space="preserve">张晋妮</t>
  </si>
  <si>
    <t xml:space="preserve">晋城市城区晋妍美容院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刘海利</t>
  </si>
  <si>
    <t xml:space="preserve">晋城市城区雨花石花卉销售中心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李芳</t>
  </si>
  <si>
    <t xml:space="preserve">晋城市城区三色堇梦想婚礼策划工作室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路航</t>
  </si>
  <si>
    <t xml:space="preserve">晋城顺航建筑装饰有限公司</t>
  </si>
  <si>
    <t xml:space="preserve">晋城市晋城经济技术开发区辣火冒菜馆</t>
  </si>
  <si>
    <t xml:space="preserve">高晓红</t>
  </si>
  <si>
    <t xml:space="preserve">晋城市城区吉韵化妆品店</t>
  </si>
  <si>
    <t xml:space="preserve">杨勇闯</t>
  </si>
  <si>
    <t xml:space="preserve">山西凤创智安科技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李宏飞</t>
  </si>
  <si>
    <t xml:space="preserve">晋城市破晓曦光文化传媒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赵新琪</t>
  </si>
  <si>
    <t xml:space="preserve">晋城市欣然影视文化艺术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何浩</t>
  </si>
  <si>
    <t xml:space="preserve">晋城市城区何浩文具经销店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鉴晋芳</t>
  </si>
  <si>
    <t xml:space="preserve">晋城市城区鉴晋芳女装店</t>
  </si>
  <si>
    <t xml:space="preserve">张庆芳</t>
  </si>
  <si>
    <t xml:space="preserve">晋城市城区张庆芳普通货物运输车</t>
  </si>
  <si>
    <t xml:space="preserve">梁胜军</t>
  </si>
  <si>
    <t xml:space="preserve">晋城市德胜装饰有限公司</t>
  </si>
  <si>
    <t xml:space="preserve">张燕霞</t>
  </si>
  <si>
    <t xml:space="preserve">晋城市城区浩和宜神利便利店</t>
  </si>
  <si>
    <t xml:space="preserve">李永</t>
  </si>
  <si>
    <t xml:space="preserve">晋城市聚义兴商贸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乔自清</t>
  </si>
  <si>
    <t xml:space="preserve">晋城市城区鑫成食裕小吃店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马欣</t>
  </si>
  <si>
    <t xml:space="preserve">晋城市城区馋了水煮串店</t>
  </si>
  <si>
    <t xml:space="preserve">崔迅峰</t>
  </si>
  <si>
    <t xml:space="preserve">晋城市城区聚喜阁婚礼工作室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崔鹏</t>
  </si>
  <si>
    <t xml:space="preserve">山西创益企业管理咨询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王宝园</t>
  </si>
  <si>
    <t xml:space="preserve">晋城市宝华商贸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郭景峰</t>
  </si>
  <si>
    <t xml:space="preserve">山西钜诚科技有限公司</t>
  </si>
  <si>
    <t xml:space="preserve">聂凯凯</t>
  </si>
  <si>
    <t xml:space="preserve">晋城经济开发区凯凯超市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段波</t>
  </si>
  <si>
    <t xml:space="preserve">晋城市经济开发区指间漫步美术工作室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程芳芳</t>
  </si>
  <si>
    <t xml:space="preserve">晋城市城区飘飘服装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李津梅</t>
  </si>
  <si>
    <t xml:space="preserve">晋城市城区施惠商贸中心</t>
  </si>
  <si>
    <t xml:space="preserve">杨波豪</t>
  </si>
  <si>
    <t xml:space="preserve">晋城市城区弘讯文化传播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刘飞飞</t>
  </si>
  <si>
    <t xml:space="preserve">晋城市城区小苗飞成长绘本馆</t>
  </si>
  <si>
    <t xml:space="preserve">高宇豪</t>
  </si>
  <si>
    <t xml:space="preserve">晋城市戈瑞特日化用品厂</t>
  </si>
  <si>
    <t xml:space="preserve">郭海涛</t>
  </si>
  <si>
    <t xml:space="preserve">山西众安安全科技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原琦智</t>
  </si>
  <si>
    <t xml:space="preserve">晋城市琦智装饰工程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高锐</t>
  </si>
  <si>
    <t xml:space="preserve">晋城市锐杰建筑工程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毋建红</t>
  </si>
  <si>
    <t xml:space="preserve">晋城市大溪水工贸有限公司</t>
  </si>
  <si>
    <t xml:space="preserve">毋建设</t>
  </si>
  <si>
    <t xml:space="preserve">晋城市杰储建筑工程有限公司</t>
  </si>
  <si>
    <t xml:space="preserve">申玉冬</t>
  </si>
  <si>
    <t xml:space="preserve">晋城市城区惠芳火凤凰火锅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陈小霞</t>
  </si>
  <si>
    <t xml:space="preserve">晋城市城区霞的鞋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周夏龙</t>
  </si>
  <si>
    <t xml:space="preserve">晋城市苏淳装饰工程有限公司</t>
  </si>
  <si>
    <t xml:space="preserve">郭兰兰</t>
  </si>
  <si>
    <t xml:space="preserve">晋城市城区敏兰春天传媒工作室</t>
  </si>
  <si>
    <t xml:space="preserve">牛志远</t>
  </si>
  <si>
    <t xml:space="preserve">晋城市城区迷你军风体验馆</t>
  </si>
  <si>
    <t xml:space="preserve">牛航航</t>
  </si>
  <si>
    <t xml:space="preserve">山西善学文化传播有限公司</t>
  </si>
  <si>
    <t xml:space="preserve">任凯迪</t>
  </si>
  <si>
    <t xml:space="preserve">晋城众联盛网络科技有限公司</t>
  </si>
  <si>
    <t xml:space="preserve">王莎莎</t>
  </si>
  <si>
    <t xml:space="preserve">晋城市城区书海泛舟绘本工作室</t>
  </si>
  <si>
    <t xml:space="preserve">马晋东</t>
  </si>
  <si>
    <t xml:space="preserve">晋城市乐村淘网络科技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杨秀丽</t>
  </si>
  <si>
    <t xml:space="preserve">晋城市晋城经济开发区阿杜铁板烧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张毛毛</t>
  </si>
  <si>
    <t xml:space="preserve">晋城市盛世宏宇广告传播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王晋第</t>
  </si>
  <si>
    <t xml:space="preserve">晋城市车邦精品二手车销售有限公司</t>
  </si>
  <si>
    <t xml:space="preserve">王阳</t>
  </si>
  <si>
    <t xml:space="preserve">晋城铭扬商贸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潘建峰</t>
  </si>
  <si>
    <t xml:space="preserve">晋城市城区潘吉米蛋糕店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王海雷</t>
  </si>
  <si>
    <t xml:space="preserve">晋城市城区晋达蔬菜店</t>
  </si>
  <si>
    <t xml:space="preserve">李晋芳</t>
  </si>
  <si>
    <t xml:space="preserve">晋城市泽润鑫诚工贸有限公司</t>
  </si>
  <si>
    <t xml:space="preserve">王婷婷</t>
  </si>
  <si>
    <t xml:space="preserve">晋城市华顺鑫铸业股份有限公司</t>
  </si>
  <si>
    <t xml:space="preserve">孟坤</t>
  </si>
  <si>
    <t xml:space="preserve">晋城市蚂蚁智能酒店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常盛</t>
  </si>
  <si>
    <t xml:space="preserve">晋城市利源恒商贸有限公司</t>
  </si>
  <si>
    <t xml:space="preserve">陈晨</t>
  </si>
  <si>
    <t xml:space="preserve">晋城市康兴苑餐饮有限公司</t>
  </si>
  <si>
    <t xml:space="preserve">陈璞</t>
  </si>
  <si>
    <t xml:space="preserve">晋城市园鑫家政服务有限公司</t>
  </si>
  <si>
    <t xml:space="preserve">陈焕卿</t>
  </si>
  <si>
    <t xml:space="preserve">晋城市城区叶之健经销部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王红艳</t>
  </si>
  <si>
    <t xml:space="preserve">晋城市城区红艳便利店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晋城市城区红了石榴经销部</t>
  </si>
  <si>
    <t xml:space="preserve">马淑云</t>
  </si>
  <si>
    <t xml:space="preserve">晋城市城区优颜美学空间工作室</t>
  </si>
  <si>
    <t xml:space="preserve">侯志富</t>
  </si>
  <si>
    <t xml:space="preserve">晋城晋凯眼镜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张旭峰</t>
  </si>
  <si>
    <t xml:space="preserve">晋城经济开发区相遇食尚餐厅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曲俊卫</t>
  </si>
  <si>
    <t xml:space="preserve">晋城市晋城经济技术开发区大家乐生鲜超市</t>
  </si>
  <si>
    <t xml:space="preserve">刘鹏军</t>
  </si>
  <si>
    <t xml:space="preserve">晋城鹏程钰农业专业合作社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郭瑞峰</t>
  </si>
  <si>
    <t xml:space="preserve">晋城市城区丰华网络科技有限公司</t>
  </si>
  <si>
    <t xml:space="preserve">崔曙光</t>
  </si>
  <si>
    <t xml:space="preserve">晋城市帕菲妮养发馆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史瑞芳</t>
  </si>
  <si>
    <t xml:space="preserve">晋城市晋城经济开发区魔音琴行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赵建荣</t>
  </si>
  <si>
    <t xml:space="preserve">山西晋一盛商贸有限公司</t>
  </si>
  <si>
    <t xml:space="preserve">张侠</t>
  </si>
  <si>
    <t xml:space="preserve">晋城市城区张侠水果店</t>
  </si>
  <si>
    <t xml:space="preserve">王庭燕</t>
  </si>
  <si>
    <t xml:space="preserve">晋城市城区燕文手机配件经营部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晋城市城区金波便利店</t>
  </si>
  <si>
    <t xml:space="preserve">刘向前</t>
  </si>
  <si>
    <t xml:space="preserve">晋城市聚朋信息咨询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郭莉英</t>
  </si>
  <si>
    <t xml:space="preserve">山西恒德驰商贸有限责任公司</t>
  </si>
  <si>
    <t xml:space="preserve">范子义</t>
  </si>
  <si>
    <t xml:space="preserve">晋城市晋城经济开发区远方科技工作室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柴庆玲</t>
  </si>
  <si>
    <t xml:space="preserve">晋城市城区流行密码理发店</t>
  </si>
  <si>
    <t xml:space="preserve">田艳红</t>
  </si>
  <si>
    <t xml:space="preserve">晋城市鸿雁绿化有限责任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原俊青</t>
  </si>
  <si>
    <t xml:space="preserve">晋城市德恒商贸有限公司</t>
  </si>
  <si>
    <t xml:space="preserve">高卫军</t>
  </si>
  <si>
    <t xml:space="preserve">晋城市城区佳地旺烟酒茶副食超市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贾二军</t>
  </si>
  <si>
    <t xml:space="preserve">晋城市城区达发物流货运部</t>
  </si>
  <si>
    <t xml:space="preserve">贾向群</t>
  </si>
  <si>
    <t xml:space="preserve">山西六月文化传媒有限公司</t>
  </si>
  <si>
    <t xml:space="preserve">韩丽梅</t>
  </si>
  <si>
    <t xml:space="preserve">泽州县南村镇老韩拉面馆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敖富艳</t>
  </si>
  <si>
    <t xml:space="preserve">颜十九科技美肤中心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李占元</t>
  </si>
  <si>
    <t xml:space="preserve">晋城鑫驰汽贸有限公司</t>
  </si>
  <si>
    <t xml:space="preserve">张茂林</t>
  </si>
  <si>
    <t xml:space="preserve">晋城市城区王茂林鹏雁晾衣架经销部</t>
  </si>
  <si>
    <t xml:space="preserve">陈小存</t>
  </si>
  <si>
    <t xml:space="preserve">晋城市城区小存家具经销部</t>
  </si>
  <si>
    <t xml:space="preserve">王三三</t>
  </si>
  <si>
    <t xml:space="preserve">晋城市城区王三三壁纸经销商</t>
  </si>
  <si>
    <t xml:space="preserve">焦瑞强</t>
  </si>
  <si>
    <t xml:space="preserve">晋城市城区兰舍健康舒适家</t>
  </si>
  <si>
    <t xml:space="preserve">姬冬冬</t>
  </si>
  <si>
    <t xml:space="preserve">晋城市城区尚栢木门整木定制旗舰店</t>
  </si>
  <si>
    <t xml:space="preserve">李碗萍</t>
  </si>
  <si>
    <t xml:space="preserve">晋城市城区碗萍雅尚家具商行</t>
  </si>
  <si>
    <t xml:space="preserve">张妮</t>
  </si>
  <si>
    <t xml:space="preserve">晋城市优渥商贸有限公司</t>
  </si>
  <si>
    <t xml:space="preserve">张非凡</t>
  </si>
  <si>
    <t xml:space="preserve">晋城市扬帆文化艺术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王子豪</t>
  </si>
  <si>
    <t xml:space="preserve">晋城市金福鸿园林绿化工程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湛建忠</t>
  </si>
  <si>
    <t xml:space="preserve">晋城顾地装饰工程有限公司</t>
  </si>
  <si>
    <t xml:space="preserve">卢超</t>
  </si>
  <si>
    <t xml:space="preserve">山西清岚商贸有限公司</t>
  </si>
  <si>
    <t xml:space="preserve">张森</t>
  </si>
  <si>
    <t xml:space="preserve">山西茗酩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缑之昭</t>
  </si>
  <si>
    <t xml:space="preserve">山西晋酩科技有限公司</t>
  </si>
  <si>
    <t xml:space="preserve">高玉廷</t>
  </si>
  <si>
    <t xml:space="preserve">晋城市城区闺蜜时代美甲美睫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邢俊俊</t>
  </si>
  <si>
    <t xml:space="preserve">晋城市城区婷若私人会所中心</t>
  </si>
  <si>
    <t xml:space="preserve">李鸿杰</t>
  </si>
  <si>
    <t xml:space="preserve">山西宏鑫顺商贸有限公司</t>
  </si>
  <si>
    <t xml:space="preserve">孔照周</t>
  </si>
  <si>
    <t xml:space="preserve">晋城市城区宝妈便利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杨利芳</t>
  </si>
  <si>
    <t xml:space="preserve">晋城市城区雨嘉食品门市部</t>
  </si>
  <si>
    <t xml:space="preserve">陈志平</t>
  </si>
  <si>
    <t xml:space="preserve">晋城榕洋科技有限公司</t>
  </si>
  <si>
    <t xml:space="preserve">晋城市城区李军诊所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董子瑜</t>
  </si>
  <si>
    <t xml:space="preserve">山西江兴昌创新科技有限公司</t>
  </si>
  <si>
    <t xml:space="preserve">毕佳佳</t>
  </si>
  <si>
    <t xml:space="preserve">晋城市品胜餐饮管理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晋城城区萌萌美妆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吕敏敏</t>
  </si>
  <si>
    <t xml:space="preserve">晋城市城区李维恩集合服装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姚鹏</t>
  </si>
  <si>
    <t xml:space="preserve">晋城市金佳晨商贸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陈海琴</t>
  </si>
  <si>
    <t xml:space="preserve">山西信睿恒智商贸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张小朋</t>
  </si>
  <si>
    <t xml:space="preserve">山西金翼丰科技有限公司</t>
  </si>
  <si>
    <t xml:space="preserve">晋城市城区诺美宠物诊疗有限公司</t>
  </si>
  <si>
    <t xml:space="preserve">彭涛</t>
  </si>
  <si>
    <t xml:space="preserve">晋城市再三杯商贸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常洋洋</t>
  </si>
  <si>
    <t xml:space="preserve">晋城市宏坤绿化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晋城市城区翕庐一摄影工作室</t>
  </si>
  <si>
    <t xml:space="preserve">毕晋亮</t>
  </si>
  <si>
    <t xml:space="preserve">晋城市城区锦路机械设备租赁经营部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郭露露</t>
  </si>
  <si>
    <t xml:space="preserve">晋城市城区新木燃餐吧</t>
  </si>
  <si>
    <t xml:space="preserve">孟艳枝</t>
  </si>
  <si>
    <t xml:space="preserve">晋城市艳枝艺术培训有限公司</t>
  </si>
  <si>
    <t xml:space="preserve">焦俊芳</t>
  </si>
  <si>
    <t xml:space="preserve">晋城市琨博商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晋城市城区大易工贸服务中心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晋城市城区小程骨汤麻辣烫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张晓姝</t>
  </si>
  <si>
    <t xml:space="preserve">山西和丰泰工贸有限公司</t>
  </si>
  <si>
    <t xml:space="preserve">路陆玲</t>
  </si>
  <si>
    <t xml:space="preserve">晋城市城区路小路土特产经销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张鹏亮</t>
  </si>
  <si>
    <t xml:space="preserve">山西三江淳和商贸有限公司</t>
  </si>
  <si>
    <t xml:space="preserve">张兰兰</t>
  </si>
  <si>
    <t xml:space="preserve">晋城市城区木子酥麻辣锅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赵鸿阳</t>
  </si>
  <si>
    <t xml:space="preserve">晋城市城区旺旺宠物诊所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王小娟</t>
  </si>
  <si>
    <t xml:space="preserve">晋城市城区好酒到家烟酒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蔡建勇</t>
  </si>
  <si>
    <t xml:space="preserve">山西晟九科技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王琳</t>
  </si>
  <si>
    <t xml:space="preserve">晋城市城区琳妹儿美学管理中心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郭凯锋</t>
  </si>
  <si>
    <t xml:space="preserve">晋城市城区郭凯锋快餐店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周慧芳</t>
  </si>
  <si>
    <t xml:space="preserve">晋城市晋城经济技术开发区渔人杰枫华餐厅</t>
  </si>
  <si>
    <t xml:space="preserve">甄灵芝</t>
  </si>
  <si>
    <t xml:space="preserve">晋城市芝巢商贸有限公司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—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王晋萌</t>
  </si>
  <si>
    <t xml:space="preserve">晋城辰怡数字科技有限公司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刘珍琪</t>
  </si>
  <si>
    <t xml:space="preserve">晋城市洹沐科技有限公司</t>
  </si>
  <si>
    <t xml:space="preserve">孟晋平</t>
  </si>
  <si>
    <t xml:space="preserve">晋城市城区易筋洗髓养生馆</t>
  </si>
  <si>
    <t xml:space="preserve">贾常丽</t>
  </si>
  <si>
    <t xml:space="preserve">晋城市城区掌门人自助餐厅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晋城市城区诺创家居店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李晗</t>
  </si>
  <si>
    <t xml:space="preserve">晋城市心雨文化传媒工作室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成岩</t>
  </si>
  <si>
    <t xml:space="preserve">晋城市城区小二家故事水果捞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李军军</t>
  </si>
  <si>
    <t xml:space="preserve">晋城市恒谊科贸有限公司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王鑫</t>
  </si>
  <si>
    <t xml:space="preserve">晋城市点鑫影视文化传媒有限公司</t>
  </si>
  <si>
    <t xml:space="preserve">郭鹏</t>
  </si>
  <si>
    <t xml:space="preserve">山西黑谷共享科技有限公司</t>
  </si>
  <si>
    <t xml:space="preserve">张千毅</t>
  </si>
  <si>
    <t xml:space="preserve">晋城市骏辰商贸有限公司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郑晋龙</t>
  </si>
  <si>
    <t xml:space="preserve">晋城市城区真惠美生活超市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王东霞</t>
  </si>
  <si>
    <t xml:space="preserve">晋城旭邦商贸有限公司</t>
  </si>
  <si>
    <t xml:space="preserve">张云刚</t>
  </si>
  <si>
    <t xml:space="preserve">晋城市城区万众汽车修配部</t>
  </si>
  <si>
    <t xml:space="preserve">詹家明</t>
  </si>
  <si>
    <t xml:space="preserve">晋城市明之鑫商贸有限公司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姬青青</t>
  </si>
  <si>
    <t xml:space="preserve">晋城市城区姬青青瓷砖经销部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晋城市城区燕子纹绣工作室</t>
  </si>
  <si>
    <t xml:space="preserve">王军丽</t>
  </si>
  <si>
    <t xml:space="preserve">晋城市城区王军丽猪脏餐饮店</t>
  </si>
  <si>
    <t xml:space="preserve">刘丹丹</t>
  </si>
  <si>
    <t xml:space="preserve">泽州县艾视眼灸养生馆</t>
  </si>
  <si>
    <t xml:space="preserve">侯俊臣</t>
  </si>
  <si>
    <t xml:space="preserve">山西侯小臣文化传媒有限公司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焦贝贝</t>
  </si>
  <si>
    <t xml:space="preserve">晋城市城区焦贝贝餐饮店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张文军</t>
  </si>
  <si>
    <t xml:space="preserve">山西智诺环保科技有限公司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贺佳</t>
  </si>
  <si>
    <t xml:space="preserve">晋城市昱苒文化艺术交流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潘静静</t>
  </si>
  <si>
    <t xml:space="preserve">晋城市城区静和洗衣店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曹跃斌</t>
  </si>
  <si>
    <t xml:space="preserve">晋城市跃昌晟商贸有限公司</t>
  </si>
  <si>
    <t xml:space="preserve">周润</t>
  </si>
  <si>
    <t xml:space="preserve">晋城市林合商贸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段高勇</t>
  </si>
  <si>
    <t xml:space="preserve">山西锦程正杨商贸有限公司</t>
  </si>
  <si>
    <t xml:space="preserve">晋城市城区卫永鞋厅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冯少华</t>
  </si>
  <si>
    <t xml:space="preserve">晋城市智鼎万家文化传播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徐鹏</t>
  </si>
  <si>
    <t xml:space="preserve">晋城灵瑞宠物服务有限责任公司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崔润楠</t>
  </si>
  <si>
    <t xml:space="preserve">晋城市城区街区音乐餐吧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焦林峰</t>
  </si>
  <si>
    <t xml:space="preserve">晋城市城区众鑫锗石健康科技有限公司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 姚朋</t>
  </si>
  <si>
    <t xml:space="preserve">山西鹏恒鑫工贸有限公司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张亚茜</t>
  </si>
  <si>
    <t xml:space="preserve">晋城市天宇医药有限公司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晋城市城区小二睿世力眼视光中心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赵亚娟</t>
  </si>
  <si>
    <t xml:space="preserve">晋城市城区亚臧红方艾灸养生馆</t>
  </si>
  <si>
    <t xml:space="preserve"> </t>
  </si>
  <si>
    <t xml:space="preserve">晋城市城区涛涛家的餐饮店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尚忠社</t>
  </si>
  <si>
    <t xml:space="preserve">晋城市城区尚宇装饰材料经销部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 </t>
    </r>
  </si>
  <si>
    <t xml:space="preserve">薛严微</t>
  </si>
  <si>
    <t xml:space="preserve">晋城市城区薛严微不锈钢玻璃大全门市部</t>
  </si>
  <si>
    <t xml:space="preserve">程帅龙</t>
  </si>
  <si>
    <t xml:space="preserve">晋城黑马企业管理咨询有限公司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关素艳</t>
  </si>
  <si>
    <t xml:space="preserve">晋城市城区义德盛办公经销部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韩妮妮</t>
  </si>
  <si>
    <t xml:space="preserve">晋城市妍悦健康服务有限公司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李岭岭</t>
  </si>
  <si>
    <t xml:space="preserve">晋城市达盛源商贸有限公司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乐静</t>
  </si>
  <si>
    <t xml:space="preserve">晋城市经济技术开发区七里香火锅店</t>
  </si>
  <si>
    <t xml:space="preserve">刘攀豪</t>
  </si>
  <si>
    <t xml:space="preserve">晋城市城区光禾环保设备中心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张咪丽</t>
  </si>
  <si>
    <t xml:space="preserve"> 晋城市城区张咪丽服装柜台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赵杰</t>
  </si>
  <si>
    <t xml:space="preserve">山西如果当时科技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赵堉杰</t>
  </si>
  <si>
    <t xml:space="preserve">山西南北汇通信息技术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关艳刚</t>
  </si>
  <si>
    <t xml:space="preserve">晋城市欣玖德商贸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申爱红</t>
  </si>
  <si>
    <t xml:space="preserve">晋城市宏康医疗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芮智京</t>
  </si>
  <si>
    <t xml:space="preserve">晋城市城区芮妮家曹氏鸭脖店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王建斌</t>
  </si>
  <si>
    <t xml:space="preserve">晋城市泰泽源商贸有限公司公司</t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晋城市城区奈文思雪茶饮店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王硕</t>
  </si>
  <si>
    <t xml:space="preserve">晋城市城区宠小满宠物店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王瑞泽</t>
  </si>
  <si>
    <t xml:space="preserve">晋城市里想文化传媒有限公司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尚昭华</t>
  </si>
  <si>
    <t xml:space="preserve">晋城市鑫鼎汽贸有限公司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李俊杰</t>
  </si>
  <si>
    <t xml:space="preserve">中审（晋城）财税咨询有限责任公司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亢利钢</t>
  </si>
  <si>
    <t xml:space="preserve">晋城市铭荟餐饮文化有限公司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王茜</t>
  </si>
  <si>
    <t xml:space="preserve">晋城市城区栋茜茶坊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周新利</t>
  </si>
  <si>
    <t xml:space="preserve">晋城市祥悦时光服务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宁向前</t>
  </si>
  <si>
    <t xml:space="preserve">晋城易通商联网络科技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张晋昇</t>
  </si>
  <si>
    <t xml:space="preserve">山西金海医疗器械有限公司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焦晋芳</t>
  </si>
  <si>
    <t xml:space="preserve">晋城市城区爱永远婚礼庆典策划馆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辛广治</t>
  </si>
  <si>
    <t xml:space="preserve">晋城市鑫隆门农业专业合作社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郭丰丰</t>
  </si>
  <si>
    <t xml:space="preserve">晋城市城区幺妹美食餐饮店</t>
  </si>
  <si>
    <t xml:space="preserve"> 赵蔚隽之</t>
  </si>
  <si>
    <t xml:space="preserve">晋城市聚合通人力资源服务股份有限公司</t>
  </si>
  <si>
    <t xml:space="preserve">程三军</t>
  </si>
  <si>
    <t xml:space="preserve">晋城市森宝立盛商贸有限公司</t>
  </si>
  <si>
    <t xml:space="preserve">吕鑫</t>
  </si>
  <si>
    <t xml:space="preserve">晋城市城区紫星体育文化有限公司</t>
  </si>
  <si>
    <t xml:space="preserve">晋城市城区先丽川味小馆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李丁</t>
  </si>
  <si>
    <t xml:space="preserve">晋城市城区起源汽车服务部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孙利国</t>
  </si>
  <si>
    <t xml:space="preserve">晋城市城区予阳汽车信息部</t>
  </si>
  <si>
    <t xml:space="preserve">程迪</t>
  </si>
  <si>
    <t xml:space="preserve">山西易推客信息技术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毋晨</t>
  </si>
  <si>
    <t xml:space="preserve">山西天晨宇电子科技有限公司</t>
  </si>
  <si>
    <t xml:space="preserve">繆宏文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靳玉超</t>
  </si>
  <si>
    <t xml:space="preserve">晋城市城区新堂口烧烤店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冯素华</t>
  </si>
  <si>
    <t xml:space="preserve">山西城区素华文品饰品店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李恒恩</t>
  </si>
  <si>
    <t xml:space="preserve">晋城市智能汽车销售有限公司</t>
  </si>
  <si>
    <t xml:space="preserve"> 陈军</t>
  </si>
  <si>
    <t xml:space="preserve">张剑锋</t>
  </si>
  <si>
    <t xml:space="preserve">山西绿如蓝科技有限公司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34" activeCellId="0" sqref="D11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49"/>
    <col collapsed="false" customWidth="true" hidden="false" outlineLevel="0" max="3" min="3" style="0" width="40.87"/>
    <col collapsed="false" customWidth="true" hidden="false" outlineLevel="0" max="4" min="4" style="0" width="24.5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30" hidden="true" customHeight="true" outlineLevel="0" collapsed="false">
      <c r="A2" s="1" t="n">
        <v>1</v>
      </c>
      <c r="B2" s="1" t="s">
        <v>4</v>
      </c>
      <c r="C2" s="1" t="s">
        <v>5</v>
      </c>
      <c r="D2" s="2" t="s">
        <v>6</v>
      </c>
    </row>
    <row r="3" customFormat="false" ht="30" hidden="true" customHeight="true" outlineLevel="0" collapsed="false">
      <c r="A3" s="1" t="n">
        <v>2</v>
      </c>
      <c r="B3" s="1" t="s">
        <v>7</v>
      </c>
      <c r="C3" s="1" t="s">
        <v>8</v>
      </c>
      <c r="D3" s="2" t="s">
        <v>6</v>
      </c>
    </row>
    <row r="4" customFormat="false" ht="30" hidden="true" customHeight="true" outlineLevel="0" collapsed="false">
      <c r="A4" s="1" t="n">
        <v>3</v>
      </c>
      <c r="B4" s="1" t="s">
        <v>9</v>
      </c>
      <c r="C4" s="1" t="s">
        <v>10</v>
      </c>
      <c r="D4" s="2" t="s">
        <v>6</v>
      </c>
    </row>
    <row r="5" customFormat="false" ht="30" hidden="true" customHeight="true" outlineLevel="0" collapsed="false">
      <c r="A5" s="1" t="n">
        <v>4</v>
      </c>
      <c r="B5" s="1" t="s">
        <v>11</v>
      </c>
      <c r="C5" s="1" t="s">
        <v>12</v>
      </c>
      <c r="D5" s="2" t="s">
        <v>13</v>
      </c>
    </row>
    <row r="6" customFormat="false" ht="30" hidden="true" customHeight="true" outlineLevel="0" collapsed="false">
      <c r="A6" s="1" t="n">
        <v>5</v>
      </c>
      <c r="B6" s="1" t="s">
        <v>14</v>
      </c>
      <c r="C6" s="1" t="s">
        <v>15</v>
      </c>
      <c r="D6" s="2" t="s">
        <v>13</v>
      </c>
    </row>
    <row r="7" customFormat="false" ht="30" hidden="true" customHeight="true" outlineLevel="0" collapsed="false">
      <c r="A7" s="1" t="n">
        <v>6</v>
      </c>
      <c r="B7" s="1" t="s">
        <v>16</v>
      </c>
      <c r="C7" s="1" t="s">
        <v>17</v>
      </c>
      <c r="D7" s="2" t="s">
        <v>13</v>
      </c>
    </row>
    <row r="8" customFormat="false" ht="30" hidden="true" customHeight="true" outlineLevel="0" collapsed="false">
      <c r="A8" s="1" t="n">
        <v>7</v>
      </c>
      <c r="B8" s="1" t="s">
        <v>18</v>
      </c>
      <c r="C8" s="1" t="s">
        <v>19</v>
      </c>
      <c r="D8" s="2" t="s">
        <v>20</v>
      </c>
    </row>
    <row r="9" customFormat="false" ht="30" hidden="true" customHeight="true" outlineLevel="0" collapsed="false">
      <c r="A9" s="1" t="n">
        <v>8</v>
      </c>
      <c r="B9" s="1" t="s">
        <v>21</v>
      </c>
      <c r="C9" s="1" t="s">
        <v>22</v>
      </c>
      <c r="D9" s="2" t="s">
        <v>20</v>
      </c>
    </row>
    <row r="10" customFormat="false" ht="30" hidden="true" customHeight="true" outlineLevel="0" collapsed="false">
      <c r="A10" s="1" t="n">
        <v>9</v>
      </c>
      <c r="B10" s="1" t="s">
        <v>23</v>
      </c>
      <c r="C10" s="1" t="s">
        <v>24</v>
      </c>
      <c r="D10" s="2" t="s">
        <v>25</v>
      </c>
    </row>
    <row r="11" customFormat="false" ht="30" hidden="true" customHeight="true" outlineLevel="0" collapsed="false">
      <c r="A11" s="1" t="n">
        <v>10</v>
      </c>
      <c r="B11" s="1" t="s">
        <v>26</v>
      </c>
      <c r="C11" s="1" t="s">
        <v>27</v>
      </c>
      <c r="D11" s="2" t="s">
        <v>25</v>
      </c>
    </row>
    <row r="12" customFormat="false" ht="30" hidden="true" customHeight="true" outlineLevel="0" collapsed="false">
      <c r="A12" s="1" t="n">
        <v>11</v>
      </c>
      <c r="B12" s="1" t="s">
        <v>28</v>
      </c>
      <c r="C12" s="1" t="s">
        <v>29</v>
      </c>
      <c r="D12" s="2" t="s">
        <v>25</v>
      </c>
    </row>
    <row r="13" customFormat="false" ht="30" hidden="true" customHeight="true" outlineLevel="0" collapsed="false">
      <c r="A13" s="1" t="n">
        <v>12</v>
      </c>
      <c r="B13" s="1" t="s">
        <v>30</v>
      </c>
      <c r="C13" s="1" t="s">
        <v>31</v>
      </c>
      <c r="D13" s="2" t="s">
        <v>32</v>
      </c>
    </row>
    <row r="14" customFormat="false" ht="30" hidden="true" customHeight="true" outlineLevel="0" collapsed="false">
      <c r="A14" s="1" t="n">
        <v>13</v>
      </c>
      <c r="B14" s="1" t="s">
        <v>33</v>
      </c>
      <c r="C14" s="1" t="s">
        <v>34</v>
      </c>
      <c r="D14" s="2" t="s">
        <v>32</v>
      </c>
    </row>
    <row r="15" customFormat="false" ht="30" hidden="true" customHeight="true" outlineLevel="0" collapsed="false">
      <c r="A15" s="1" t="n">
        <v>14</v>
      </c>
      <c r="B15" s="1" t="s">
        <v>35</v>
      </c>
      <c r="C15" s="1" t="s">
        <v>36</v>
      </c>
      <c r="D15" s="2" t="s">
        <v>37</v>
      </c>
    </row>
    <row r="16" customFormat="false" ht="30" hidden="true" customHeight="true" outlineLevel="0" collapsed="false">
      <c r="A16" s="1" t="n">
        <v>15</v>
      </c>
      <c r="B16" s="1" t="s">
        <v>38</v>
      </c>
      <c r="C16" s="1" t="s">
        <v>39</v>
      </c>
      <c r="D16" s="2" t="s">
        <v>37</v>
      </c>
    </row>
    <row r="17" customFormat="false" ht="30" hidden="true" customHeight="true" outlineLevel="0" collapsed="false">
      <c r="A17" s="1" t="n">
        <v>16</v>
      </c>
      <c r="B17" s="1" t="s">
        <v>40</v>
      </c>
      <c r="C17" s="1" t="s">
        <v>41</v>
      </c>
      <c r="D17" s="2" t="s">
        <v>37</v>
      </c>
    </row>
    <row r="18" customFormat="false" ht="30" hidden="true" customHeight="true" outlineLevel="0" collapsed="false">
      <c r="A18" s="1" t="n">
        <v>17</v>
      </c>
      <c r="B18" s="1" t="s">
        <v>42</v>
      </c>
      <c r="C18" s="1" t="s">
        <v>43</v>
      </c>
      <c r="D18" s="2" t="s">
        <v>37</v>
      </c>
    </row>
    <row r="19" customFormat="false" ht="30" hidden="true" customHeight="true" outlineLevel="0" collapsed="false">
      <c r="A19" s="1" t="n">
        <v>18</v>
      </c>
      <c r="B19" s="1" t="s">
        <v>44</v>
      </c>
      <c r="C19" s="1" t="s">
        <v>45</v>
      </c>
      <c r="D19" s="2" t="s">
        <v>46</v>
      </c>
    </row>
    <row r="20" customFormat="false" ht="30" hidden="true" customHeight="true" outlineLevel="0" collapsed="false">
      <c r="A20" s="1" t="n">
        <v>19</v>
      </c>
      <c r="B20" s="1" t="s">
        <v>47</v>
      </c>
      <c r="C20" s="1" t="s">
        <v>48</v>
      </c>
      <c r="D20" s="2" t="s">
        <v>46</v>
      </c>
    </row>
    <row r="21" customFormat="false" ht="30" hidden="true" customHeight="true" outlineLevel="0" collapsed="false">
      <c r="A21" s="1" t="n">
        <v>20</v>
      </c>
      <c r="B21" s="1" t="s">
        <v>49</v>
      </c>
      <c r="C21" s="1" t="s">
        <v>50</v>
      </c>
      <c r="D21" s="2" t="s">
        <v>46</v>
      </c>
    </row>
    <row r="22" customFormat="false" ht="30" hidden="true" customHeight="true" outlineLevel="0" collapsed="false">
      <c r="A22" s="1" t="n">
        <v>21</v>
      </c>
      <c r="B22" s="1" t="s">
        <v>51</v>
      </c>
      <c r="C22" s="1" t="s">
        <v>52</v>
      </c>
      <c r="D22" s="2" t="s">
        <v>46</v>
      </c>
    </row>
    <row r="23" customFormat="false" ht="30" hidden="true" customHeight="true" outlineLevel="0" collapsed="false">
      <c r="A23" s="1" t="n">
        <v>22</v>
      </c>
      <c r="B23" s="1" t="s">
        <v>53</v>
      </c>
      <c r="C23" s="1" t="s">
        <v>54</v>
      </c>
      <c r="D23" s="2" t="s">
        <v>55</v>
      </c>
    </row>
    <row r="24" customFormat="false" ht="30" hidden="true" customHeight="true" outlineLevel="0" collapsed="false">
      <c r="A24" s="1" t="n">
        <v>23</v>
      </c>
      <c r="B24" s="1" t="s">
        <v>56</v>
      </c>
      <c r="C24" s="1" t="s">
        <v>57</v>
      </c>
      <c r="D24" s="2" t="s">
        <v>55</v>
      </c>
    </row>
    <row r="25" customFormat="false" ht="30" hidden="true" customHeight="true" outlineLevel="0" collapsed="false">
      <c r="A25" s="1" t="n">
        <v>24</v>
      </c>
      <c r="B25" s="1" t="s">
        <v>58</v>
      </c>
      <c r="C25" s="1" t="s">
        <v>59</v>
      </c>
      <c r="D25" s="2" t="s">
        <v>55</v>
      </c>
    </row>
    <row r="26" customFormat="false" ht="30" hidden="true" customHeight="true" outlineLevel="0" collapsed="false">
      <c r="A26" s="1" t="n">
        <v>25</v>
      </c>
      <c r="B26" s="1" t="s">
        <v>60</v>
      </c>
      <c r="C26" s="1" t="s">
        <v>61</v>
      </c>
      <c r="D26" s="2" t="s">
        <v>55</v>
      </c>
    </row>
    <row r="27" customFormat="false" ht="30" hidden="true" customHeight="true" outlineLevel="0" collapsed="false">
      <c r="A27" s="1" t="n">
        <v>26</v>
      </c>
      <c r="B27" s="1" t="s">
        <v>62</v>
      </c>
      <c r="C27" s="1" t="s">
        <v>63</v>
      </c>
      <c r="D27" s="2" t="s">
        <v>64</v>
      </c>
    </row>
    <row r="28" customFormat="false" ht="30" hidden="true" customHeight="true" outlineLevel="0" collapsed="false">
      <c r="A28" s="1" t="n">
        <v>27</v>
      </c>
      <c r="B28" s="1" t="s">
        <v>65</v>
      </c>
      <c r="C28" s="1" t="s">
        <v>66</v>
      </c>
      <c r="D28" s="2" t="s">
        <v>64</v>
      </c>
    </row>
    <row r="29" customFormat="false" ht="30" hidden="true" customHeight="true" outlineLevel="0" collapsed="false">
      <c r="A29" s="1" t="n">
        <v>1</v>
      </c>
      <c r="B29" s="1" t="s">
        <v>67</v>
      </c>
      <c r="C29" s="1" t="s">
        <v>68</v>
      </c>
      <c r="D29" s="2" t="s">
        <v>69</v>
      </c>
    </row>
    <row r="30" customFormat="false" ht="30" hidden="true" customHeight="true" outlineLevel="0" collapsed="false">
      <c r="A30" s="1" t="n">
        <v>2</v>
      </c>
      <c r="B30" s="1" t="s">
        <v>70</v>
      </c>
      <c r="C30" s="1" t="s">
        <v>71</v>
      </c>
      <c r="D30" s="2" t="s">
        <v>69</v>
      </c>
    </row>
    <row r="31" customFormat="false" ht="30" hidden="true" customHeight="true" outlineLevel="0" collapsed="false">
      <c r="A31" s="1" t="n">
        <v>3</v>
      </c>
      <c r="B31" s="1" t="s">
        <v>72</v>
      </c>
      <c r="C31" s="1" t="s">
        <v>73</v>
      </c>
      <c r="D31" s="2" t="s">
        <v>69</v>
      </c>
    </row>
    <row r="32" customFormat="false" ht="30" hidden="true" customHeight="true" outlineLevel="0" collapsed="false">
      <c r="A32" s="1" t="n">
        <v>4</v>
      </c>
      <c r="B32" s="1" t="s">
        <v>74</v>
      </c>
      <c r="C32" s="1" t="s">
        <v>75</v>
      </c>
      <c r="D32" s="2" t="s">
        <v>76</v>
      </c>
    </row>
    <row r="33" customFormat="false" ht="30" hidden="true" customHeight="true" outlineLevel="0" collapsed="false">
      <c r="A33" s="1" t="n">
        <v>5</v>
      </c>
      <c r="B33" s="1" t="s">
        <v>77</v>
      </c>
      <c r="C33" s="1" t="s">
        <v>78</v>
      </c>
      <c r="D33" s="2" t="s">
        <v>76</v>
      </c>
    </row>
    <row r="34" customFormat="false" ht="30" hidden="true" customHeight="true" outlineLevel="0" collapsed="false">
      <c r="A34" s="1" t="n">
        <v>6</v>
      </c>
      <c r="B34" s="1" t="s">
        <v>79</v>
      </c>
      <c r="C34" s="1" t="s">
        <v>80</v>
      </c>
      <c r="D34" s="2" t="s">
        <v>81</v>
      </c>
    </row>
    <row r="35" customFormat="false" ht="30" hidden="true" customHeight="true" outlineLevel="0" collapsed="false">
      <c r="A35" s="1" t="n">
        <v>7</v>
      </c>
      <c r="B35" s="1" t="s">
        <v>82</v>
      </c>
      <c r="C35" s="1" t="s">
        <v>83</v>
      </c>
      <c r="D35" s="2" t="s">
        <v>84</v>
      </c>
    </row>
    <row r="36" customFormat="false" ht="30" hidden="true" customHeight="true" outlineLevel="0" collapsed="false">
      <c r="A36" s="1" t="n">
        <v>8</v>
      </c>
      <c r="B36" s="1" t="s">
        <v>85</v>
      </c>
      <c r="C36" s="1" t="s">
        <v>86</v>
      </c>
      <c r="D36" s="2" t="s">
        <v>84</v>
      </c>
    </row>
    <row r="37" customFormat="false" ht="30" hidden="true" customHeight="true" outlineLevel="0" collapsed="false">
      <c r="A37" s="1" t="n">
        <v>1</v>
      </c>
      <c r="B37" s="1" t="s">
        <v>87</v>
      </c>
      <c r="C37" s="1" t="s">
        <v>88</v>
      </c>
      <c r="D37" s="2" t="s">
        <v>89</v>
      </c>
    </row>
    <row r="38" customFormat="false" ht="30" hidden="true" customHeight="true" outlineLevel="0" collapsed="false">
      <c r="A38" s="1" t="n">
        <v>2</v>
      </c>
      <c r="B38" s="1" t="s">
        <v>90</v>
      </c>
      <c r="C38" s="1" t="s">
        <v>91</v>
      </c>
      <c r="D38" s="2" t="s">
        <v>92</v>
      </c>
    </row>
    <row r="39" customFormat="false" ht="30" hidden="true" customHeight="true" outlineLevel="0" collapsed="false">
      <c r="A39" s="1" t="n">
        <v>3</v>
      </c>
      <c r="B39" s="1" t="s">
        <v>93</v>
      </c>
      <c r="C39" s="1" t="s">
        <v>94</v>
      </c>
      <c r="D39" s="2" t="s">
        <v>92</v>
      </c>
    </row>
    <row r="40" customFormat="false" ht="30" hidden="true" customHeight="true" outlineLevel="0" collapsed="false">
      <c r="A40" s="1" t="n">
        <v>4</v>
      </c>
      <c r="B40" s="1" t="s">
        <v>95</v>
      </c>
      <c r="C40" s="1" t="s">
        <v>96</v>
      </c>
      <c r="D40" s="2" t="s">
        <v>92</v>
      </c>
    </row>
    <row r="41" customFormat="false" ht="30" hidden="true" customHeight="true" outlineLevel="0" collapsed="false">
      <c r="A41" s="1" t="n">
        <v>5</v>
      </c>
      <c r="B41" s="1" t="s">
        <v>97</v>
      </c>
      <c r="C41" s="1" t="s">
        <v>98</v>
      </c>
      <c r="D41" s="2" t="s">
        <v>99</v>
      </c>
    </row>
    <row r="42" customFormat="false" ht="30" hidden="true" customHeight="true" outlineLevel="0" collapsed="false">
      <c r="A42" s="1" t="n">
        <v>6</v>
      </c>
      <c r="B42" s="1" t="s">
        <v>100</v>
      </c>
      <c r="C42" s="1" t="s">
        <v>101</v>
      </c>
      <c r="D42" s="2" t="s">
        <v>99</v>
      </c>
    </row>
    <row r="43" customFormat="false" ht="30" hidden="true" customHeight="true" outlineLevel="0" collapsed="false">
      <c r="A43" s="1" t="n">
        <v>7</v>
      </c>
      <c r="B43" s="1" t="s">
        <v>102</v>
      </c>
      <c r="C43" s="1" t="s">
        <v>103</v>
      </c>
      <c r="D43" s="2" t="s">
        <v>99</v>
      </c>
    </row>
    <row r="44" customFormat="false" ht="30" hidden="true" customHeight="true" outlineLevel="0" collapsed="false">
      <c r="A44" s="1" t="n">
        <v>8</v>
      </c>
      <c r="B44" s="1" t="s">
        <v>104</v>
      </c>
      <c r="C44" s="1" t="s">
        <v>105</v>
      </c>
      <c r="D44" s="2" t="s">
        <v>99</v>
      </c>
    </row>
    <row r="45" customFormat="false" ht="30" hidden="true" customHeight="true" outlineLevel="0" collapsed="false">
      <c r="A45" s="1" t="n">
        <v>9</v>
      </c>
      <c r="B45" s="1" t="s">
        <v>106</v>
      </c>
      <c r="C45" s="1" t="s">
        <v>107</v>
      </c>
      <c r="D45" s="2" t="s">
        <v>108</v>
      </c>
    </row>
    <row r="46" customFormat="false" ht="30" hidden="true" customHeight="true" outlineLevel="0" collapsed="false">
      <c r="A46" s="1" t="n">
        <v>10</v>
      </c>
      <c r="B46" s="1" t="s">
        <v>109</v>
      </c>
      <c r="C46" s="1" t="s">
        <v>110</v>
      </c>
      <c r="D46" s="2" t="s">
        <v>108</v>
      </c>
    </row>
    <row r="47" customFormat="false" ht="30" hidden="true" customHeight="true" outlineLevel="0" collapsed="false">
      <c r="A47" s="1" t="n">
        <v>11</v>
      </c>
      <c r="B47" s="1" t="s">
        <v>111</v>
      </c>
      <c r="C47" s="1" t="s">
        <v>112</v>
      </c>
      <c r="D47" s="2" t="s">
        <v>108</v>
      </c>
    </row>
    <row r="48" customFormat="false" ht="30" hidden="true" customHeight="true" outlineLevel="0" collapsed="false">
      <c r="A48" s="1" t="n">
        <v>12</v>
      </c>
      <c r="B48" s="1" t="s">
        <v>113</v>
      </c>
      <c r="C48" s="1" t="s">
        <v>114</v>
      </c>
      <c r="D48" s="2" t="s">
        <v>108</v>
      </c>
    </row>
    <row r="49" customFormat="false" ht="30" hidden="true" customHeight="true" outlineLevel="0" collapsed="false">
      <c r="A49" s="1" t="n">
        <v>13</v>
      </c>
      <c r="B49" s="1" t="s">
        <v>115</v>
      </c>
      <c r="C49" s="1" t="s">
        <v>116</v>
      </c>
      <c r="D49" s="2" t="s">
        <v>108</v>
      </c>
    </row>
    <row r="50" customFormat="false" ht="30" hidden="true" customHeight="true" outlineLevel="0" collapsed="false">
      <c r="A50" s="1" t="n">
        <v>14</v>
      </c>
      <c r="B50" s="1" t="s">
        <v>117</v>
      </c>
      <c r="C50" s="1" t="s">
        <v>118</v>
      </c>
      <c r="D50" s="2" t="s">
        <v>108</v>
      </c>
    </row>
    <row r="51" customFormat="false" ht="30" hidden="true" customHeight="true" outlineLevel="0" collapsed="false">
      <c r="A51" s="1" t="n">
        <v>15</v>
      </c>
      <c r="B51" s="1" t="s">
        <v>119</v>
      </c>
      <c r="C51" s="1" t="s">
        <v>120</v>
      </c>
      <c r="D51" s="2" t="s">
        <v>108</v>
      </c>
    </row>
    <row r="52" customFormat="false" ht="30" hidden="true" customHeight="true" outlineLevel="0" collapsed="false">
      <c r="A52" s="1" t="n">
        <v>16</v>
      </c>
      <c r="B52" s="1" t="s">
        <v>121</v>
      </c>
      <c r="C52" s="1" t="s">
        <v>122</v>
      </c>
      <c r="D52" s="2" t="s">
        <v>123</v>
      </c>
    </row>
    <row r="53" customFormat="false" ht="30" hidden="true" customHeight="true" outlineLevel="0" collapsed="false">
      <c r="A53" s="1" t="n">
        <v>17</v>
      </c>
      <c r="B53" s="1" t="s">
        <v>124</v>
      </c>
      <c r="C53" s="1" t="s">
        <v>125</v>
      </c>
      <c r="D53" s="2" t="s">
        <v>123</v>
      </c>
    </row>
    <row r="54" customFormat="false" ht="30" hidden="true" customHeight="true" outlineLevel="0" collapsed="false">
      <c r="A54" s="1" t="n">
        <v>18</v>
      </c>
      <c r="B54" s="1" t="s">
        <v>126</v>
      </c>
      <c r="C54" s="1" t="s">
        <v>127</v>
      </c>
      <c r="D54" s="2" t="s">
        <v>123</v>
      </c>
    </row>
    <row r="55" customFormat="false" ht="30" hidden="true" customHeight="true" outlineLevel="0" collapsed="false">
      <c r="A55" s="1" t="n">
        <v>19</v>
      </c>
      <c r="B55" s="1" t="s">
        <v>128</v>
      </c>
      <c r="C55" s="1" t="s">
        <v>129</v>
      </c>
      <c r="D55" s="2" t="s">
        <v>123</v>
      </c>
    </row>
    <row r="56" customFormat="false" ht="30" hidden="true" customHeight="true" outlineLevel="0" collapsed="false">
      <c r="A56" s="1" t="n">
        <v>20</v>
      </c>
      <c r="B56" s="1" t="s">
        <v>130</v>
      </c>
      <c r="C56" s="1" t="s">
        <v>131</v>
      </c>
      <c r="D56" s="2" t="s">
        <v>132</v>
      </c>
    </row>
    <row r="57" customFormat="false" ht="30" hidden="true" customHeight="true" outlineLevel="0" collapsed="false">
      <c r="A57" s="1" t="n">
        <v>21</v>
      </c>
      <c r="B57" s="1" t="s">
        <v>133</v>
      </c>
      <c r="C57" s="1" t="s">
        <v>134</v>
      </c>
      <c r="D57" s="2" t="s">
        <v>132</v>
      </c>
    </row>
    <row r="58" customFormat="false" ht="30" hidden="true" customHeight="true" outlineLevel="0" collapsed="false">
      <c r="A58" s="1" t="n">
        <v>22</v>
      </c>
      <c r="B58" s="1" t="s">
        <v>135</v>
      </c>
      <c r="C58" s="1" t="s">
        <v>136</v>
      </c>
      <c r="D58" s="2" t="s">
        <v>132</v>
      </c>
    </row>
    <row r="59" customFormat="false" ht="30" hidden="true" customHeight="true" outlineLevel="0" collapsed="false">
      <c r="A59" s="1" t="n">
        <v>23</v>
      </c>
      <c r="B59" s="1" t="s">
        <v>137</v>
      </c>
      <c r="C59" s="1" t="s">
        <v>138</v>
      </c>
      <c r="D59" s="2" t="s">
        <v>132</v>
      </c>
    </row>
    <row r="60" customFormat="false" ht="30" hidden="true" customHeight="true" outlineLevel="0" collapsed="false">
      <c r="A60" s="1" t="n">
        <v>24</v>
      </c>
      <c r="B60" s="1" t="s">
        <v>139</v>
      </c>
      <c r="C60" s="1" t="s">
        <v>140</v>
      </c>
      <c r="D60" s="2" t="s">
        <v>141</v>
      </c>
    </row>
    <row r="61" customFormat="false" ht="30" hidden="true" customHeight="true" outlineLevel="0" collapsed="false">
      <c r="A61" s="1" t="n">
        <v>25</v>
      </c>
      <c r="B61" s="1" t="s">
        <v>142</v>
      </c>
      <c r="C61" s="1" t="s">
        <v>143</v>
      </c>
      <c r="D61" s="2" t="s">
        <v>141</v>
      </c>
    </row>
    <row r="62" customFormat="false" ht="30" hidden="true" customHeight="true" outlineLevel="0" collapsed="false">
      <c r="A62" s="1" t="n">
        <v>1</v>
      </c>
      <c r="B62" s="1" t="s">
        <v>144</v>
      </c>
      <c r="C62" s="1" t="s">
        <v>145</v>
      </c>
      <c r="D62" s="2" t="s">
        <v>146</v>
      </c>
    </row>
    <row r="63" customFormat="false" ht="30" hidden="true" customHeight="true" outlineLevel="0" collapsed="false">
      <c r="A63" s="1" t="n">
        <v>2</v>
      </c>
      <c r="B63" s="1" t="s">
        <v>147</v>
      </c>
      <c r="C63" s="1" t="s">
        <v>148</v>
      </c>
      <c r="D63" s="2" t="s">
        <v>149</v>
      </c>
    </row>
    <row r="64" customFormat="false" ht="30" hidden="true" customHeight="true" outlineLevel="0" collapsed="false">
      <c r="A64" s="1" t="n">
        <v>3</v>
      </c>
      <c r="B64" s="1" t="s">
        <v>150</v>
      </c>
      <c r="C64" s="1" t="s">
        <v>151</v>
      </c>
      <c r="D64" s="2" t="s">
        <v>149</v>
      </c>
    </row>
    <row r="65" customFormat="false" ht="30" hidden="true" customHeight="true" outlineLevel="0" collapsed="false">
      <c r="A65" s="1" t="n">
        <v>4</v>
      </c>
      <c r="B65" s="1" t="s">
        <v>152</v>
      </c>
      <c r="C65" s="1" t="s">
        <v>153</v>
      </c>
      <c r="D65" s="2" t="s">
        <v>149</v>
      </c>
    </row>
    <row r="66" customFormat="false" ht="30" hidden="true" customHeight="true" outlineLevel="0" collapsed="false">
      <c r="A66" s="1" t="n">
        <v>5</v>
      </c>
      <c r="B66" s="1" t="s">
        <v>154</v>
      </c>
      <c r="C66" s="1" t="s">
        <v>155</v>
      </c>
      <c r="D66" s="2" t="s">
        <v>156</v>
      </c>
    </row>
    <row r="67" customFormat="false" ht="30" hidden="true" customHeight="true" outlineLevel="0" collapsed="false">
      <c r="A67" s="1" t="n">
        <v>6</v>
      </c>
      <c r="B67" s="1" t="s">
        <v>157</v>
      </c>
      <c r="C67" s="1" t="s">
        <v>158</v>
      </c>
      <c r="D67" s="2" t="s">
        <v>156</v>
      </c>
    </row>
    <row r="68" customFormat="false" ht="30" hidden="true" customHeight="true" outlineLevel="0" collapsed="false">
      <c r="A68" s="1" t="n">
        <v>7</v>
      </c>
      <c r="B68" s="1" t="s">
        <v>159</v>
      </c>
      <c r="C68" s="1" t="s">
        <v>160</v>
      </c>
      <c r="D68" s="2" t="s">
        <v>161</v>
      </c>
    </row>
    <row r="69" customFormat="false" ht="30" hidden="true" customHeight="true" outlineLevel="0" collapsed="false">
      <c r="A69" s="1" t="n">
        <v>8</v>
      </c>
      <c r="B69" s="1" t="s">
        <v>162</v>
      </c>
      <c r="C69" s="1" t="s">
        <v>163</v>
      </c>
      <c r="D69" s="2" t="s">
        <v>164</v>
      </c>
    </row>
    <row r="70" customFormat="false" ht="30" hidden="true" customHeight="true" outlineLevel="0" collapsed="false">
      <c r="A70" s="1" t="n">
        <v>9</v>
      </c>
      <c r="B70" s="1" t="s">
        <v>165</v>
      </c>
      <c r="C70" s="1" t="s">
        <v>166</v>
      </c>
      <c r="D70" s="2" t="s">
        <v>167</v>
      </c>
    </row>
    <row r="71" customFormat="false" ht="30" hidden="true" customHeight="true" outlineLevel="0" collapsed="false">
      <c r="A71" s="1" t="n">
        <v>10</v>
      </c>
      <c r="B71" s="1" t="s">
        <v>168</v>
      </c>
      <c r="C71" s="1" t="s">
        <v>169</v>
      </c>
      <c r="D71" s="2" t="s">
        <v>167</v>
      </c>
    </row>
    <row r="72" customFormat="false" ht="30" hidden="true" customHeight="true" outlineLevel="0" collapsed="false">
      <c r="A72" s="1" t="n">
        <v>11</v>
      </c>
      <c r="B72" s="1" t="s">
        <v>170</v>
      </c>
      <c r="C72" s="1" t="s">
        <v>171</v>
      </c>
      <c r="D72" s="2" t="s">
        <v>167</v>
      </c>
    </row>
    <row r="73" customFormat="false" ht="30" hidden="true" customHeight="true" outlineLevel="0" collapsed="false">
      <c r="A73" s="1" t="n">
        <v>12</v>
      </c>
      <c r="B73" s="1" t="s">
        <v>172</v>
      </c>
      <c r="C73" s="1" t="s">
        <v>173</v>
      </c>
      <c r="D73" s="2" t="s">
        <v>167</v>
      </c>
    </row>
    <row r="74" customFormat="false" ht="30" hidden="true" customHeight="true" outlineLevel="0" collapsed="false">
      <c r="A74" s="1" t="n">
        <v>13</v>
      </c>
      <c r="B74" s="1" t="s">
        <v>174</v>
      </c>
      <c r="C74" s="1" t="s">
        <v>175</v>
      </c>
      <c r="D74" s="2" t="s">
        <v>167</v>
      </c>
    </row>
    <row r="75" customFormat="false" ht="30" hidden="true" customHeight="true" outlineLevel="0" collapsed="false">
      <c r="A75" s="1" t="n">
        <v>14</v>
      </c>
      <c r="B75" s="1" t="s">
        <v>176</v>
      </c>
      <c r="C75" s="1" t="s">
        <v>177</v>
      </c>
      <c r="D75" s="2" t="s">
        <v>178</v>
      </c>
    </row>
    <row r="76" customFormat="false" ht="30" hidden="true" customHeight="true" outlineLevel="0" collapsed="false">
      <c r="A76" s="1" t="n">
        <v>15</v>
      </c>
      <c r="B76" s="1" t="s">
        <v>179</v>
      </c>
      <c r="C76" s="1" t="s">
        <v>180</v>
      </c>
      <c r="D76" s="2" t="s">
        <v>181</v>
      </c>
    </row>
    <row r="77" customFormat="false" ht="30" hidden="true" customHeight="true" outlineLevel="0" collapsed="false">
      <c r="A77" s="1" t="n">
        <v>16</v>
      </c>
      <c r="B77" s="1" t="s">
        <v>182</v>
      </c>
      <c r="C77" s="1" t="s">
        <v>183</v>
      </c>
      <c r="D77" s="2" t="s">
        <v>181</v>
      </c>
    </row>
    <row r="78" customFormat="false" ht="30" hidden="true" customHeight="true" outlineLevel="0" collapsed="false">
      <c r="A78" s="1" t="n">
        <v>17</v>
      </c>
      <c r="B78" s="1" t="s">
        <v>184</v>
      </c>
      <c r="C78" s="1" t="s">
        <v>185</v>
      </c>
      <c r="D78" s="2" t="s">
        <v>181</v>
      </c>
    </row>
    <row r="79" customFormat="false" ht="30" hidden="true" customHeight="true" outlineLevel="0" collapsed="false">
      <c r="A79" s="1" t="n">
        <v>1</v>
      </c>
      <c r="B79" s="1" t="s">
        <v>186</v>
      </c>
      <c r="C79" s="1" t="s">
        <v>187</v>
      </c>
      <c r="D79" s="2" t="s">
        <v>188</v>
      </c>
    </row>
    <row r="80" customFormat="false" ht="30" hidden="true" customHeight="true" outlineLevel="0" collapsed="false">
      <c r="A80" s="1" t="n">
        <v>2</v>
      </c>
      <c r="B80" s="1" t="s">
        <v>189</v>
      </c>
      <c r="C80" s="1" t="s">
        <v>190</v>
      </c>
      <c r="D80" s="2" t="s">
        <v>188</v>
      </c>
    </row>
    <row r="81" customFormat="false" ht="30" hidden="true" customHeight="true" outlineLevel="0" collapsed="false">
      <c r="A81" s="1" t="n">
        <v>3</v>
      </c>
      <c r="B81" s="1" t="s">
        <v>191</v>
      </c>
      <c r="C81" s="1" t="s">
        <v>192</v>
      </c>
      <c r="D81" s="2" t="s">
        <v>188</v>
      </c>
    </row>
    <row r="82" customFormat="false" ht="30" hidden="true" customHeight="true" outlineLevel="0" collapsed="false">
      <c r="A82" s="1" t="n">
        <v>4</v>
      </c>
      <c r="B82" s="1" t="s">
        <v>193</v>
      </c>
      <c r="C82" s="1" t="s">
        <v>194</v>
      </c>
      <c r="D82" s="2" t="s">
        <v>195</v>
      </c>
    </row>
    <row r="83" customFormat="false" ht="30" hidden="true" customHeight="true" outlineLevel="0" collapsed="false">
      <c r="A83" s="1" t="n">
        <v>5</v>
      </c>
      <c r="B83" s="1" t="s">
        <v>196</v>
      </c>
      <c r="C83" s="1" t="s">
        <v>197</v>
      </c>
      <c r="D83" s="2" t="s">
        <v>198</v>
      </c>
    </row>
    <row r="84" customFormat="false" ht="30" hidden="true" customHeight="true" outlineLevel="0" collapsed="false">
      <c r="A84" s="1" t="n">
        <v>6</v>
      </c>
      <c r="B84" s="1" t="s">
        <v>199</v>
      </c>
      <c r="C84" s="1" t="s">
        <v>200</v>
      </c>
      <c r="D84" s="2" t="s">
        <v>198</v>
      </c>
    </row>
    <row r="85" customFormat="false" ht="30" hidden="true" customHeight="true" outlineLevel="0" collapsed="false">
      <c r="A85" s="3" t="n">
        <v>1</v>
      </c>
      <c r="B85" s="4" t="s">
        <v>201</v>
      </c>
      <c r="C85" s="4" t="s">
        <v>202</v>
      </c>
      <c r="D85" s="3" t="s">
        <v>203</v>
      </c>
    </row>
    <row r="86" customFormat="false" ht="30" hidden="true" customHeight="true" outlineLevel="0" collapsed="false">
      <c r="A86" s="4" t="n">
        <v>2</v>
      </c>
      <c r="B86" s="4" t="s">
        <v>204</v>
      </c>
      <c r="C86" s="4" t="s">
        <v>205</v>
      </c>
      <c r="D86" s="3" t="s">
        <v>206</v>
      </c>
    </row>
    <row r="87" customFormat="false" ht="30" hidden="true" customHeight="true" outlineLevel="0" collapsed="false">
      <c r="A87" s="4" t="n">
        <v>3</v>
      </c>
      <c r="B87" s="4" t="s">
        <v>207</v>
      </c>
      <c r="C87" s="4" t="s">
        <v>208</v>
      </c>
      <c r="D87" s="3" t="s">
        <v>206</v>
      </c>
    </row>
    <row r="88" customFormat="false" ht="30" hidden="true" customHeight="true" outlineLevel="0" collapsed="false">
      <c r="A88" s="4" t="n">
        <v>4</v>
      </c>
      <c r="B88" s="4" t="s">
        <v>209</v>
      </c>
      <c r="C88" s="4" t="s">
        <v>210</v>
      </c>
      <c r="D88" s="3" t="s">
        <v>211</v>
      </c>
    </row>
    <row r="89" customFormat="false" ht="30" hidden="true" customHeight="true" outlineLevel="0" collapsed="false">
      <c r="A89" s="4" t="n">
        <v>5</v>
      </c>
      <c r="B89" s="4" t="s">
        <v>212</v>
      </c>
      <c r="C89" s="4" t="s">
        <v>213</v>
      </c>
      <c r="D89" s="3" t="s">
        <v>214</v>
      </c>
    </row>
    <row r="90" customFormat="false" ht="30" hidden="true" customHeight="true" outlineLevel="0" collapsed="false">
      <c r="A90" s="4" t="n">
        <v>6</v>
      </c>
      <c r="B90" s="4" t="s">
        <v>215</v>
      </c>
      <c r="C90" s="4" t="s">
        <v>216</v>
      </c>
      <c r="D90" s="3" t="s">
        <v>217</v>
      </c>
    </row>
    <row r="91" customFormat="false" ht="30" hidden="true" customHeight="true" outlineLevel="0" collapsed="false">
      <c r="A91" s="4" t="n">
        <v>7</v>
      </c>
      <c r="B91" s="4" t="s">
        <v>218</v>
      </c>
      <c r="C91" s="4" t="s">
        <v>219</v>
      </c>
      <c r="D91" s="3" t="s">
        <v>217</v>
      </c>
    </row>
    <row r="92" customFormat="false" ht="30" hidden="true" customHeight="true" outlineLevel="0" collapsed="false">
      <c r="A92" s="4" t="n">
        <v>8</v>
      </c>
      <c r="B92" s="4" t="s">
        <v>220</v>
      </c>
      <c r="C92" s="4" t="s">
        <v>221</v>
      </c>
      <c r="D92" s="3" t="s">
        <v>222</v>
      </c>
    </row>
    <row r="93" customFormat="false" ht="30" hidden="true" customHeight="true" outlineLevel="0" collapsed="false">
      <c r="A93" s="4" t="n">
        <v>9</v>
      </c>
      <c r="B93" s="4" t="s">
        <v>223</v>
      </c>
      <c r="C93" s="4" t="s">
        <v>224</v>
      </c>
      <c r="D93" s="3" t="s">
        <v>225</v>
      </c>
    </row>
    <row r="94" customFormat="false" ht="30" hidden="true" customHeight="true" outlineLevel="0" collapsed="false">
      <c r="A94" s="4" t="n">
        <v>10</v>
      </c>
      <c r="B94" s="4" t="s">
        <v>226</v>
      </c>
      <c r="C94" s="4" t="s">
        <v>227</v>
      </c>
      <c r="D94" s="3" t="s">
        <v>225</v>
      </c>
    </row>
    <row r="95" customFormat="false" ht="30" hidden="true" customHeight="true" outlineLevel="0" collapsed="false">
      <c r="A95" s="4" t="n">
        <v>11</v>
      </c>
      <c r="B95" s="4" t="s">
        <v>228</v>
      </c>
      <c r="C95" s="4" t="s">
        <v>229</v>
      </c>
      <c r="D95" s="3" t="s">
        <v>225</v>
      </c>
    </row>
    <row r="96" customFormat="false" ht="30" hidden="true" customHeight="true" outlineLevel="0" collapsed="false">
      <c r="A96" s="4" t="n">
        <v>12</v>
      </c>
      <c r="B96" s="4" t="s">
        <v>230</v>
      </c>
      <c r="C96" s="4" t="s">
        <v>231</v>
      </c>
      <c r="D96" s="3" t="s">
        <v>232</v>
      </c>
    </row>
    <row r="97" customFormat="false" ht="30" hidden="true" customHeight="true" outlineLevel="0" collapsed="false">
      <c r="A97" s="4" t="n">
        <v>13</v>
      </c>
      <c r="B97" s="4" t="s">
        <v>233</v>
      </c>
      <c r="C97" s="4" t="s">
        <v>234</v>
      </c>
      <c r="D97" s="3" t="s">
        <v>235</v>
      </c>
    </row>
    <row r="98" customFormat="false" ht="30" hidden="true" customHeight="true" outlineLevel="0" collapsed="false">
      <c r="A98" s="4" t="n">
        <v>14</v>
      </c>
      <c r="B98" s="4" t="s">
        <v>236</v>
      </c>
      <c r="C98" s="4" t="s">
        <v>237</v>
      </c>
      <c r="D98" s="3" t="s">
        <v>238</v>
      </c>
    </row>
    <row r="99" customFormat="false" ht="30" hidden="true" customHeight="true" outlineLevel="0" collapsed="false">
      <c r="A99" s="4" t="n">
        <v>15</v>
      </c>
      <c r="B99" s="4" t="s">
        <v>239</v>
      </c>
      <c r="C99" s="4" t="s">
        <v>240</v>
      </c>
      <c r="D99" s="3" t="s">
        <v>238</v>
      </c>
    </row>
    <row r="100" customFormat="false" ht="30" hidden="true" customHeight="true" outlineLevel="0" collapsed="false">
      <c r="A100" s="1" t="n">
        <v>1</v>
      </c>
      <c r="B100" s="1" t="s">
        <v>241</v>
      </c>
      <c r="C100" s="1" t="s">
        <v>242</v>
      </c>
      <c r="D100" s="2" t="s">
        <v>243</v>
      </c>
    </row>
    <row r="101" customFormat="false" ht="30" hidden="true" customHeight="true" outlineLevel="0" collapsed="false">
      <c r="A101" s="1" t="n">
        <v>2</v>
      </c>
      <c r="B101" s="1" t="s">
        <v>244</v>
      </c>
      <c r="C101" s="1" t="s">
        <v>245</v>
      </c>
      <c r="D101" s="2" t="s">
        <v>243</v>
      </c>
    </row>
    <row r="102" customFormat="false" ht="30" hidden="true" customHeight="true" outlineLevel="0" collapsed="false">
      <c r="A102" s="1" t="n">
        <v>3</v>
      </c>
      <c r="B102" s="1" t="s">
        <v>246</v>
      </c>
      <c r="C102" s="1" t="s">
        <v>247</v>
      </c>
      <c r="D102" s="2" t="s">
        <v>243</v>
      </c>
    </row>
    <row r="103" customFormat="false" ht="30" hidden="true" customHeight="true" outlineLevel="0" collapsed="false">
      <c r="A103" s="1" t="n">
        <v>4</v>
      </c>
      <c r="B103" s="1" t="s">
        <v>248</v>
      </c>
      <c r="C103" s="1" t="s">
        <v>249</v>
      </c>
      <c r="D103" s="2" t="s">
        <v>243</v>
      </c>
    </row>
    <row r="104" customFormat="false" ht="30" hidden="true" customHeight="true" outlineLevel="0" collapsed="false">
      <c r="A104" s="1" t="n">
        <v>5</v>
      </c>
      <c r="B104" s="1" t="s">
        <v>250</v>
      </c>
      <c r="C104" s="1" t="s">
        <v>251</v>
      </c>
      <c r="D104" s="2" t="s">
        <v>252</v>
      </c>
    </row>
    <row r="105" customFormat="false" ht="30" hidden="true" customHeight="true" outlineLevel="0" collapsed="false">
      <c r="A105" s="1" t="n">
        <v>6</v>
      </c>
      <c r="B105" s="1" t="s">
        <v>253</v>
      </c>
      <c r="C105" s="1" t="s">
        <v>254</v>
      </c>
      <c r="D105" s="2" t="s">
        <v>255</v>
      </c>
    </row>
    <row r="106" customFormat="false" ht="30" hidden="true" customHeight="true" outlineLevel="0" collapsed="false">
      <c r="A106" s="5" t="n">
        <v>7</v>
      </c>
      <c r="B106" s="6" t="s">
        <v>256</v>
      </c>
      <c r="C106" s="6" t="s">
        <v>257</v>
      </c>
      <c r="D106" s="5" t="s">
        <v>255</v>
      </c>
    </row>
    <row r="107" customFormat="false" ht="30" hidden="true" customHeight="true" outlineLevel="0" collapsed="false">
      <c r="A107" s="1" t="n">
        <v>8</v>
      </c>
      <c r="B107" s="1" t="s">
        <v>258</v>
      </c>
      <c r="C107" s="1" t="s">
        <v>259</v>
      </c>
      <c r="D107" s="2" t="s">
        <v>255</v>
      </c>
    </row>
    <row r="108" customFormat="false" ht="30" hidden="true" customHeight="true" outlineLevel="0" collapsed="false">
      <c r="A108" s="1" t="n">
        <v>9</v>
      </c>
      <c r="B108" s="1" t="s">
        <v>260</v>
      </c>
      <c r="C108" s="1" t="s">
        <v>261</v>
      </c>
      <c r="D108" s="2" t="s">
        <v>262</v>
      </c>
    </row>
    <row r="109" customFormat="false" ht="30" hidden="true" customHeight="true" outlineLevel="0" collapsed="false">
      <c r="A109" s="1" t="n">
        <v>10</v>
      </c>
      <c r="B109" s="1" t="s">
        <v>263</v>
      </c>
      <c r="C109" s="1" t="s">
        <v>264</v>
      </c>
      <c r="D109" s="2" t="s">
        <v>262</v>
      </c>
    </row>
    <row r="110" customFormat="false" ht="30" hidden="true" customHeight="true" outlineLevel="0" collapsed="false">
      <c r="A110" s="1" t="n">
        <v>11</v>
      </c>
      <c r="B110" s="1" t="s">
        <v>265</v>
      </c>
      <c r="C110" s="1" t="s">
        <v>266</v>
      </c>
      <c r="D110" s="2" t="s">
        <v>267</v>
      </c>
    </row>
    <row r="111" customFormat="false" ht="30" hidden="true" customHeight="true" outlineLevel="0" collapsed="false">
      <c r="A111" s="6" t="n">
        <v>12</v>
      </c>
      <c r="B111" s="6" t="s">
        <v>268</v>
      </c>
      <c r="C111" s="6" t="s">
        <v>269</v>
      </c>
      <c r="D111" s="5" t="s">
        <v>270</v>
      </c>
    </row>
    <row r="112" customFormat="false" ht="30" hidden="true" customHeight="true" outlineLevel="0" collapsed="false">
      <c r="A112" s="1" t="n">
        <v>13</v>
      </c>
      <c r="B112" s="1" t="s">
        <v>271</v>
      </c>
      <c r="C112" s="1" t="s">
        <v>272</v>
      </c>
      <c r="D112" s="2" t="s">
        <v>270</v>
      </c>
    </row>
    <row r="113" customFormat="false" ht="30" hidden="true" customHeight="true" outlineLevel="0" collapsed="false">
      <c r="A113" s="6" t="n">
        <v>14</v>
      </c>
      <c r="B113" s="6" t="s">
        <v>273</v>
      </c>
      <c r="C113" s="6" t="s">
        <v>274</v>
      </c>
      <c r="D113" s="5" t="s">
        <v>275</v>
      </c>
    </row>
    <row r="114" customFormat="false" ht="30" hidden="true" customHeight="true" outlineLevel="0" collapsed="false">
      <c r="A114" s="6" t="n">
        <v>1</v>
      </c>
      <c r="B114" s="6" t="s">
        <v>276</v>
      </c>
      <c r="C114" s="6" t="s">
        <v>277</v>
      </c>
      <c r="D114" s="5" t="s">
        <v>278</v>
      </c>
    </row>
    <row r="115" customFormat="false" ht="30" hidden="true" customHeight="true" outlineLevel="0" collapsed="false">
      <c r="A115" s="1" t="n">
        <v>2</v>
      </c>
      <c r="B115" s="1" t="s">
        <v>279</v>
      </c>
      <c r="C115" s="1" t="s">
        <v>280</v>
      </c>
      <c r="D115" s="2" t="s">
        <v>278</v>
      </c>
    </row>
    <row r="116" customFormat="false" ht="30" hidden="true" customHeight="true" outlineLevel="0" collapsed="false">
      <c r="A116" s="1" t="n">
        <v>3</v>
      </c>
      <c r="B116" s="1" t="s">
        <v>281</v>
      </c>
      <c r="C116" s="1" t="s">
        <v>282</v>
      </c>
      <c r="D116" s="2" t="s">
        <v>283</v>
      </c>
    </row>
    <row r="117" customFormat="false" ht="30" hidden="true" customHeight="true" outlineLevel="0" collapsed="false">
      <c r="A117" s="1" t="n">
        <v>4</v>
      </c>
      <c r="B117" s="1" t="s">
        <v>284</v>
      </c>
      <c r="C117" s="1" t="s">
        <v>285</v>
      </c>
      <c r="D117" s="2" t="s">
        <v>286</v>
      </c>
    </row>
    <row r="118" customFormat="false" ht="30" hidden="true" customHeight="true" outlineLevel="0" collapsed="false">
      <c r="A118" s="1" t="n">
        <v>5</v>
      </c>
      <c r="B118" s="1" t="s">
        <v>287</v>
      </c>
      <c r="C118" s="1" t="s">
        <v>288</v>
      </c>
      <c r="D118" s="2" t="s">
        <v>286</v>
      </c>
    </row>
    <row r="119" customFormat="false" ht="30" hidden="true" customHeight="true" outlineLevel="0" collapsed="false">
      <c r="A119" s="1" t="n">
        <v>6</v>
      </c>
      <c r="B119" s="1" t="s">
        <v>289</v>
      </c>
      <c r="C119" s="1" t="s">
        <v>290</v>
      </c>
      <c r="D119" s="2" t="s">
        <v>291</v>
      </c>
    </row>
    <row r="120" customFormat="false" ht="30" hidden="true" customHeight="true" outlineLevel="0" collapsed="false">
      <c r="A120" s="1" t="n">
        <v>7</v>
      </c>
      <c r="B120" s="1" t="s">
        <v>292</v>
      </c>
      <c r="C120" s="1" t="s">
        <v>293</v>
      </c>
      <c r="D120" s="2" t="s">
        <v>291</v>
      </c>
    </row>
    <row r="121" customFormat="false" ht="30" hidden="true" customHeight="true" outlineLevel="0" collapsed="false">
      <c r="A121" s="1" t="n">
        <v>8</v>
      </c>
      <c r="B121" s="1" t="s">
        <v>294</v>
      </c>
      <c r="C121" s="1" t="s">
        <v>295</v>
      </c>
      <c r="D121" s="2" t="s">
        <v>291</v>
      </c>
    </row>
    <row r="122" customFormat="false" ht="30" hidden="true" customHeight="true" outlineLevel="0" collapsed="false">
      <c r="A122" s="1" t="n">
        <v>1</v>
      </c>
      <c r="B122" s="1" t="s">
        <v>296</v>
      </c>
      <c r="C122" s="1" t="s">
        <v>297</v>
      </c>
      <c r="D122" s="2" t="s">
        <v>298</v>
      </c>
    </row>
    <row r="123" customFormat="false" ht="30" hidden="true" customHeight="true" outlineLevel="0" collapsed="false">
      <c r="A123" s="1" t="n">
        <v>2</v>
      </c>
      <c r="B123" s="1" t="s">
        <v>299</v>
      </c>
      <c r="C123" s="1" t="s">
        <v>300</v>
      </c>
      <c r="D123" s="2" t="s">
        <v>301</v>
      </c>
    </row>
    <row r="124" customFormat="false" ht="30" hidden="true" customHeight="true" outlineLevel="0" collapsed="false">
      <c r="A124" s="1" t="n">
        <v>3</v>
      </c>
      <c r="B124" s="1" t="s">
        <v>302</v>
      </c>
      <c r="C124" s="1" t="s">
        <v>303</v>
      </c>
      <c r="D124" s="2" t="s">
        <v>304</v>
      </c>
    </row>
    <row r="125" customFormat="false" ht="30" hidden="true" customHeight="true" outlineLevel="0" collapsed="false">
      <c r="A125" s="6" t="n">
        <v>1</v>
      </c>
      <c r="B125" s="6" t="s">
        <v>305</v>
      </c>
      <c r="C125" s="6" t="s">
        <v>306</v>
      </c>
      <c r="D125" s="5" t="s">
        <v>307</v>
      </c>
    </row>
    <row r="126" customFormat="false" ht="30" hidden="true" customHeight="true" outlineLevel="0" collapsed="false">
      <c r="A126" s="1" t="n">
        <v>2</v>
      </c>
      <c r="B126" s="1" t="s">
        <v>308</v>
      </c>
      <c r="C126" s="1" t="s">
        <v>309</v>
      </c>
      <c r="D126" s="2" t="s">
        <v>310</v>
      </c>
    </row>
    <row r="127" customFormat="false" ht="30" hidden="true" customHeight="true" outlineLevel="0" collapsed="false">
      <c r="A127" s="1" t="n">
        <v>3</v>
      </c>
      <c r="B127" s="1" t="s">
        <v>311</v>
      </c>
      <c r="C127" s="1" t="s">
        <v>312</v>
      </c>
      <c r="D127" s="2" t="s">
        <v>313</v>
      </c>
    </row>
    <row r="128" customFormat="false" ht="30" hidden="true" customHeight="true" outlineLevel="0" collapsed="false">
      <c r="A128" s="1" t="n">
        <v>4</v>
      </c>
      <c r="B128" s="1" t="s">
        <v>314</v>
      </c>
      <c r="C128" s="1" t="s">
        <v>315</v>
      </c>
      <c r="D128" s="2" t="s">
        <v>313</v>
      </c>
    </row>
    <row r="129" customFormat="false" ht="30" hidden="true" customHeight="true" outlineLevel="0" collapsed="false">
      <c r="A129" s="1" t="n">
        <v>5</v>
      </c>
      <c r="B129" s="1" t="s">
        <v>316</v>
      </c>
      <c r="C129" s="1" t="s">
        <v>317</v>
      </c>
      <c r="D129" s="2" t="s">
        <v>318</v>
      </c>
    </row>
    <row r="130" customFormat="false" ht="30" hidden="true" customHeight="true" outlineLevel="0" collapsed="false">
      <c r="A130" s="1" t="n">
        <v>6</v>
      </c>
      <c r="B130" s="1" t="s">
        <v>319</v>
      </c>
      <c r="C130" s="1" t="s">
        <v>320</v>
      </c>
      <c r="D130" s="2" t="s">
        <v>321</v>
      </c>
    </row>
    <row r="131" customFormat="false" ht="30" hidden="true" customHeight="true" outlineLevel="0" collapsed="false">
      <c r="A131" s="6" t="n">
        <v>7</v>
      </c>
      <c r="B131" s="6" t="s">
        <v>322</v>
      </c>
      <c r="C131" s="6" t="s">
        <v>323</v>
      </c>
      <c r="D131" s="5" t="s">
        <v>324</v>
      </c>
    </row>
    <row r="132" customFormat="false" ht="30" hidden="true" customHeight="true" outlineLevel="0" collapsed="false">
      <c r="A132" s="1" t="n">
        <v>8</v>
      </c>
      <c r="B132" s="1" t="s">
        <v>325</v>
      </c>
      <c r="C132" s="1" t="s">
        <v>326</v>
      </c>
      <c r="D132" s="2" t="s">
        <v>324</v>
      </c>
    </row>
    <row r="133" customFormat="false" ht="30" hidden="true" customHeight="true" outlineLevel="0" collapsed="false">
      <c r="A133" s="1" t="n">
        <v>9</v>
      </c>
      <c r="B133" s="1" t="s">
        <v>327</v>
      </c>
      <c r="C133" s="1" t="s">
        <v>328</v>
      </c>
      <c r="D133" s="2" t="s">
        <v>324</v>
      </c>
    </row>
    <row r="134" customFormat="false" ht="30" hidden="true" customHeight="true" outlineLevel="0" collapsed="false">
      <c r="A134" s="1" t="n">
        <v>10</v>
      </c>
      <c r="B134" s="1" t="s">
        <v>329</v>
      </c>
      <c r="C134" s="1" t="s">
        <v>330</v>
      </c>
      <c r="D134" s="2" t="s">
        <v>324</v>
      </c>
    </row>
    <row r="135" customFormat="false" ht="30" hidden="true" customHeight="true" outlineLevel="0" collapsed="false">
      <c r="A135" s="1" t="n">
        <v>11</v>
      </c>
      <c r="B135" s="1" t="s">
        <v>331</v>
      </c>
      <c r="C135" s="1" t="s">
        <v>332</v>
      </c>
      <c r="D135" s="2" t="s">
        <v>333</v>
      </c>
    </row>
    <row r="136" customFormat="false" ht="30" hidden="true" customHeight="true" outlineLevel="0" collapsed="false">
      <c r="A136" s="1" t="n">
        <v>12</v>
      </c>
      <c r="B136" s="1" t="s">
        <v>334</v>
      </c>
      <c r="C136" s="1" t="s">
        <v>335</v>
      </c>
      <c r="D136" s="2" t="s">
        <v>333</v>
      </c>
    </row>
    <row r="137" customFormat="false" ht="30" hidden="true" customHeight="true" outlineLevel="0" collapsed="false">
      <c r="A137" s="6" t="n">
        <v>1</v>
      </c>
      <c r="B137" s="6" t="s">
        <v>336</v>
      </c>
      <c r="C137" s="6" t="s">
        <v>337</v>
      </c>
      <c r="D137" s="5" t="s">
        <v>338</v>
      </c>
    </row>
    <row r="138" customFormat="false" ht="30" hidden="true" customHeight="true" outlineLevel="0" collapsed="false">
      <c r="A138" s="6" t="n">
        <v>2</v>
      </c>
      <c r="B138" s="6" t="s">
        <v>339</v>
      </c>
      <c r="C138" s="6" t="s">
        <v>340</v>
      </c>
      <c r="D138" s="5" t="s">
        <v>338</v>
      </c>
    </row>
    <row r="139" customFormat="false" ht="30" hidden="true" customHeight="true" outlineLevel="0" collapsed="false">
      <c r="A139" s="1" t="n">
        <v>3</v>
      </c>
      <c r="B139" s="1" t="s">
        <v>341</v>
      </c>
      <c r="C139" s="1" t="s">
        <v>342</v>
      </c>
      <c r="D139" s="2" t="s">
        <v>338</v>
      </c>
    </row>
    <row r="140" customFormat="false" ht="30" hidden="true" customHeight="true" outlineLevel="0" collapsed="false">
      <c r="A140" s="1" t="n">
        <v>4</v>
      </c>
      <c r="B140" s="1" t="s">
        <v>343</v>
      </c>
      <c r="C140" s="1" t="s">
        <v>344</v>
      </c>
      <c r="D140" s="2" t="s">
        <v>345</v>
      </c>
    </row>
    <row r="141" customFormat="false" ht="30" hidden="true" customHeight="true" outlineLevel="0" collapsed="false">
      <c r="A141" s="1" t="n">
        <v>5</v>
      </c>
      <c r="B141" s="1" t="s">
        <v>346</v>
      </c>
      <c r="C141" s="1" t="s">
        <v>347</v>
      </c>
      <c r="D141" s="2" t="s">
        <v>345</v>
      </c>
    </row>
    <row r="142" customFormat="false" ht="30" hidden="true" customHeight="true" outlineLevel="0" collapsed="false">
      <c r="A142" s="1" t="n">
        <v>6</v>
      </c>
      <c r="B142" s="1" t="s">
        <v>348</v>
      </c>
      <c r="C142" s="1" t="s">
        <v>349</v>
      </c>
      <c r="D142" s="2" t="s">
        <v>350</v>
      </c>
    </row>
    <row r="143" customFormat="false" ht="30" hidden="true" customHeight="true" outlineLevel="0" collapsed="false">
      <c r="A143" s="1" t="n">
        <v>7</v>
      </c>
      <c r="B143" s="1" t="s">
        <v>351</v>
      </c>
      <c r="C143" s="1" t="s">
        <v>352</v>
      </c>
      <c r="D143" s="2" t="s">
        <v>353</v>
      </c>
    </row>
    <row r="144" customFormat="false" ht="30" hidden="true" customHeight="true" outlineLevel="0" collapsed="false">
      <c r="A144" s="1" t="n">
        <v>8</v>
      </c>
      <c r="B144" s="1" t="s">
        <v>354</v>
      </c>
      <c r="C144" s="1" t="s">
        <v>355</v>
      </c>
      <c r="D144" s="2" t="s">
        <v>356</v>
      </c>
    </row>
    <row r="145" customFormat="false" ht="30" hidden="true" customHeight="true" outlineLevel="0" collapsed="false">
      <c r="A145" s="1" t="n">
        <v>9</v>
      </c>
      <c r="B145" s="1" t="s">
        <v>357</v>
      </c>
      <c r="C145" s="1" t="s">
        <v>358</v>
      </c>
      <c r="D145" s="2" t="s">
        <v>359</v>
      </c>
    </row>
    <row r="146" customFormat="false" ht="30" hidden="true" customHeight="true" outlineLevel="0" collapsed="false">
      <c r="A146" s="1" t="n">
        <v>10</v>
      </c>
      <c r="B146" s="1" t="s">
        <v>360</v>
      </c>
      <c r="C146" s="1" t="s">
        <v>361</v>
      </c>
      <c r="D146" s="2" t="s">
        <v>359</v>
      </c>
    </row>
    <row r="147" customFormat="false" ht="30" hidden="true" customHeight="true" outlineLevel="0" collapsed="false">
      <c r="A147" s="1" t="n">
        <v>11</v>
      </c>
      <c r="B147" s="1" t="s">
        <v>362</v>
      </c>
      <c r="C147" s="1" t="s">
        <v>363</v>
      </c>
      <c r="D147" s="2" t="s">
        <v>359</v>
      </c>
    </row>
    <row r="148" customFormat="false" ht="30" hidden="true" customHeight="true" outlineLevel="0" collapsed="false">
      <c r="A148" s="1" t="n">
        <v>12</v>
      </c>
      <c r="B148" s="1" t="s">
        <v>364</v>
      </c>
      <c r="C148" s="1" t="s">
        <v>365</v>
      </c>
      <c r="D148" s="2" t="s">
        <v>359</v>
      </c>
    </row>
    <row r="149" customFormat="false" ht="30" hidden="true" customHeight="true" outlineLevel="0" collapsed="false">
      <c r="A149" s="6" t="n">
        <v>13</v>
      </c>
      <c r="B149" s="6" t="s">
        <v>366</v>
      </c>
      <c r="C149" s="6" t="s">
        <v>367</v>
      </c>
      <c r="D149" s="5" t="s">
        <v>368</v>
      </c>
    </row>
    <row r="150" customFormat="false" ht="30" hidden="true" customHeight="true" outlineLevel="0" collapsed="false">
      <c r="A150" s="1" t="n">
        <v>1</v>
      </c>
      <c r="B150" s="1" t="s">
        <v>369</v>
      </c>
      <c r="C150" s="1" t="s">
        <v>370</v>
      </c>
      <c r="D150" s="2" t="s">
        <v>371</v>
      </c>
    </row>
    <row r="151" customFormat="false" ht="30" hidden="true" customHeight="true" outlineLevel="0" collapsed="false">
      <c r="A151" s="1" t="n">
        <v>2</v>
      </c>
      <c r="B151" s="1" t="s">
        <v>372</v>
      </c>
      <c r="C151" s="1" t="s">
        <v>373</v>
      </c>
      <c r="D151" s="2" t="s">
        <v>371</v>
      </c>
    </row>
    <row r="152" customFormat="false" ht="30" hidden="true" customHeight="true" outlineLevel="0" collapsed="false">
      <c r="A152" s="1" t="n">
        <v>3</v>
      </c>
      <c r="B152" s="1" t="s">
        <v>374</v>
      </c>
      <c r="C152" s="1" t="s">
        <v>375</v>
      </c>
      <c r="D152" s="2" t="s">
        <v>371</v>
      </c>
    </row>
    <row r="153" customFormat="false" ht="30" hidden="true" customHeight="true" outlineLevel="0" collapsed="false">
      <c r="A153" s="7" t="n">
        <v>4</v>
      </c>
      <c r="B153" s="8" t="s">
        <v>376</v>
      </c>
      <c r="C153" s="8" t="s">
        <v>377</v>
      </c>
      <c r="D153" s="7" t="s">
        <v>371</v>
      </c>
    </row>
    <row r="154" customFormat="false" ht="30" hidden="true" customHeight="true" outlineLevel="0" collapsed="false">
      <c r="A154" s="1" t="n">
        <v>5</v>
      </c>
      <c r="B154" s="1" t="s">
        <v>378</v>
      </c>
      <c r="C154" s="1" t="s">
        <v>379</v>
      </c>
      <c r="D154" s="2" t="s">
        <v>380</v>
      </c>
    </row>
    <row r="155" customFormat="false" ht="30" hidden="true" customHeight="true" outlineLevel="0" collapsed="false">
      <c r="A155" s="1" t="n">
        <v>6</v>
      </c>
      <c r="B155" s="1" t="s">
        <v>381</v>
      </c>
      <c r="C155" s="1" t="s">
        <v>382</v>
      </c>
      <c r="D155" s="2" t="s">
        <v>380</v>
      </c>
    </row>
    <row r="156" customFormat="false" ht="30" hidden="true" customHeight="true" outlineLevel="0" collapsed="false">
      <c r="A156" s="1" t="n">
        <v>7</v>
      </c>
      <c r="B156" s="1" t="s">
        <v>383</v>
      </c>
      <c r="C156" s="1" t="s">
        <v>384</v>
      </c>
      <c r="D156" s="2" t="s">
        <v>385</v>
      </c>
    </row>
    <row r="157" customFormat="false" ht="30" hidden="true" customHeight="true" outlineLevel="0" collapsed="false">
      <c r="A157" s="1" t="n">
        <v>8</v>
      </c>
      <c r="B157" s="1" t="s">
        <v>386</v>
      </c>
      <c r="C157" s="1" t="s">
        <v>387</v>
      </c>
      <c r="D157" s="2" t="s">
        <v>388</v>
      </c>
    </row>
    <row r="158" customFormat="false" ht="30" hidden="true" customHeight="true" outlineLevel="0" collapsed="false">
      <c r="A158" s="6" t="n">
        <v>9</v>
      </c>
      <c r="B158" s="6" t="s">
        <v>389</v>
      </c>
      <c r="C158" s="6" t="s">
        <v>390</v>
      </c>
      <c r="D158" s="5" t="s">
        <v>391</v>
      </c>
    </row>
    <row r="159" customFormat="false" ht="30" hidden="true" customHeight="true" outlineLevel="0" collapsed="false">
      <c r="A159" s="1" t="n">
        <v>10</v>
      </c>
      <c r="B159" s="1" t="s">
        <v>392</v>
      </c>
      <c r="C159" s="1" t="s">
        <v>393</v>
      </c>
      <c r="D159" s="2" t="s">
        <v>394</v>
      </c>
    </row>
    <row r="160" customFormat="false" ht="30" hidden="true" customHeight="true" outlineLevel="0" collapsed="false">
      <c r="A160" s="1" t="n">
        <v>11</v>
      </c>
      <c r="B160" s="1" t="s">
        <v>395</v>
      </c>
      <c r="C160" s="1" t="s">
        <v>396</v>
      </c>
      <c r="D160" s="2" t="s">
        <v>394</v>
      </c>
    </row>
    <row r="161" customFormat="false" ht="30" hidden="true" customHeight="true" outlineLevel="0" collapsed="false">
      <c r="A161" s="1" t="n">
        <v>12</v>
      </c>
      <c r="B161" s="1" t="s">
        <v>397</v>
      </c>
      <c r="C161" s="1" t="s">
        <v>398</v>
      </c>
      <c r="D161" s="2" t="s">
        <v>394</v>
      </c>
    </row>
    <row r="162" customFormat="false" ht="30" hidden="true" customHeight="true" outlineLevel="0" collapsed="false">
      <c r="A162" s="6" t="n">
        <v>13</v>
      </c>
      <c r="B162" s="6" t="s">
        <v>399</v>
      </c>
      <c r="C162" s="6" t="s">
        <v>400</v>
      </c>
      <c r="D162" s="5" t="s">
        <v>394</v>
      </c>
    </row>
    <row r="163" customFormat="false" ht="30" hidden="true" customHeight="true" outlineLevel="0" collapsed="false">
      <c r="A163" s="1" t="n">
        <v>14</v>
      </c>
      <c r="B163" s="1" t="s">
        <v>401</v>
      </c>
      <c r="C163" s="1" t="s">
        <v>402</v>
      </c>
      <c r="D163" s="2" t="s">
        <v>403</v>
      </c>
    </row>
    <row r="164" customFormat="false" ht="30" hidden="true" customHeight="true" outlineLevel="0" collapsed="false">
      <c r="A164" s="1" t="n">
        <v>1</v>
      </c>
      <c r="B164" s="1" t="s">
        <v>404</v>
      </c>
      <c r="C164" s="1" t="s">
        <v>405</v>
      </c>
      <c r="D164" s="2" t="s">
        <v>406</v>
      </c>
    </row>
    <row r="165" customFormat="false" ht="30" hidden="true" customHeight="true" outlineLevel="0" collapsed="false">
      <c r="A165" s="1" t="n">
        <v>2</v>
      </c>
      <c r="B165" s="1" t="s">
        <v>407</v>
      </c>
      <c r="C165" s="1" t="s">
        <v>408</v>
      </c>
      <c r="D165" s="2" t="s">
        <v>409</v>
      </c>
    </row>
    <row r="166" customFormat="false" ht="30" hidden="true" customHeight="true" outlineLevel="0" collapsed="false">
      <c r="A166" s="1" t="n">
        <v>3</v>
      </c>
      <c r="B166" s="1" t="s">
        <v>410</v>
      </c>
      <c r="C166" s="1" t="s">
        <v>411</v>
      </c>
      <c r="D166" s="2" t="s">
        <v>412</v>
      </c>
    </row>
    <row r="167" customFormat="false" ht="30" hidden="true" customHeight="true" outlineLevel="0" collapsed="false">
      <c r="A167" s="1" t="n">
        <v>4</v>
      </c>
      <c r="B167" s="1" t="s">
        <v>413</v>
      </c>
      <c r="C167" s="1" t="s">
        <v>414</v>
      </c>
      <c r="D167" s="2" t="s">
        <v>415</v>
      </c>
    </row>
    <row r="168" customFormat="false" ht="30" hidden="true" customHeight="true" outlineLevel="0" collapsed="false">
      <c r="A168" s="1" t="n">
        <v>5</v>
      </c>
      <c r="B168" s="1" t="s">
        <v>416</v>
      </c>
      <c r="C168" s="1" t="s">
        <v>417</v>
      </c>
      <c r="D168" s="2" t="s">
        <v>418</v>
      </c>
    </row>
    <row r="169" customFormat="false" ht="30" hidden="true" customHeight="true" outlineLevel="0" collapsed="false">
      <c r="A169" s="1" t="n">
        <v>6</v>
      </c>
      <c r="B169" s="1" t="s">
        <v>419</v>
      </c>
      <c r="C169" s="1" t="s">
        <v>420</v>
      </c>
      <c r="D169" s="2" t="s">
        <v>418</v>
      </c>
    </row>
    <row r="170" customFormat="false" ht="30" hidden="true" customHeight="true" outlineLevel="0" collapsed="false">
      <c r="A170" s="1" t="n">
        <v>7</v>
      </c>
      <c r="B170" s="1" t="s">
        <v>421</v>
      </c>
      <c r="C170" s="1" t="s">
        <v>422</v>
      </c>
      <c r="D170" s="2" t="s">
        <v>423</v>
      </c>
    </row>
    <row r="171" customFormat="false" ht="30" hidden="true" customHeight="true" outlineLevel="0" collapsed="false">
      <c r="A171" s="6" t="n">
        <v>8</v>
      </c>
      <c r="B171" s="6" t="s">
        <v>424</v>
      </c>
      <c r="C171" s="6" t="s">
        <v>425</v>
      </c>
      <c r="D171" s="5" t="s">
        <v>423</v>
      </c>
    </row>
    <row r="172" customFormat="false" ht="30" hidden="true" customHeight="true" outlineLevel="0" collapsed="false">
      <c r="A172" s="1" t="n">
        <v>9</v>
      </c>
      <c r="B172" s="1" t="s">
        <v>426</v>
      </c>
      <c r="C172" s="1" t="s">
        <v>427</v>
      </c>
      <c r="D172" s="2" t="s">
        <v>428</v>
      </c>
    </row>
    <row r="173" customFormat="false" ht="30" hidden="true" customHeight="true" outlineLevel="0" collapsed="false">
      <c r="A173" s="1" t="n">
        <v>10</v>
      </c>
      <c r="B173" s="1" t="s">
        <v>429</v>
      </c>
      <c r="C173" s="1" t="s">
        <v>430</v>
      </c>
      <c r="D173" s="2" t="s">
        <v>431</v>
      </c>
    </row>
    <row r="174" customFormat="false" ht="30" hidden="true" customHeight="true" outlineLevel="0" collapsed="false">
      <c r="A174" s="1" t="n">
        <v>11</v>
      </c>
      <c r="B174" s="1" t="s">
        <v>432</v>
      </c>
      <c r="C174" s="1" t="s">
        <v>433</v>
      </c>
      <c r="D174" s="2" t="s">
        <v>431</v>
      </c>
    </row>
    <row r="175" customFormat="false" ht="30" hidden="true" customHeight="true" outlineLevel="0" collapsed="false">
      <c r="A175" s="1" t="n">
        <v>12</v>
      </c>
      <c r="B175" s="1" t="s">
        <v>434</v>
      </c>
      <c r="C175" s="1" t="s">
        <v>435</v>
      </c>
      <c r="D175" s="2" t="s">
        <v>55</v>
      </c>
    </row>
    <row r="176" customFormat="false" ht="30" hidden="true" customHeight="true" outlineLevel="0" collapsed="false">
      <c r="A176" s="1" t="n">
        <v>13</v>
      </c>
      <c r="B176" s="1" t="s">
        <v>436</v>
      </c>
      <c r="C176" s="1" t="s">
        <v>437</v>
      </c>
      <c r="D176" s="2" t="s">
        <v>55</v>
      </c>
    </row>
    <row r="177" customFormat="false" ht="30" hidden="true" customHeight="true" outlineLevel="0" collapsed="false">
      <c r="A177" s="1" t="n">
        <v>1</v>
      </c>
      <c r="B177" s="1" t="s">
        <v>438</v>
      </c>
      <c r="C177" s="1" t="s">
        <v>439</v>
      </c>
      <c r="D177" s="2" t="s">
        <v>440</v>
      </c>
    </row>
    <row r="178" customFormat="false" ht="30" hidden="true" customHeight="true" outlineLevel="0" collapsed="false">
      <c r="A178" s="1" t="n">
        <v>2</v>
      </c>
      <c r="B178" s="1" t="s">
        <v>441</v>
      </c>
      <c r="C178" s="1" t="s">
        <v>442</v>
      </c>
      <c r="D178" s="2" t="s">
        <v>440</v>
      </c>
    </row>
    <row r="179" customFormat="false" ht="30" hidden="true" customHeight="true" outlineLevel="0" collapsed="false">
      <c r="A179" s="1" t="n">
        <v>3</v>
      </c>
      <c r="B179" s="1" t="s">
        <v>443</v>
      </c>
      <c r="C179" s="1" t="s">
        <v>444</v>
      </c>
      <c r="D179" s="2" t="s">
        <v>445</v>
      </c>
    </row>
    <row r="180" customFormat="false" ht="30" hidden="true" customHeight="true" outlineLevel="0" collapsed="false">
      <c r="A180" s="1" t="n">
        <v>4</v>
      </c>
      <c r="B180" s="1" t="s">
        <v>446</v>
      </c>
      <c r="C180" s="1" t="s">
        <v>447</v>
      </c>
      <c r="D180" s="2" t="s">
        <v>445</v>
      </c>
    </row>
    <row r="181" customFormat="false" ht="30" hidden="true" customHeight="true" outlineLevel="0" collapsed="false">
      <c r="A181" s="1" t="n">
        <v>5</v>
      </c>
      <c r="B181" s="1" t="s">
        <v>448</v>
      </c>
      <c r="C181" s="1" t="s">
        <v>449</v>
      </c>
      <c r="D181" s="2" t="s">
        <v>450</v>
      </c>
    </row>
    <row r="182" customFormat="false" ht="30" hidden="true" customHeight="true" outlineLevel="0" collapsed="false">
      <c r="A182" s="1" t="n">
        <v>6</v>
      </c>
      <c r="B182" s="1" t="s">
        <v>451</v>
      </c>
      <c r="C182" s="1" t="s">
        <v>452</v>
      </c>
      <c r="D182" s="2" t="s">
        <v>450</v>
      </c>
    </row>
    <row r="183" customFormat="false" ht="30" hidden="true" customHeight="true" outlineLevel="0" collapsed="false">
      <c r="A183" s="6" t="n">
        <v>7</v>
      </c>
      <c r="B183" s="6" t="s">
        <v>453</v>
      </c>
      <c r="C183" s="6" t="s">
        <v>454</v>
      </c>
      <c r="D183" s="5" t="s">
        <v>455</v>
      </c>
    </row>
    <row r="184" customFormat="false" ht="30" hidden="true" customHeight="true" outlineLevel="0" collapsed="false">
      <c r="A184" s="1" t="n">
        <v>8</v>
      </c>
      <c r="B184" s="1" t="s">
        <v>456</v>
      </c>
      <c r="C184" s="1" t="s">
        <v>457</v>
      </c>
      <c r="D184" s="2" t="s">
        <v>458</v>
      </c>
    </row>
    <row r="185" customFormat="false" ht="30" hidden="true" customHeight="true" outlineLevel="0" collapsed="false">
      <c r="A185" s="1" t="n">
        <v>9</v>
      </c>
      <c r="B185" s="1" t="s">
        <v>459</v>
      </c>
      <c r="C185" s="1" t="s">
        <v>460</v>
      </c>
      <c r="D185" s="2" t="s">
        <v>458</v>
      </c>
    </row>
    <row r="186" customFormat="false" ht="30" hidden="true" customHeight="true" outlineLevel="0" collapsed="false">
      <c r="A186" s="1" t="n">
        <v>10</v>
      </c>
      <c r="B186" s="1" t="s">
        <v>461</v>
      </c>
      <c r="C186" s="1" t="s">
        <v>462</v>
      </c>
      <c r="D186" s="2" t="s">
        <v>458</v>
      </c>
    </row>
    <row r="187" customFormat="false" ht="30" hidden="true" customHeight="true" outlineLevel="0" collapsed="false">
      <c r="A187" s="1" t="n">
        <v>11</v>
      </c>
      <c r="B187" s="1" t="s">
        <v>463</v>
      </c>
      <c r="C187" s="1" t="s">
        <v>464</v>
      </c>
      <c r="D187" s="2" t="s">
        <v>465</v>
      </c>
    </row>
    <row r="188" customFormat="false" ht="30" hidden="true" customHeight="true" outlineLevel="0" collapsed="false">
      <c r="A188" s="1" t="n">
        <v>12</v>
      </c>
      <c r="B188" s="1" t="s">
        <v>466</v>
      </c>
      <c r="C188" s="1" t="s">
        <v>467</v>
      </c>
      <c r="D188" s="2" t="s">
        <v>468</v>
      </c>
    </row>
    <row r="189" customFormat="false" ht="30" hidden="true" customHeight="true" outlineLevel="0" collapsed="false">
      <c r="A189" s="1" t="n">
        <v>13</v>
      </c>
      <c r="B189" s="1" t="s">
        <v>469</v>
      </c>
      <c r="C189" s="1" t="s">
        <v>467</v>
      </c>
      <c r="D189" s="2" t="s">
        <v>468</v>
      </c>
    </row>
    <row r="190" customFormat="false" ht="30" hidden="true" customHeight="true" outlineLevel="0" collapsed="false">
      <c r="A190" s="1" t="n">
        <v>14</v>
      </c>
      <c r="B190" s="1" t="s">
        <v>470</v>
      </c>
      <c r="C190" s="1" t="s">
        <v>471</v>
      </c>
      <c r="D190" s="2" t="s">
        <v>468</v>
      </c>
    </row>
    <row r="191" customFormat="false" ht="30" hidden="true" customHeight="true" outlineLevel="0" collapsed="false">
      <c r="A191" s="1" t="n">
        <v>15</v>
      </c>
      <c r="B191" s="1" t="s">
        <v>472</v>
      </c>
      <c r="C191" s="1" t="s">
        <v>473</v>
      </c>
      <c r="D191" s="2" t="s">
        <v>468</v>
      </c>
    </row>
    <row r="192" customFormat="false" ht="30" hidden="true" customHeight="true" outlineLevel="0" collapsed="false">
      <c r="A192" s="1" t="n">
        <v>1</v>
      </c>
      <c r="B192" s="1" t="s">
        <v>474</v>
      </c>
      <c r="C192" s="1" t="s">
        <v>475</v>
      </c>
      <c r="D192" s="2" t="s">
        <v>89</v>
      </c>
    </row>
    <row r="193" customFormat="false" ht="30" hidden="true" customHeight="true" outlineLevel="0" collapsed="false">
      <c r="A193" s="1" t="n">
        <v>2</v>
      </c>
      <c r="B193" s="1" t="s">
        <v>476</v>
      </c>
      <c r="C193" s="1" t="s">
        <v>477</v>
      </c>
      <c r="D193" s="2" t="s">
        <v>89</v>
      </c>
    </row>
    <row r="194" customFormat="false" ht="30" hidden="true" customHeight="true" outlineLevel="0" collapsed="false">
      <c r="A194" s="1" t="n">
        <v>3</v>
      </c>
      <c r="B194" s="1" t="s">
        <v>478</v>
      </c>
      <c r="C194" s="1" t="s">
        <v>479</v>
      </c>
      <c r="D194" s="2" t="s">
        <v>89</v>
      </c>
    </row>
    <row r="195" customFormat="false" ht="30" hidden="true" customHeight="true" outlineLevel="0" collapsed="false">
      <c r="A195" s="6" t="n">
        <v>4</v>
      </c>
      <c r="B195" s="6" t="s">
        <v>480</v>
      </c>
      <c r="C195" s="6" t="s">
        <v>481</v>
      </c>
      <c r="D195" s="5" t="s">
        <v>89</v>
      </c>
    </row>
    <row r="196" customFormat="false" ht="30" hidden="true" customHeight="true" outlineLevel="0" collapsed="false">
      <c r="A196" s="1" t="n">
        <v>5</v>
      </c>
      <c r="B196" s="1" t="s">
        <v>482</v>
      </c>
      <c r="C196" s="1" t="s">
        <v>483</v>
      </c>
      <c r="D196" s="2" t="s">
        <v>89</v>
      </c>
    </row>
    <row r="197" customFormat="false" ht="30" hidden="true" customHeight="true" outlineLevel="0" collapsed="false">
      <c r="A197" s="1" t="n">
        <v>6</v>
      </c>
      <c r="B197" s="1" t="s">
        <v>484</v>
      </c>
      <c r="C197" s="1" t="s">
        <v>485</v>
      </c>
      <c r="D197" s="2" t="s">
        <v>486</v>
      </c>
    </row>
    <row r="198" customFormat="false" ht="30" hidden="true" customHeight="true" outlineLevel="0" collapsed="false">
      <c r="A198" s="1" t="n">
        <v>7</v>
      </c>
      <c r="B198" s="1" t="s">
        <v>487</v>
      </c>
      <c r="C198" s="1" t="s">
        <v>488</v>
      </c>
      <c r="D198" s="2" t="s">
        <v>99</v>
      </c>
    </row>
    <row r="199" customFormat="false" ht="30" hidden="true" customHeight="true" outlineLevel="0" collapsed="false">
      <c r="A199" s="1" t="n">
        <v>8</v>
      </c>
      <c r="B199" s="1" t="s">
        <v>489</v>
      </c>
      <c r="C199" s="1" t="s">
        <v>490</v>
      </c>
      <c r="D199" s="2" t="s">
        <v>99</v>
      </c>
    </row>
    <row r="200" customFormat="false" ht="30" hidden="true" customHeight="true" outlineLevel="0" collapsed="false">
      <c r="A200" s="1" t="n">
        <v>9</v>
      </c>
      <c r="B200" s="1" t="s">
        <v>491</v>
      </c>
      <c r="C200" s="1" t="s">
        <v>492</v>
      </c>
      <c r="D200" s="2" t="s">
        <v>99</v>
      </c>
    </row>
    <row r="201" customFormat="false" ht="30" hidden="true" customHeight="true" outlineLevel="0" collapsed="false">
      <c r="A201" s="1" t="n">
        <v>10</v>
      </c>
      <c r="B201" s="1" t="s">
        <v>493</v>
      </c>
      <c r="C201" s="1" t="s">
        <v>494</v>
      </c>
      <c r="D201" s="2" t="s">
        <v>99</v>
      </c>
    </row>
    <row r="202" customFormat="false" ht="30" hidden="true" customHeight="true" outlineLevel="0" collapsed="false">
      <c r="A202" s="1" t="n">
        <v>11</v>
      </c>
      <c r="B202" s="1" t="s">
        <v>495</v>
      </c>
      <c r="C202" s="1" t="s">
        <v>496</v>
      </c>
      <c r="D202" s="2" t="s">
        <v>497</v>
      </c>
    </row>
    <row r="203" customFormat="false" ht="30" hidden="true" customHeight="true" outlineLevel="0" collapsed="false">
      <c r="A203" s="1" t="n">
        <v>12</v>
      </c>
      <c r="B203" s="1" t="s">
        <v>498</v>
      </c>
      <c r="C203" s="1" t="s">
        <v>499</v>
      </c>
      <c r="D203" s="2" t="s">
        <v>497</v>
      </c>
    </row>
    <row r="204" customFormat="false" ht="30" hidden="true" customHeight="true" outlineLevel="0" collapsed="false">
      <c r="A204" s="1" t="n">
        <v>13</v>
      </c>
      <c r="B204" s="1" t="s">
        <v>500</v>
      </c>
      <c r="C204" s="1" t="s">
        <v>501</v>
      </c>
      <c r="D204" s="2" t="s">
        <v>502</v>
      </c>
    </row>
    <row r="205" customFormat="false" ht="30" hidden="true" customHeight="true" outlineLevel="0" collapsed="false">
      <c r="A205" s="1" t="n">
        <v>14</v>
      </c>
      <c r="B205" s="1" t="s">
        <v>503</v>
      </c>
      <c r="C205" s="1" t="s">
        <v>504</v>
      </c>
      <c r="D205" s="2" t="s">
        <v>502</v>
      </c>
    </row>
    <row r="206" customFormat="false" ht="30" hidden="true" customHeight="true" outlineLevel="0" collapsed="false">
      <c r="A206" s="1" t="n">
        <v>15</v>
      </c>
      <c r="B206" s="1" t="s">
        <v>505</v>
      </c>
      <c r="C206" s="1" t="s">
        <v>506</v>
      </c>
      <c r="D206" s="9" t="s">
        <v>507</v>
      </c>
    </row>
    <row r="207" customFormat="false" ht="30" hidden="true" customHeight="true" outlineLevel="0" collapsed="false">
      <c r="A207" s="1" t="n">
        <v>1</v>
      </c>
      <c r="B207" s="1" t="s">
        <v>508</v>
      </c>
      <c r="C207" s="1" t="s">
        <v>509</v>
      </c>
      <c r="D207" s="2" t="s">
        <v>510</v>
      </c>
    </row>
    <row r="208" customFormat="false" ht="30" hidden="true" customHeight="true" outlineLevel="0" collapsed="false">
      <c r="A208" s="1" t="n">
        <v>2</v>
      </c>
      <c r="B208" s="1" t="s">
        <v>511</v>
      </c>
      <c r="C208" s="1" t="s">
        <v>512</v>
      </c>
      <c r="D208" s="2" t="s">
        <v>510</v>
      </c>
    </row>
    <row r="209" customFormat="false" ht="30" hidden="true" customHeight="true" outlineLevel="0" collapsed="false">
      <c r="A209" s="1" t="n">
        <v>3</v>
      </c>
      <c r="B209" s="1" t="s">
        <v>513</v>
      </c>
      <c r="C209" s="1" t="s">
        <v>514</v>
      </c>
      <c r="D209" s="2" t="s">
        <v>510</v>
      </c>
    </row>
    <row r="210" customFormat="false" ht="30" hidden="true" customHeight="true" outlineLevel="0" collapsed="false">
      <c r="A210" s="1" t="n">
        <v>4</v>
      </c>
      <c r="B210" s="1" t="s">
        <v>515</v>
      </c>
      <c r="C210" s="1" t="s">
        <v>516</v>
      </c>
      <c r="D210" s="2" t="s">
        <v>510</v>
      </c>
    </row>
    <row r="211" customFormat="false" ht="30" hidden="true" customHeight="true" outlineLevel="0" collapsed="false">
      <c r="A211" s="1" t="n">
        <v>5</v>
      </c>
      <c r="B211" s="1" t="s">
        <v>517</v>
      </c>
      <c r="C211" s="1" t="s">
        <v>518</v>
      </c>
      <c r="D211" s="2" t="s">
        <v>510</v>
      </c>
    </row>
    <row r="212" customFormat="false" ht="30" hidden="true" customHeight="true" outlineLevel="0" collapsed="false">
      <c r="A212" s="1" t="n">
        <v>6</v>
      </c>
      <c r="B212" s="1" t="s">
        <v>519</v>
      </c>
      <c r="C212" s="1" t="s">
        <v>520</v>
      </c>
      <c r="D212" s="2" t="s">
        <v>510</v>
      </c>
    </row>
    <row r="213" customFormat="false" ht="30" hidden="true" customHeight="true" outlineLevel="0" collapsed="false">
      <c r="A213" s="1" t="n">
        <v>7</v>
      </c>
      <c r="B213" s="1" t="s">
        <v>521</v>
      </c>
      <c r="C213" s="1" t="s">
        <v>522</v>
      </c>
      <c r="D213" s="2" t="s">
        <v>510</v>
      </c>
    </row>
    <row r="214" customFormat="false" ht="30" hidden="true" customHeight="true" outlineLevel="0" collapsed="false">
      <c r="A214" s="1" t="n">
        <v>8</v>
      </c>
      <c r="B214" s="1" t="s">
        <v>523</v>
      </c>
      <c r="C214" s="1" t="s">
        <v>524</v>
      </c>
      <c r="D214" s="2" t="s">
        <v>149</v>
      </c>
    </row>
    <row r="215" customFormat="false" ht="30" hidden="true" customHeight="true" outlineLevel="0" collapsed="false">
      <c r="A215" s="1" t="n">
        <v>9</v>
      </c>
      <c r="B215" s="1" t="s">
        <v>525</v>
      </c>
      <c r="C215" s="1" t="s">
        <v>526</v>
      </c>
      <c r="D215" s="2" t="s">
        <v>149</v>
      </c>
    </row>
    <row r="216" customFormat="false" ht="30" hidden="true" customHeight="true" outlineLevel="0" collapsed="false">
      <c r="A216" s="1" t="n">
        <v>10</v>
      </c>
      <c r="B216" s="1" t="s">
        <v>527</v>
      </c>
      <c r="C216" s="1" t="s">
        <v>528</v>
      </c>
      <c r="D216" s="2" t="s">
        <v>149</v>
      </c>
    </row>
    <row r="217" customFormat="false" ht="30" hidden="true" customHeight="true" outlineLevel="0" collapsed="false">
      <c r="A217" s="1" t="n">
        <v>11</v>
      </c>
      <c r="B217" s="1" t="s">
        <v>529</v>
      </c>
      <c r="C217" s="1" t="s">
        <v>530</v>
      </c>
      <c r="D217" s="2" t="s">
        <v>531</v>
      </c>
    </row>
    <row r="218" customFormat="false" ht="30" hidden="true" customHeight="true" outlineLevel="0" collapsed="false">
      <c r="A218" s="1" t="n">
        <v>12</v>
      </c>
      <c r="B218" s="1" t="s">
        <v>532</v>
      </c>
      <c r="C218" s="1" t="s">
        <v>533</v>
      </c>
      <c r="D218" s="2" t="s">
        <v>531</v>
      </c>
    </row>
    <row r="219" customFormat="false" ht="30" hidden="true" customHeight="true" outlineLevel="0" collapsed="false">
      <c r="A219" s="1" t="n">
        <v>13</v>
      </c>
      <c r="B219" s="1" t="s">
        <v>534</v>
      </c>
      <c r="C219" s="1" t="s">
        <v>535</v>
      </c>
      <c r="D219" s="2" t="s">
        <v>531</v>
      </c>
    </row>
    <row r="220" customFormat="false" ht="30" hidden="true" customHeight="true" outlineLevel="0" collapsed="false">
      <c r="A220" s="1" t="n">
        <v>14</v>
      </c>
      <c r="B220" s="1" t="s">
        <v>536</v>
      </c>
      <c r="C220" s="1" t="s">
        <v>537</v>
      </c>
      <c r="D220" s="2" t="s">
        <v>538</v>
      </c>
    </row>
    <row r="221" customFormat="false" ht="30" hidden="true" customHeight="true" outlineLevel="0" collapsed="false">
      <c r="A221" s="1" t="n">
        <v>15</v>
      </c>
      <c r="B221" s="1" t="s">
        <v>539</v>
      </c>
      <c r="C221" s="1" t="s">
        <v>540</v>
      </c>
      <c r="D221" s="2" t="s">
        <v>538</v>
      </c>
    </row>
    <row r="222" customFormat="false" ht="30" hidden="true" customHeight="true" outlineLevel="0" collapsed="false">
      <c r="A222" s="1" t="n">
        <v>16</v>
      </c>
      <c r="B222" s="1" t="s">
        <v>541</v>
      </c>
      <c r="C222" s="1" t="s">
        <v>542</v>
      </c>
      <c r="D222" s="2" t="s">
        <v>538</v>
      </c>
    </row>
    <row r="223" customFormat="false" ht="30" hidden="true" customHeight="true" outlineLevel="0" collapsed="false">
      <c r="A223" s="1" t="n">
        <v>17</v>
      </c>
      <c r="B223" s="1" t="s">
        <v>543</v>
      </c>
      <c r="C223" s="1" t="s">
        <v>544</v>
      </c>
      <c r="D223" s="2" t="s">
        <v>538</v>
      </c>
    </row>
    <row r="224" customFormat="false" ht="30" hidden="true" customHeight="true" outlineLevel="0" collapsed="false">
      <c r="A224" s="1" t="n">
        <v>18</v>
      </c>
      <c r="B224" s="1" t="s">
        <v>545</v>
      </c>
      <c r="C224" s="1" t="s">
        <v>546</v>
      </c>
      <c r="D224" s="2" t="s">
        <v>547</v>
      </c>
    </row>
    <row r="225" customFormat="false" ht="30" hidden="true" customHeight="true" outlineLevel="0" collapsed="false">
      <c r="A225" s="1" t="n">
        <v>19</v>
      </c>
      <c r="B225" s="1" t="s">
        <v>548</v>
      </c>
      <c r="C225" s="1" t="s">
        <v>546</v>
      </c>
      <c r="D225" s="2" t="s">
        <v>547</v>
      </c>
    </row>
    <row r="226" customFormat="false" ht="30" hidden="true" customHeight="true" outlineLevel="0" collapsed="false">
      <c r="A226" s="1" t="n">
        <v>20</v>
      </c>
      <c r="B226" s="1" t="s">
        <v>549</v>
      </c>
      <c r="C226" s="1" t="s">
        <v>550</v>
      </c>
      <c r="D226" s="2" t="s">
        <v>547</v>
      </c>
    </row>
    <row r="227" customFormat="false" ht="30" hidden="true" customHeight="true" outlineLevel="0" collapsed="false">
      <c r="A227" s="1" t="n">
        <v>21</v>
      </c>
      <c r="B227" s="1" t="s">
        <v>551</v>
      </c>
      <c r="C227" s="1" t="s">
        <v>552</v>
      </c>
      <c r="D227" s="2" t="s">
        <v>547</v>
      </c>
    </row>
    <row r="228" customFormat="false" ht="30" hidden="true" customHeight="true" outlineLevel="0" collapsed="false">
      <c r="A228" s="1" t="n">
        <v>22</v>
      </c>
      <c r="B228" s="1" t="s">
        <v>553</v>
      </c>
      <c r="C228" s="1" t="s">
        <v>554</v>
      </c>
      <c r="D228" s="2" t="s">
        <v>547</v>
      </c>
    </row>
    <row r="229" customFormat="false" ht="30" hidden="true" customHeight="true" outlineLevel="0" collapsed="false">
      <c r="A229" s="1" t="n">
        <v>23</v>
      </c>
      <c r="B229" s="1" t="s">
        <v>555</v>
      </c>
      <c r="C229" s="1" t="s">
        <v>556</v>
      </c>
      <c r="D229" s="2" t="s">
        <v>557</v>
      </c>
    </row>
    <row r="230" customFormat="false" ht="30" hidden="true" customHeight="true" outlineLevel="0" collapsed="false">
      <c r="A230" s="1" t="n">
        <v>1</v>
      </c>
      <c r="B230" s="1" t="s">
        <v>558</v>
      </c>
      <c r="C230" s="1" t="s">
        <v>559</v>
      </c>
      <c r="D230" s="2" t="s">
        <v>560</v>
      </c>
    </row>
    <row r="231" customFormat="false" ht="30" hidden="true" customHeight="true" outlineLevel="0" collapsed="false">
      <c r="A231" s="1" t="n">
        <v>2</v>
      </c>
      <c r="B231" s="1" t="s">
        <v>561</v>
      </c>
      <c r="C231" s="1" t="s">
        <v>562</v>
      </c>
      <c r="D231" s="2" t="s">
        <v>560</v>
      </c>
    </row>
    <row r="232" customFormat="false" ht="30" hidden="true" customHeight="true" outlineLevel="0" collapsed="false">
      <c r="A232" s="1" t="n">
        <v>3</v>
      </c>
      <c r="B232" s="1" t="s">
        <v>563</v>
      </c>
      <c r="C232" s="1" t="s">
        <v>564</v>
      </c>
      <c r="D232" s="2" t="s">
        <v>560</v>
      </c>
    </row>
    <row r="233" customFormat="false" ht="30" hidden="true" customHeight="true" outlineLevel="0" collapsed="false">
      <c r="A233" s="1" t="n">
        <v>4</v>
      </c>
      <c r="B233" s="8" t="s">
        <v>565</v>
      </c>
      <c r="C233" s="8" t="s">
        <v>566</v>
      </c>
      <c r="D233" s="7" t="s">
        <v>560</v>
      </c>
    </row>
    <row r="234" customFormat="false" ht="30" hidden="true" customHeight="true" outlineLevel="0" collapsed="false">
      <c r="A234" s="1" t="n">
        <v>5</v>
      </c>
      <c r="B234" s="1" t="s">
        <v>567</v>
      </c>
      <c r="C234" s="1" t="s">
        <v>568</v>
      </c>
      <c r="D234" s="2" t="s">
        <v>569</v>
      </c>
    </row>
    <row r="235" customFormat="false" ht="30" hidden="true" customHeight="true" outlineLevel="0" collapsed="false">
      <c r="A235" s="1" t="n">
        <v>6</v>
      </c>
      <c r="B235" s="1" t="s">
        <v>570</v>
      </c>
      <c r="C235" s="1" t="s">
        <v>571</v>
      </c>
      <c r="D235" s="2" t="s">
        <v>569</v>
      </c>
    </row>
    <row r="236" customFormat="false" ht="30" hidden="true" customHeight="true" outlineLevel="0" collapsed="false">
      <c r="A236" s="1" t="n">
        <v>7</v>
      </c>
      <c r="B236" s="1" t="s">
        <v>572</v>
      </c>
      <c r="C236" s="1" t="s">
        <v>573</v>
      </c>
      <c r="D236" s="2" t="s">
        <v>569</v>
      </c>
    </row>
    <row r="237" customFormat="false" ht="30" hidden="true" customHeight="true" outlineLevel="0" collapsed="false">
      <c r="A237" s="1" t="n">
        <v>8</v>
      </c>
      <c r="B237" s="1" t="s">
        <v>574</v>
      </c>
      <c r="C237" s="1" t="s">
        <v>575</v>
      </c>
      <c r="D237" s="2" t="s">
        <v>569</v>
      </c>
    </row>
    <row r="238" customFormat="false" ht="30" hidden="true" customHeight="true" outlineLevel="0" collapsed="false">
      <c r="A238" s="1" t="n">
        <v>9</v>
      </c>
      <c r="B238" s="1" t="s">
        <v>576</v>
      </c>
      <c r="C238" s="1" t="s">
        <v>577</v>
      </c>
      <c r="D238" s="2" t="s">
        <v>569</v>
      </c>
    </row>
    <row r="239" customFormat="false" ht="30" hidden="true" customHeight="true" outlineLevel="0" collapsed="false">
      <c r="A239" s="1" t="n">
        <v>10</v>
      </c>
      <c r="B239" s="1" t="s">
        <v>578</v>
      </c>
      <c r="C239" s="1" t="s">
        <v>579</v>
      </c>
      <c r="D239" s="2" t="s">
        <v>569</v>
      </c>
    </row>
    <row r="240" customFormat="false" ht="30" hidden="true" customHeight="true" outlineLevel="0" collapsed="false">
      <c r="A240" s="1" t="n">
        <v>11</v>
      </c>
      <c r="B240" s="1" t="s">
        <v>580</v>
      </c>
      <c r="C240" s="1" t="s">
        <v>581</v>
      </c>
      <c r="D240" s="2" t="s">
        <v>569</v>
      </c>
    </row>
    <row r="241" customFormat="false" ht="30" hidden="true" customHeight="true" outlineLevel="0" collapsed="false">
      <c r="A241" s="6" t="n">
        <v>12</v>
      </c>
      <c r="B241" s="1" t="s">
        <v>582</v>
      </c>
      <c r="C241" s="1" t="s">
        <v>583</v>
      </c>
      <c r="D241" s="2" t="s">
        <v>569</v>
      </c>
    </row>
    <row r="242" customFormat="false" ht="30" hidden="true" customHeight="true" outlineLevel="0" collapsed="false">
      <c r="A242" s="1" t="n">
        <v>13</v>
      </c>
      <c r="B242" s="6" t="s">
        <v>584</v>
      </c>
      <c r="C242" s="1" t="s">
        <v>585</v>
      </c>
      <c r="D242" s="5" t="s">
        <v>569</v>
      </c>
    </row>
    <row r="243" customFormat="false" ht="30" hidden="true" customHeight="true" outlineLevel="0" collapsed="false">
      <c r="A243" s="1" t="n">
        <v>14</v>
      </c>
      <c r="B243" s="1" t="s">
        <v>586</v>
      </c>
      <c r="C243" s="1" t="s">
        <v>587</v>
      </c>
      <c r="D243" s="2" t="s">
        <v>569</v>
      </c>
    </row>
    <row r="244" customFormat="false" ht="30" hidden="true" customHeight="true" outlineLevel="0" collapsed="false">
      <c r="A244" s="1" t="n">
        <v>15</v>
      </c>
      <c r="B244" s="1" t="s">
        <v>588</v>
      </c>
      <c r="C244" s="1" t="s">
        <v>589</v>
      </c>
      <c r="D244" s="2" t="s">
        <v>569</v>
      </c>
    </row>
    <row r="245" customFormat="false" ht="30" hidden="true" customHeight="true" outlineLevel="0" collapsed="false">
      <c r="A245" s="1" t="n">
        <v>16</v>
      </c>
      <c r="B245" s="1" t="s">
        <v>590</v>
      </c>
      <c r="C245" s="1" t="s">
        <v>591</v>
      </c>
      <c r="D245" s="2" t="s">
        <v>569</v>
      </c>
    </row>
    <row r="246" customFormat="false" ht="30" hidden="true" customHeight="true" outlineLevel="0" collapsed="false">
      <c r="A246" s="1" t="n">
        <v>17</v>
      </c>
      <c r="B246" s="1" t="s">
        <v>592</v>
      </c>
      <c r="C246" s="1" t="s">
        <v>593</v>
      </c>
      <c r="D246" s="2" t="s">
        <v>569</v>
      </c>
    </row>
    <row r="247" customFormat="false" ht="30" hidden="true" customHeight="true" outlineLevel="0" collapsed="false">
      <c r="A247" s="1" t="n">
        <v>18</v>
      </c>
      <c r="B247" s="1" t="s">
        <v>594</v>
      </c>
      <c r="C247" s="1" t="s">
        <v>595</v>
      </c>
      <c r="D247" s="2" t="s">
        <v>569</v>
      </c>
    </row>
    <row r="248" customFormat="false" ht="30" hidden="true" customHeight="true" outlineLevel="0" collapsed="false">
      <c r="A248" s="1" t="n">
        <v>19</v>
      </c>
      <c r="B248" s="1" t="s">
        <v>596</v>
      </c>
      <c r="C248" s="1" t="s">
        <v>597</v>
      </c>
      <c r="D248" s="2" t="s">
        <v>569</v>
      </c>
    </row>
    <row r="249" customFormat="false" ht="30" hidden="true" customHeight="true" outlineLevel="0" collapsed="false">
      <c r="A249" s="1" t="n">
        <v>20</v>
      </c>
      <c r="B249" s="1" t="s">
        <v>598</v>
      </c>
      <c r="C249" s="1" t="s">
        <v>599</v>
      </c>
      <c r="D249" s="2" t="s">
        <v>569</v>
      </c>
    </row>
    <row r="250" customFormat="false" ht="30" hidden="true" customHeight="true" outlineLevel="0" collapsed="false">
      <c r="A250" s="1" t="n">
        <v>21</v>
      </c>
      <c r="B250" s="1" t="s">
        <v>600</v>
      </c>
      <c r="C250" s="1" t="s">
        <v>601</v>
      </c>
      <c r="D250" s="2" t="s">
        <v>602</v>
      </c>
    </row>
    <row r="251" customFormat="false" ht="30" hidden="true" customHeight="true" outlineLevel="0" collapsed="false">
      <c r="A251" s="1" t="n">
        <v>22</v>
      </c>
      <c r="B251" s="1" t="s">
        <v>603</v>
      </c>
      <c r="C251" s="1" t="s">
        <v>604</v>
      </c>
      <c r="D251" s="2" t="s">
        <v>602</v>
      </c>
    </row>
    <row r="252" customFormat="false" ht="30" hidden="true" customHeight="true" outlineLevel="0" collapsed="false">
      <c r="A252" s="1" t="n">
        <v>23</v>
      </c>
      <c r="B252" s="1" t="s">
        <v>605</v>
      </c>
      <c r="C252" s="1" t="s">
        <v>606</v>
      </c>
      <c r="D252" s="2" t="s">
        <v>602</v>
      </c>
    </row>
    <row r="253" customFormat="false" ht="30" hidden="true" customHeight="true" outlineLevel="0" collapsed="false">
      <c r="A253" s="1" t="n">
        <v>24</v>
      </c>
      <c r="B253" s="1" t="s">
        <v>607</v>
      </c>
      <c r="C253" s="1" t="s">
        <v>608</v>
      </c>
      <c r="D253" s="2" t="s">
        <v>602</v>
      </c>
    </row>
    <row r="254" customFormat="false" ht="30" hidden="true" customHeight="true" outlineLevel="0" collapsed="false">
      <c r="A254" s="1" t="n">
        <v>25</v>
      </c>
      <c r="B254" s="1" t="s">
        <v>609</v>
      </c>
      <c r="C254" s="1" t="s">
        <v>610</v>
      </c>
      <c r="D254" s="2" t="s">
        <v>602</v>
      </c>
    </row>
    <row r="255" customFormat="false" ht="30" hidden="true" customHeight="true" outlineLevel="0" collapsed="false">
      <c r="A255" s="1" t="n">
        <v>26</v>
      </c>
      <c r="B255" s="1" t="s">
        <v>611</v>
      </c>
      <c r="C255" s="1" t="s">
        <v>612</v>
      </c>
      <c r="D255" s="2" t="s">
        <v>602</v>
      </c>
    </row>
    <row r="256" customFormat="false" ht="30" hidden="true" customHeight="true" outlineLevel="0" collapsed="false">
      <c r="A256" s="1" t="n">
        <v>27</v>
      </c>
      <c r="B256" s="1" t="s">
        <v>613</v>
      </c>
      <c r="C256" s="1" t="s">
        <v>614</v>
      </c>
      <c r="D256" s="2" t="s">
        <v>602</v>
      </c>
    </row>
    <row r="257" customFormat="false" ht="30" hidden="true" customHeight="true" outlineLevel="0" collapsed="false">
      <c r="A257" s="1" t="n">
        <v>28</v>
      </c>
      <c r="B257" s="1" t="s">
        <v>615</v>
      </c>
      <c r="C257" s="1" t="s">
        <v>616</v>
      </c>
      <c r="D257" s="2" t="s">
        <v>617</v>
      </c>
    </row>
    <row r="258" customFormat="false" ht="30" hidden="true" customHeight="true" outlineLevel="0" collapsed="false">
      <c r="A258" s="1" t="n">
        <v>29</v>
      </c>
      <c r="B258" s="1" t="s">
        <v>618</v>
      </c>
      <c r="C258" s="1" t="s">
        <v>619</v>
      </c>
      <c r="D258" s="2" t="s">
        <v>620</v>
      </c>
    </row>
    <row r="259" customFormat="false" ht="30" hidden="true" customHeight="true" outlineLevel="0" collapsed="false">
      <c r="A259" s="1" t="n">
        <v>30</v>
      </c>
      <c r="B259" s="1" t="s">
        <v>621</v>
      </c>
      <c r="C259" s="1" t="s">
        <v>622</v>
      </c>
      <c r="D259" s="2" t="s">
        <v>620</v>
      </c>
    </row>
    <row r="260" customFormat="false" ht="30" hidden="true" customHeight="true" outlineLevel="0" collapsed="false">
      <c r="A260" s="1" t="n">
        <v>1</v>
      </c>
      <c r="B260" s="1" t="s">
        <v>623</v>
      </c>
      <c r="C260" s="1" t="s">
        <v>624</v>
      </c>
      <c r="D260" s="2" t="s">
        <v>625</v>
      </c>
    </row>
    <row r="261" customFormat="false" ht="30" hidden="true" customHeight="true" outlineLevel="0" collapsed="false">
      <c r="A261" s="1" t="n">
        <v>2</v>
      </c>
      <c r="B261" s="1" t="s">
        <v>626</v>
      </c>
      <c r="C261" s="1" t="s">
        <v>627</v>
      </c>
      <c r="D261" s="2" t="s">
        <v>206</v>
      </c>
    </row>
    <row r="262" customFormat="false" ht="30" hidden="true" customHeight="true" outlineLevel="0" collapsed="false">
      <c r="A262" s="1" t="n">
        <v>3</v>
      </c>
      <c r="B262" s="1" t="s">
        <v>628</v>
      </c>
      <c r="C262" s="1" t="s">
        <v>629</v>
      </c>
      <c r="D262" s="2" t="s">
        <v>630</v>
      </c>
    </row>
    <row r="263" customFormat="false" ht="30" hidden="true" customHeight="true" outlineLevel="0" collapsed="false">
      <c r="A263" s="1" t="n">
        <v>4</v>
      </c>
      <c r="B263" s="1" t="s">
        <v>631</v>
      </c>
      <c r="C263" s="1" t="s">
        <v>632</v>
      </c>
      <c r="D263" s="2" t="s">
        <v>633</v>
      </c>
    </row>
    <row r="264" customFormat="false" ht="30" hidden="true" customHeight="true" outlineLevel="0" collapsed="false">
      <c r="A264" s="1" t="n">
        <v>5</v>
      </c>
      <c r="B264" s="1" t="s">
        <v>634</v>
      </c>
      <c r="C264" s="1" t="s">
        <v>635</v>
      </c>
      <c r="D264" s="2" t="s">
        <v>636</v>
      </c>
    </row>
    <row r="265" customFormat="false" ht="30" hidden="true" customHeight="true" outlineLevel="0" collapsed="false">
      <c r="A265" s="1" t="n">
        <v>6</v>
      </c>
      <c r="B265" s="1" t="s">
        <v>637</v>
      </c>
      <c r="C265" s="1" t="s">
        <v>638</v>
      </c>
      <c r="D265" s="2" t="s">
        <v>238</v>
      </c>
    </row>
    <row r="266" customFormat="false" ht="30" hidden="true" customHeight="true" outlineLevel="0" collapsed="false">
      <c r="A266" s="1" t="n">
        <v>1</v>
      </c>
      <c r="B266" s="1" t="s">
        <v>639</v>
      </c>
      <c r="C266" s="1" t="s">
        <v>640</v>
      </c>
      <c r="D266" s="2" t="s">
        <v>641</v>
      </c>
    </row>
    <row r="267" customFormat="false" ht="30" hidden="true" customHeight="true" outlineLevel="0" collapsed="false">
      <c r="A267" s="1" t="n">
        <v>2</v>
      </c>
      <c r="B267" s="1" t="s">
        <v>642</v>
      </c>
      <c r="C267" s="1" t="s">
        <v>643</v>
      </c>
      <c r="D267" s="2" t="s">
        <v>641</v>
      </c>
    </row>
    <row r="268" customFormat="false" ht="30" hidden="true" customHeight="true" outlineLevel="0" collapsed="false">
      <c r="A268" s="1" t="n">
        <v>3</v>
      </c>
      <c r="B268" s="1" t="s">
        <v>644</v>
      </c>
      <c r="C268" s="1" t="s">
        <v>645</v>
      </c>
      <c r="D268" s="2" t="s">
        <v>641</v>
      </c>
    </row>
    <row r="269" customFormat="false" ht="30" hidden="true" customHeight="true" outlineLevel="0" collapsed="false">
      <c r="A269" s="1" t="n">
        <v>4</v>
      </c>
      <c r="B269" s="1" t="s">
        <v>646</v>
      </c>
      <c r="C269" s="1" t="s">
        <v>647</v>
      </c>
      <c r="D269" s="2" t="s">
        <v>648</v>
      </c>
    </row>
    <row r="270" customFormat="false" ht="30" hidden="true" customHeight="true" outlineLevel="0" collapsed="false">
      <c r="A270" s="1" t="n">
        <v>5</v>
      </c>
      <c r="B270" s="1" t="s">
        <v>649</v>
      </c>
      <c r="C270" s="1" t="s">
        <v>650</v>
      </c>
      <c r="D270" s="2" t="s">
        <v>648</v>
      </c>
    </row>
    <row r="271" customFormat="false" ht="30" hidden="true" customHeight="true" outlineLevel="0" collapsed="false">
      <c r="A271" s="1" t="n">
        <v>6</v>
      </c>
      <c r="B271" s="1" t="s">
        <v>651</v>
      </c>
      <c r="C271" s="1" t="s">
        <v>652</v>
      </c>
      <c r="D271" s="2" t="s">
        <v>653</v>
      </c>
    </row>
    <row r="272" customFormat="false" ht="30" hidden="true" customHeight="true" outlineLevel="0" collapsed="false">
      <c r="A272" s="1" t="n">
        <v>7</v>
      </c>
      <c r="B272" s="1" t="s">
        <v>654</v>
      </c>
      <c r="C272" s="1" t="s">
        <v>655</v>
      </c>
      <c r="D272" s="2" t="s">
        <v>656</v>
      </c>
    </row>
    <row r="273" customFormat="false" ht="30" hidden="true" customHeight="true" outlineLevel="0" collapsed="false">
      <c r="A273" s="1" t="n">
        <v>8</v>
      </c>
      <c r="B273" s="1" t="s">
        <v>657</v>
      </c>
      <c r="C273" s="1" t="s">
        <v>658</v>
      </c>
      <c r="D273" s="2" t="s">
        <v>656</v>
      </c>
    </row>
    <row r="274" customFormat="false" ht="30" hidden="true" customHeight="true" outlineLevel="0" collapsed="false">
      <c r="A274" s="1" t="n">
        <v>9</v>
      </c>
      <c r="B274" s="1" t="s">
        <v>170</v>
      </c>
      <c r="C274" s="1" t="s">
        <v>659</v>
      </c>
      <c r="D274" s="2" t="s">
        <v>656</v>
      </c>
    </row>
    <row r="275" customFormat="false" ht="30" hidden="true" customHeight="true" outlineLevel="0" collapsed="false">
      <c r="A275" s="1" t="n">
        <v>1</v>
      </c>
      <c r="B275" s="1" t="s">
        <v>660</v>
      </c>
      <c r="C275" s="1" t="s">
        <v>661</v>
      </c>
      <c r="D275" s="2" t="s">
        <v>662</v>
      </c>
    </row>
    <row r="276" customFormat="false" ht="30" hidden="true" customHeight="true" outlineLevel="0" collapsed="false">
      <c r="A276" s="1" t="n">
        <v>2</v>
      </c>
      <c r="B276" s="1" t="s">
        <v>663</v>
      </c>
      <c r="C276" s="1" t="s">
        <v>664</v>
      </c>
      <c r="D276" s="2" t="s">
        <v>662</v>
      </c>
    </row>
    <row r="277" customFormat="false" ht="30" hidden="true" customHeight="true" outlineLevel="0" collapsed="false">
      <c r="A277" s="1" t="n">
        <v>3</v>
      </c>
      <c r="B277" s="1" t="s">
        <v>665</v>
      </c>
      <c r="C277" s="1" t="s">
        <v>666</v>
      </c>
      <c r="D277" s="2" t="s">
        <v>667</v>
      </c>
    </row>
    <row r="278" customFormat="false" ht="30" hidden="true" customHeight="true" outlineLevel="0" collapsed="false">
      <c r="A278" s="1" t="n">
        <v>4</v>
      </c>
      <c r="B278" s="1" t="s">
        <v>668</v>
      </c>
      <c r="C278" s="1" t="s">
        <v>669</v>
      </c>
      <c r="D278" s="2" t="s">
        <v>667</v>
      </c>
    </row>
    <row r="279" customFormat="false" ht="30" hidden="true" customHeight="true" outlineLevel="0" collapsed="false">
      <c r="A279" s="1" t="n">
        <v>5</v>
      </c>
      <c r="B279" s="1" t="s">
        <v>670</v>
      </c>
      <c r="C279" s="1" t="s">
        <v>671</v>
      </c>
      <c r="D279" s="2" t="s">
        <v>667</v>
      </c>
    </row>
    <row r="280" customFormat="false" ht="30" hidden="true" customHeight="true" outlineLevel="0" collapsed="false">
      <c r="A280" s="1" t="n">
        <v>6</v>
      </c>
      <c r="B280" s="1" t="s">
        <v>672</v>
      </c>
      <c r="C280" s="1" t="s">
        <v>673</v>
      </c>
      <c r="D280" s="2" t="s">
        <v>674</v>
      </c>
    </row>
    <row r="281" customFormat="false" ht="30" hidden="true" customHeight="true" outlineLevel="0" collapsed="false">
      <c r="A281" s="1" t="n">
        <v>7</v>
      </c>
      <c r="B281" s="1" t="s">
        <v>675</v>
      </c>
      <c r="C281" s="1" t="s">
        <v>676</v>
      </c>
      <c r="D281" s="2" t="s">
        <v>674</v>
      </c>
    </row>
    <row r="282" customFormat="false" ht="30" hidden="true" customHeight="true" outlineLevel="0" collapsed="false">
      <c r="A282" s="1" t="n">
        <v>8</v>
      </c>
      <c r="B282" s="1" t="s">
        <v>677</v>
      </c>
      <c r="C282" s="1" t="s">
        <v>678</v>
      </c>
      <c r="D282" s="2" t="s">
        <v>679</v>
      </c>
    </row>
    <row r="283" customFormat="false" ht="30" hidden="true" customHeight="true" outlineLevel="0" collapsed="false">
      <c r="A283" s="1" t="n">
        <v>9</v>
      </c>
      <c r="B283" s="1" t="s">
        <v>680</v>
      </c>
      <c r="C283" s="1" t="s">
        <v>681</v>
      </c>
      <c r="D283" s="2" t="s">
        <v>682</v>
      </c>
    </row>
    <row r="284" customFormat="false" ht="30" hidden="true" customHeight="true" outlineLevel="0" collapsed="false">
      <c r="A284" s="1" t="n">
        <v>1</v>
      </c>
      <c r="B284" s="1" t="s">
        <v>683</v>
      </c>
      <c r="C284" s="1" t="s">
        <v>684</v>
      </c>
      <c r="D284" s="2" t="s">
        <v>685</v>
      </c>
    </row>
    <row r="285" customFormat="false" ht="30" hidden="true" customHeight="true" outlineLevel="0" collapsed="false">
      <c r="A285" s="1" t="n">
        <v>2</v>
      </c>
      <c r="B285" s="1" t="s">
        <v>686</v>
      </c>
      <c r="C285" s="1" t="s">
        <v>687</v>
      </c>
      <c r="D285" s="2" t="s">
        <v>685</v>
      </c>
    </row>
    <row r="286" customFormat="false" ht="30" hidden="true" customHeight="true" outlineLevel="0" collapsed="false">
      <c r="A286" s="1" t="n">
        <v>3</v>
      </c>
      <c r="B286" s="1" t="s">
        <v>688</v>
      </c>
      <c r="C286" s="1" t="s">
        <v>689</v>
      </c>
      <c r="D286" s="2" t="s">
        <v>690</v>
      </c>
    </row>
    <row r="287" customFormat="false" ht="30" hidden="true" customHeight="true" outlineLevel="0" collapsed="false">
      <c r="A287" s="1" t="n">
        <v>1</v>
      </c>
      <c r="B287" s="1" t="s">
        <v>691</v>
      </c>
      <c r="C287" s="1" t="s">
        <v>692</v>
      </c>
      <c r="D287" s="2" t="s">
        <v>693</v>
      </c>
    </row>
    <row r="288" customFormat="false" ht="30" hidden="true" customHeight="true" outlineLevel="0" collapsed="false">
      <c r="A288" s="1" t="n">
        <v>2</v>
      </c>
      <c r="B288" s="1" t="s">
        <v>694</v>
      </c>
      <c r="C288" s="1" t="s">
        <v>695</v>
      </c>
      <c r="D288" s="2" t="s">
        <v>696</v>
      </c>
    </row>
    <row r="289" customFormat="false" ht="30" hidden="true" customHeight="true" outlineLevel="0" collapsed="false">
      <c r="A289" s="1" t="n">
        <v>3</v>
      </c>
      <c r="B289" s="1" t="s">
        <v>697</v>
      </c>
      <c r="C289" s="1" t="s">
        <v>698</v>
      </c>
      <c r="D289" s="2" t="s">
        <v>696</v>
      </c>
    </row>
    <row r="290" customFormat="false" ht="30" hidden="true" customHeight="true" outlineLevel="0" collapsed="false">
      <c r="A290" s="1" t="n">
        <v>4</v>
      </c>
      <c r="B290" s="1" t="s">
        <v>699</v>
      </c>
      <c r="C290" s="1" t="s">
        <v>700</v>
      </c>
      <c r="D290" s="2" t="s">
        <v>701</v>
      </c>
    </row>
    <row r="291" customFormat="false" ht="30" hidden="true" customHeight="true" outlineLevel="0" collapsed="false">
      <c r="A291" s="1" t="n">
        <v>5</v>
      </c>
      <c r="B291" s="1" t="s">
        <v>702</v>
      </c>
      <c r="C291" s="1" t="s">
        <v>703</v>
      </c>
      <c r="D291" s="2" t="s">
        <v>704</v>
      </c>
    </row>
    <row r="292" customFormat="false" ht="30" hidden="true" customHeight="true" outlineLevel="0" collapsed="false">
      <c r="A292" s="1" t="n">
        <v>6</v>
      </c>
      <c r="B292" s="1" t="s">
        <v>705</v>
      </c>
      <c r="C292" s="1" t="s">
        <v>706</v>
      </c>
      <c r="D292" s="2" t="s">
        <v>707</v>
      </c>
    </row>
    <row r="293" customFormat="false" ht="30" hidden="true" customHeight="true" outlineLevel="0" collapsed="false">
      <c r="A293" s="1" t="n">
        <v>7</v>
      </c>
      <c r="B293" s="1" t="s">
        <v>708</v>
      </c>
      <c r="C293" s="1" t="s">
        <v>709</v>
      </c>
      <c r="D293" s="2" t="s">
        <v>707</v>
      </c>
    </row>
    <row r="294" customFormat="false" ht="30" hidden="true" customHeight="true" outlineLevel="0" collapsed="false">
      <c r="A294" s="1" t="n">
        <v>8</v>
      </c>
      <c r="B294" s="1" t="s">
        <v>710</v>
      </c>
      <c r="C294" s="1" t="s">
        <v>711</v>
      </c>
      <c r="D294" s="2" t="s">
        <v>707</v>
      </c>
    </row>
    <row r="295" customFormat="false" ht="30" hidden="true" customHeight="true" outlineLevel="0" collapsed="false">
      <c r="A295" s="1" t="n">
        <v>9</v>
      </c>
      <c r="B295" s="1" t="s">
        <v>712</v>
      </c>
      <c r="C295" s="1" t="s">
        <v>713</v>
      </c>
      <c r="D295" s="2" t="s">
        <v>707</v>
      </c>
    </row>
    <row r="296" customFormat="false" ht="30" hidden="true" customHeight="true" outlineLevel="0" collapsed="false">
      <c r="A296" s="1" t="n">
        <v>1</v>
      </c>
      <c r="B296" s="1" t="s">
        <v>714</v>
      </c>
      <c r="C296" s="1" t="s">
        <v>715</v>
      </c>
      <c r="D296" s="2" t="s">
        <v>716</v>
      </c>
    </row>
    <row r="297" customFormat="false" ht="30" hidden="true" customHeight="true" outlineLevel="0" collapsed="false">
      <c r="A297" s="1" t="n">
        <v>2</v>
      </c>
      <c r="B297" s="1" t="s">
        <v>717</v>
      </c>
      <c r="C297" s="1" t="s">
        <v>718</v>
      </c>
      <c r="D297" s="2" t="s">
        <v>716</v>
      </c>
    </row>
    <row r="298" customFormat="false" ht="30" hidden="true" customHeight="true" outlineLevel="0" collapsed="false">
      <c r="A298" s="1" t="n">
        <v>3</v>
      </c>
      <c r="B298" s="1" t="s">
        <v>719</v>
      </c>
      <c r="C298" s="1" t="s">
        <v>720</v>
      </c>
      <c r="D298" s="2" t="s">
        <v>721</v>
      </c>
    </row>
    <row r="299" customFormat="false" ht="30" hidden="true" customHeight="true" outlineLevel="0" collapsed="false">
      <c r="A299" s="1" t="n">
        <v>4</v>
      </c>
      <c r="B299" s="1" t="s">
        <v>722</v>
      </c>
      <c r="C299" s="1" t="s">
        <v>723</v>
      </c>
      <c r="D299" s="2" t="s">
        <v>721</v>
      </c>
    </row>
    <row r="300" customFormat="false" ht="30" hidden="true" customHeight="true" outlineLevel="0" collapsed="false">
      <c r="A300" s="1" t="n">
        <v>5</v>
      </c>
      <c r="B300" s="1" t="s">
        <v>724</v>
      </c>
      <c r="C300" s="1" t="s">
        <v>725</v>
      </c>
      <c r="D300" s="2" t="s">
        <v>721</v>
      </c>
    </row>
    <row r="301" customFormat="false" ht="30" hidden="true" customHeight="true" outlineLevel="0" collapsed="false">
      <c r="A301" s="1" t="n">
        <v>6</v>
      </c>
      <c r="B301" s="1" t="s">
        <v>726</v>
      </c>
      <c r="C301" s="1" t="s">
        <v>727</v>
      </c>
      <c r="D301" s="2" t="s">
        <v>728</v>
      </c>
    </row>
    <row r="302" customFormat="false" ht="30" hidden="true" customHeight="true" outlineLevel="0" collapsed="false">
      <c r="A302" s="1" t="n">
        <v>7</v>
      </c>
      <c r="B302" s="1" t="s">
        <v>729</v>
      </c>
      <c r="C302" s="1" t="s">
        <v>730</v>
      </c>
      <c r="D302" s="2" t="s">
        <v>728</v>
      </c>
    </row>
    <row r="303" customFormat="false" ht="30" hidden="true" customHeight="true" outlineLevel="0" collapsed="false">
      <c r="A303" s="1" t="n">
        <v>8</v>
      </c>
      <c r="B303" s="1" t="s">
        <v>731</v>
      </c>
      <c r="C303" s="1" t="s">
        <v>732</v>
      </c>
      <c r="D303" s="2" t="s">
        <v>733</v>
      </c>
    </row>
    <row r="304" customFormat="false" ht="30" hidden="true" customHeight="true" outlineLevel="0" collapsed="false">
      <c r="A304" s="1" t="n">
        <v>9</v>
      </c>
      <c r="B304" s="1" t="s">
        <v>126</v>
      </c>
      <c r="C304" s="1" t="s">
        <v>127</v>
      </c>
      <c r="D304" s="2" t="s">
        <v>734</v>
      </c>
    </row>
    <row r="305" customFormat="false" ht="30" hidden="true" customHeight="true" outlineLevel="0" collapsed="false">
      <c r="A305" s="1" t="n">
        <v>10</v>
      </c>
      <c r="B305" s="1" t="s">
        <v>735</v>
      </c>
      <c r="C305" s="1" t="s">
        <v>736</v>
      </c>
      <c r="D305" s="2" t="s">
        <v>734</v>
      </c>
    </row>
    <row r="306" customFormat="false" ht="30" hidden="true" customHeight="true" outlineLevel="0" collapsed="false">
      <c r="A306" s="1" t="n">
        <v>11</v>
      </c>
      <c r="B306" s="1" t="s">
        <v>737</v>
      </c>
      <c r="C306" s="1" t="s">
        <v>738</v>
      </c>
      <c r="D306" s="2" t="s">
        <v>734</v>
      </c>
    </row>
    <row r="307" customFormat="false" ht="30" hidden="true" customHeight="true" outlineLevel="0" collapsed="false">
      <c r="A307" s="1" t="n">
        <v>12</v>
      </c>
      <c r="B307" s="1" t="s">
        <v>739</v>
      </c>
      <c r="C307" s="1" t="s">
        <v>740</v>
      </c>
      <c r="D307" s="2" t="s">
        <v>734</v>
      </c>
    </row>
    <row r="308" customFormat="false" ht="30" hidden="true" customHeight="true" outlineLevel="0" collapsed="false">
      <c r="A308" s="1" t="n">
        <v>13</v>
      </c>
      <c r="B308" s="1" t="s">
        <v>741</v>
      </c>
      <c r="C308" s="1" t="s">
        <v>742</v>
      </c>
      <c r="D308" s="2" t="s">
        <v>734</v>
      </c>
    </row>
    <row r="309" customFormat="false" ht="30" hidden="true" customHeight="true" outlineLevel="0" collapsed="false">
      <c r="A309" s="1" t="n">
        <v>14</v>
      </c>
      <c r="B309" s="1" t="s">
        <v>743</v>
      </c>
      <c r="C309" s="1" t="s">
        <v>744</v>
      </c>
      <c r="D309" s="2" t="s">
        <v>734</v>
      </c>
    </row>
    <row r="310" customFormat="false" ht="30" hidden="true" customHeight="true" outlineLevel="0" collapsed="false">
      <c r="A310" s="1" t="n">
        <v>1</v>
      </c>
      <c r="B310" s="1" t="s">
        <v>745</v>
      </c>
      <c r="C310" s="1" t="s">
        <v>746</v>
      </c>
      <c r="D310" s="2" t="s">
        <v>747</v>
      </c>
    </row>
    <row r="311" customFormat="false" ht="30" hidden="true" customHeight="true" outlineLevel="0" collapsed="false">
      <c r="A311" s="1" t="n">
        <v>2</v>
      </c>
      <c r="B311" s="1" t="s">
        <v>748</v>
      </c>
      <c r="C311" s="1" t="s">
        <v>749</v>
      </c>
      <c r="D311" s="2" t="s">
        <v>747</v>
      </c>
    </row>
    <row r="312" customFormat="false" ht="30" hidden="true" customHeight="true" outlineLevel="0" collapsed="false">
      <c r="A312" s="1" t="n">
        <v>3</v>
      </c>
      <c r="B312" s="1" t="s">
        <v>750</v>
      </c>
      <c r="C312" s="1" t="s">
        <v>751</v>
      </c>
      <c r="D312" s="2" t="s">
        <v>747</v>
      </c>
    </row>
    <row r="313" customFormat="false" ht="30" hidden="true" customHeight="true" outlineLevel="0" collapsed="false">
      <c r="A313" s="1" t="n">
        <v>4</v>
      </c>
      <c r="B313" s="1" t="s">
        <v>752</v>
      </c>
      <c r="C313" s="1" t="s">
        <v>753</v>
      </c>
      <c r="D313" s="2" t="s">
        <v>747</v>
      </c>
    </row>
    <row r="314" customFormat="false" ht="30" hidden="true" customHeight="true" outlineLevel="0" collapsed="false">
      <c r="A314" s="1" t="n">
        <v>5</v>
      </c>
      <c r="B314" s="1" t="s">
        <v>754</v>
      </c>
      <c r="C314" s="1" t="s">
        <v>755</v>
      </c>
      <c r="D314" s="2" t="s">
        <v>756</v>
      </c>
    </row>
    <row r="315" customFormat="false" ht="30" hidden="true" customHeight="true" outlineLevel="0" collapsed="false">
      <c r="A315" s="1" t="n">
        <v>6</v>
      </c>
      <c r="B315" s="1" t="s">
        <v>757</v>
      </c>
      <c r="C315" s="1" t="s">
        <v>758</v>
      </c>
      <c r="D315" s="2" t="s">
        <v>759</v>
      </c>
    </row>
    <row r="316" customFormat="false" ht="30" hidden="true" customHeight="true" outlineLevel="0" collapsed="false">
      <c r="A316" s="6" t="n">
        <v>7</v>
      </c>
      <c r="B316" s="6" t="s">
        <v>760</v>
      </c>
      <c r="C316" s="6" t="s">
        <v>761</v>
      </c>
      <c r="D316" s="5" t="s">
        <v>759</v>
      </c>
    </row>
    <row r="317" customFormat="false" ht="30" hidden="true" customHeight="true" outlineLevel="0" collapsed="false">
      <c r="A317" s="1" t="n">
        <v>8</v>
      </c>
      <c r="B317" s="1" t="s">
        <v>762</v>
      </c>
      <c r="C317" s="1" t="s">
        <v>763</v>
      </c>
      <c r="D317" s="2" t="s">
        <v>764</v>
      </c>
    </row>
    <row r="318" customFormat="false" ht="30" hidden="true" customHeight="true" outlineLevel="0" collapsed="false">
      <c r="A318" s="1" t="n">
        <v>9</v>
      </c>
      <c r="B318" s="1" t="s">
        <v>765</v>
      </c>
      <c r="C318" s="1" t="s">
        <v>766</v>
      </c>
      <c r="D318" s="2" t="s">
        <v>764</v>
      </c>
    </row>
    <row r="319" customFormat="false" ht="30" hidden="true" customHeight="true" outlineLevel="0" collapsed="false">
      <c r="A319" s="1" t="n">
        <v>10</v>
      </c>
      <c r="B319" s="1" t="s">
        <v>767</v>
      </c>
      <c r="C319" s="1" t="s">
        <v>768</v>
      </c>
      <c r="D319" s="2" t="s">
        <v>769</v>
      </c>
    </row>
    <row r="320" customFormat="false" ht="30" hidden="true" customHeight="true" outlineLevel="0" collapsed="false">
      <c r="A320" s="1" t="n">
        <v>11</v>
      </c>
      <c r="B320" s="1" t="s">
        <v>770</v>
      </c>
      <c r="C320" s="1" t="s">
        <v>771</v>
      </c>
      <c r="D320" s="2" t="s">
        <v>769</v>
      </c>
    </row>
    <row r="321" customFormat="false" ht="30" hidden="true" customHeight="true" outlineLevel="0" collapsed="false">
      <c r="A321" s="1" t="n">
        <v>12</v>
      </c>
      <c r="B321" s="1" t="s">
        <v>772</v>
      </c>
      <c r="C321" s="1" t="s">
        <v>773</v>
      </c>
      <c r="D321" s="2" t="s">
        <v>769</v>
      </c>
    </row>
    <row r="322" customFormat="false" ht="30" hidden="true" customHeight="true" outlineLevel="0" collapsed="false">
      <c r="A322" s="1" t="n">
        <v>13</v>
      </c>
      <c r="B322" s="1" t="s">
        <v>774</v>
      </c>
      <c r="C322" s="1" t="s">
        <v>775</v>
      </c>
      <c r="D322" s="2" t="s">
        <v>769</v>
      </c>
    </row>
    <row r="323" customFormat="false" ht="30" hidden="true" customHeight="true" outlineLevel="0" collapsed="false">
      <c r="A323" s="1" t="n">
        <v>14</v>
      </c>
      <c r="B323" s="1" t="s">
        <v>776</v>
      </c>
      <c r="C323" s="1" t="s">
        <v>777</v>
      </c>
      <c r="D323" s="2" t="s">
        <v>769</v>
      </c>
    </row>
    <row r="324" customFormat="false" ht="30" hidden="true" customHeight="true" outlineLevel="0" collapsed="false">
      <c r="A324" s="1" t="n">
        <v>15</v>
      </c>
      <c r="B324" s="1" t="s">
        <v>778</v>
      </c>
      <c r="C324" s="1" t="s">
        <v>779</v>
      </c>
      <c r="D324" s="2" t="s">
        <v>769</v>
      </c>
    </row>
    <row r="325" customFormat="false" ht="30" hidden="true" customHeight="true" outlineLevel="0" collapsed="false">
      <c r="A325" s="1" t="n">
        <v>16</v>
      </c>
      <c r="B325" s="1" t="s">
        <v>780</v>
      </c>
      <c r="C325" s="1" t="s">
        <v>781</v>
      </c>
      <c r="D325" s="2" t="s">
        <v>782</v>
      </c>
    </row>
    <row r="326" customFormat="false" ht="30" hidden="true" customHeight="true" outlineLevel="0" collapsed="false">
      <c r="A326" s="1" t="n">
        <v>17</v>
      </c>
      <c r="B326" s="1" t="s">
        <v>783</v>
      </c>
      <c r="C326" s="1" t="s">
        <v>784</v>
      </c>
      <c r="D326" s="2" t="s">
        <v>782</v>
      </c>
    </row>
    <row r="327" customFormat="false" ht="30" hidden="true" customHeight="true" outlineLevel="0" collapsed="false">
      <c r="A327" s="1" t="n">
        <v>18</v>
      </c>
      <c r="B327" s="1" t="s">
        <v>785</v>
      </c>
      <c r="C327" s="1" t="s">
        <v>786</v>
      </c>
      <c r="D327" s="2" t="s">
        <v>782</v>
      </c>
    </row>
    <row r="328" customFormat="false" ht="30" hidden="true" customHeight="true" outlineLevel="0" collapsed="false">
      <c r="A328" s="1" t="n">
        <v>19</v>
      </c>
      <c r="B328" s="1" t="s">
        <v>787</v>
      </c>
      <c r="C328" s="1" t="s">
        <v>788</v>
      </c>
      <c r="D328" s="2" t="s">
        <v>789</v>
      </c>
    </row>
    <row r="329" customFormat="false" ht="30" hidden="true" customHeight="true" outlineLevel="0" collapsed="false">
      <c r="A329" s="1" t="n">
        <v>20</v>
      </c>
      <c r="B329" s="1" t="s">
        <v>790</v>
      </c>
      <c r="C329" s="1" t="s">
        <v>791</v>
      </c>
      <c r="D329" s="2" t="s">
        <v>789</v>
      </c>
    </row>
    <row r="330" customFormat="false" ht="30" hidden="true" customHeight="true" outlineLevel="0" collapsed="false">
      <c r="A330" s="1" t="n">
        <v>21</v>
      </c>
      <c r="B330" s="1" t="s">
        <v>792</v>
      </c>
      <c r="C330" s="1" t="s">
        <v>793</v>
      </c>
      <c r="D330" s="2" t="s">
        <v>794</v>
      </c>
    </row>
    <row r="331" customFormat="false" ht="30" hidden="true" customHeight="true" outlineLevel="0" collapsed="false">
      <c r="A331" s="1" t="n">
        <v>22</v>
      </c>
      <c r="B331" s="1" t="s">
        <v>429</v>
      </c>
      <c r="C331" s="1" t="s">
        <v>795</v>
      </c>
      <c r="D331" s="2" t="s">
        <v>794</v>
      </c>
    </row>
    <row r="332" customFormat="false" ht="30" hidden="true" customHeight="true" outlineLevel="0" collapsed="false">
      <c r="A332" s="1" t="n">
        <v>1</v>
      </c>
      <c r="B332" s="1" t="s">
        <v>796</v>
      </c>
      <c r="C332" s="1" t="s">
        <v>797</v>
      </c>
      <c r="D332" s="2" t="s">
        <v>798</v>
      </c>
    </row>
    <row r="333" customFormat="false" ht="30" hidden="true" customHeight="true" outlineLevel="0" collapsed="false">
      <c r="A333" s="1" t="n">
        <v>2</v>
      </c>
      <c r="B333" s="1" t="s">
        <v>799</v>
      </c>
      <c r="C333" s="1" t="s">
        <v>800</v>
      </c>
      <c r="D333" s="2" t="s">
        <v>798</v>
      </c>
    </row>
    <row r="334" customFormat="false" ht="30" hidden="true" customHeight="true" outlineLevel="0" collapsed="false">
      <c r="A334" s="1" t="n">
        <v>3</v>
      </c>
      <c r="B334" s="1" t="s">
        <v>801</v>
      </c>
      <c r="C334" s="1" t="s">
        <v>802</v>
      </c>
      <c r="D334" s="2" t="s">
        <v>798</v>
      </c>
    </row>
    <row r="335" customFormat="false" ht="30" hidden="true" customHeight="true" outlineLevel="0" collapsed="false">
      <c r="A335" s="1" t="n">
        <v>4</v>
      </c>
      <c r="B335" s="1" t="s">
        <v>803</v>
      </c>
      <c r="C335" s="1" t="s">
        <v>804</v>
      </c>
      <c r="D335" s="2" t="s">
        <v>798</v>
      </c>
    </row>
    <row r="336" customFormat="false" ht="30" hidden="true" customHeight="true" outlineLevel="0" collapsed="false">
      <c r="A336" s="1" t="n">
        <v>5</v>
      </c>
      <c r="B336" s="1" t="s">
        <v>805</v>
      </c>
      <c r="C336" s="1" t="s">
        <v>806</v>
      </c>
      <c r="D336" s="2" t="s">
        <v>807</v>
      </c>
    </row>
    <row r="337" customFormat="false" ht="30" hidden="true" customHeight="true" outlineLevel="0" collapsed="false">
      <c r="A337" s="1" t="n">
        <v>6</v>
      </c>
      <c r="B337" s="1" t="s">
        <v>808</v>
      </c>
      <c r="C337" s="1" t="s">
        <v>809</v>
      </c>
      <c r="D337" s="2" t="s">
        <v>807</v>
      </c>
    </row>
    <row r="338" customFormat="false" ht="30" hidden="true" customHeight="true" outlineLevel="0" collapsed="false">
      <c r="A338" s="1" t="n">
        <v>7</v>
      </c>
      <c r="B338" s="1" t="s">
        <v>810</v>
      </c>
      <c r="C338" s="1" t="s">
        <v>811</v>
      </c>
      <c r="D338" s="2" t="s">
        <v>812</v>
      </c>
    </row>
    <row r="339" customFormat="false" ht="30" hidden="true" customHeight="true" outlineLevel="0" collapsed="false">
      <c r="A339" s="1" t="n">
        <v>8</v>
      </c>
      <c r="B339" s="1" t="s">
        <v>813</v>
      </c>
      <c r="C339" s="1" t="s">
        <v>814</v>
      </c>
      <c r="D339" s="2" t="s">
        <v>812</v>
      </c>
    </row>
    <row r="340" customFormat="false" ht="30" hidden="true" customHeight="true" outlineLevel="0" collapsed="false">
      <c r="A340" s="1" t="n">
        <v>9</v>
      </c>
      <c r="B340" s="1" t="s">
        <v>815</v>
      </c>
      <c r="C340" s="1" t="s">
        <v>816</v>
      </c>
      <c r="D340" s="2" t="s">
        <v>812</v>
      </c>
    </row>
    <row r="341" customFormat="false" ht="30" hidden="true" customHeight="true" outlineLevel="0" collapsed="false">
      <c r="A341" s="1" t="n">
        <v>10</v>
      </c>
      <c r="B341" s="1" t="s">
        <v>817</v>
      </c>
      <c r="C341" s="1" t="s">
        <v>818</v>
      </c>
      <c r="D341" s="2" t="s">
        <v>819</v>
      </c>
    </row>
    <row r="342" customFormat="false" ht="30" hidden="true" customHeight="true" outlineLevel="0" collapsed="false">
      <c r="A342" s="1" t="n">
        <v>11</v>
      </c>
      <c r="B342" s="1" t="s">
        <v>686</v>
      </c>
      <c r="C342" s="1" t="s">
        <v>820</v>
      </c>
      <c r="D342" s="2" t="s">
        <v>819</v>
      </c>
    </row>
    <row r="343" customFormat="false" ht="30" hidden="true" customHeight="true" outlineLevel="0" collapsed="false">
      <c r="A343" s="1" t="n">
        <v>12</v>
      </c>
      <c r="B343" s="1" t="s">
        <v>780</v>
      </c>
      <c r="C343" s="1" t="s">
        <v>821</v>
      </c>
      <c r="D343" s="2" t="s">
        <v>819</v>
      </c>
    </row>
    <row r="344" customFormat="false" ht="30" hidden="true" customHeight="true" outlineLevel="0" collapsed="false">
      <c r="A344" s="1" t="n">
        <v>13</v>
      </c>
      <c r="B344" s="1" t="s">
        <v>822</v>
      </c>
      <c r="C344" s="1" t="s">
        <v>823</v>
      </c>
      <c r="D344" s="2" t="s">
        <v>824</v>
      </c>
    </row>
    <row r="345" customFormat="false" ht="30" hidden="true" customHeight="true" outlineLevel="0" collapsed="false">
      <c r="A345" s="6" t="n">
        <v>14</v>
      </c>
      <c r="B345" s="6" t="s">
        <v>825</v>
      </c>
      <c r="C345" s="6" t="s">
        <v>826</v>
      </c>
      <c r="D345" s="5" t="s">
        <v>824</v>
      </c>
    </row>
    <row r="346" customFormat="false" ht="30" hidden="true" customHeight="true" outlineLevel="0" collapsed="false">
      <c r="A346" s="1" t="n">
        <v>15</v>
      </c>
      <c r="B346" s="1" t="s">
        <v>827</v>
      </c>
      <c r="C346" s="1" t="s">
        <v>828</v>
      </c>
      <c r="D346" s="2" t="s">
        <v>829</v>
      </c>
    </row>
    <row r="347" customFormat="false" ht="30" hidden="true" customHeight="true" outlineLevel="0" collapsed="false">
      <c r="A347" s="1" t="n">
        <v>16</v>
      </c>
      <c r="B347" s="1" t="s">
        <v>830</v>
      </c>
      <c r="C347" s="1" t="s">
        <v>831</v>
      </c>
      <c r="D347" s="2" t="s">
        <v>832</v>
      </c>
    </row>
    <row r="348" customFormat="false" ht="30" hidden="true" customHeight="true" outlineLevel="0" collapsed="false">
      <c r="A348" s="1" t="n">
        <v>17</v>
      </c>
      <c r="B348" s="1" t="s">
        <v>833</v>
      </c>
      <c r="C348" s="1" t="s">
        <v>834</v>
      </c>
      <c r="D348" s="2" t="s">
        <v>832</v>
      </c>
    </row>
    <row r="349" customFormat="false" ht="30" hidden="true" customHeight="true" outlineLevel="0" collapsed="false">
      <c r="A349" s="1" t="n">
        <v>18</v>
      </c>
      <c r="B349" s="1" t="s">
        <v>835</v>
      </c>
      <c r="C349" s="1" t="s">
        <v>836</v>
      </c>
      <c r="D349" s="2" t="s">
        <v>837</v>
      </c>
    </row>
    <row r="350" customFormat="false" ht="30" hidden="true" customHeight="true" outlineLevel="0" collapsed="false">
      <c r="A350" s="1" t="n">
        <v>19</v>
      </c>
      <c r="B350" s="1" t="s">
        <v>172</v>
      </c>
      <c r="C350" s="1" t="s">
        <v>838</v>
      </c>
      <c r="D350" s="2" t="s">
        <v>837</v>
      </c>
    </row>
    <row r="351" customFormat="false" ht="30" hidden="true" customHeight="true" outlineLevel="0" collapsed="false">
      <c r="A351" s="1" t="n">
        <v>20</v>
      </c>
      <c r="B351" s="1" t="s">
        <v>839</v>
      </c>
      <c r="C351" s="1" t="s">
        <v>840</v>
      </c>
      <c r="D351" s="2" t="s">
        <v>841</v>
      </c>
    </row>
    <row r="352" customFormat="false" ht="30" hidden="true" customHeight="true" outlineLevel="0" collapsed="false">
      <c r="A352" s="1" t="n">
        <v>21</v>
      </c>
      <c r="B352" s="1" t="s">
        <v>842</v>
      </c>
      <c r="C352" s="1" t="s">
        <v>843</v>
      </c>
      <c r="D352" s="2" t="s">
        <v>844</v>
      </c>
    </row>
    <row r="353" customFormat="false" ht="30" hidden="true" customHeight="true" outlineLevel="0" collapsed="false">
      <c r="A353" s="1" t="n">
        <v>22</v>
      </c>
      <c r="B353" s="1" t="s">
        <v>845</v>
      </c>
      <c r="C353" s="1" t="s">
        <v>846</v>
      </c>
      <c r="D353" s="2" t="s">
        <v>844</v>
      </c>
    </row>
    <row r="354" customFormat="false" ht="30" hidden="true" customHeight="true" outlineLevel="0" collapsed="false">
      <c r="A354" s="1" t="n">
        <v>23</v>
      </c>
      <c r="B354" s="1" t="s">
        <v>847</v>
      </c>
      <c r="C354" s="1" t="s">
        <v>848</v>
      </c>
      <c r="D354" s="2" t="s">
        <v>844</v>
      </c>
    </row>
    <row r="355" customFormat="false" ht="30" hidden="true" customHeight="true" outlineLevel="0" collapsed="false">
      <c r="A355" s="1" t="n">
        <v>24</v>
      </c>
      <c r="B355" s="1" t="s">
        <v>849</v>
      </c>
      <c r="C355" s="1" t="s">
        <v>850</v>
      </c>
      <c r="D355" s="2" t="s">
        <v>851</v>
      </c>
    </row>
    <row r="356" customFormat="false" ht="30" hidden="true" customHeight="true" outlineLevel="0" collapsed="false">
      <c r="A356" s="1" t="n">
        <v>25</v>
      </c>
      <c r="B356" s="1" t="s">
        <v>852</v>
      </c>
      <c r="C356" s="1" t="s">
        <v>853</v>
      </c>
      <c r="D356" s="2" t="s">
        <v>851</v>
      </c>
    </row>
    <row r="357" customFormat="false" ht="30" hidden="true" customHeight="true" outlineLevel="0" collapsed="false">
      <c r="A357" s="1" t="n">
        <v>26</v>
      </c>
      <c r="B357" s="1" t="s">
        <v>854</v>
      </c>
      <c r="C357" s="1" t="s">
        <v>855</v>
      </c>
      <c r="D357" s="2" t="s">
        <v>851</v>
      </c>
    </row>
    <row r="358" customFormat="false" ht="30" hidden="true" customHeight="true" outlineLevel="0" collapsed="false">
      <c r="A358" s="1" t="n">
        <v>27</v>
      </c>
      <c r="B358" s="1" t="s">
        <v>856</v>
      </c>
      <c r="C358" s="1" t="s">
        <v>857</v>
      </c>
      <c r="D358" s="2" t="s">
        <v>851</v>
      </c>
    </row>
    <row r="359" customFormat="false" ht="30" hidden="true" customHeight="true" outlineLevel="0" collapsed="false">
      <c r="A359" s="1" t="n">
        <v>1</v>
      </c>
      <c r="B359" s="1" t="s">
        <v>858</v>
      </c>
      <c r="C359" s="1" t="s">
        <v>859</v>
      </c>
      <c r="D359" s="2" t="s">
        <v>860</v>
      </c>
    </row>
    <row r="360" customFormat="false" ht="30" hidden="true" customHeight="true" outlineLevel="0" collapsed="false">
      <c r="A360" s="1" t="n">
        <v>2</v>
      </c>
      <c r="B360" s="1" t="s">
        <v>861</v>
      </c>
      <c r="C360" s="1" t="s">
        <v>862</v>
      </c>
      <c r="D360" s="2" t="s">
        <v>860</v>
      </c>
    </row>
    <row r="361" customFormat="false" ht="30" hidden="true" customHeight="true" outlineLevel="0" collapsed="false">
      <c r="A361" s="1" t="n">
        <v>3</v>
      </c>
      <c r="B361" s="1" t="s">
        <v>827</v>
      </c>
      <c r="C361" s="1" t="s">
        <v>863</v>
      </c>
      <c r="D361" s="2" t="s">
        <v>860</v>
      </c>
    </row>
    <row r="362" customFormat="false" ht="30" hidden="true" customHeight="true" outlineLevel="0" collapsed="false">
      <c r="A362" s="1" t="n">
        <v>4</v>
      </c>
      <c r="B362" s="1" t="s">
        <v>864</v>
      </c>
      <c r="C362" s="1" t="s">
        <v>865</v>
      </c>
      <c r="D362" s="2" t="s">
        <v>866</v>
      </c>
    </row>
    <row r="363" customFormat="false" ht="30" hidden="true" customHeight="true" outlineLevel="0" collapsed="false">
      <c r="A363" s="1" t="n">
        <v>5</v>
      </c>
      <c r="B363" s="1" t="s">
        <v>867</v>
      </c>
      <c r="C363" s="1" t="s">
        <v>868</v>
      </c>
      <c r="D363" s="2" t="s">
        <v>866</v>
      </c>
    </row>
    <row r="364" customFormat="false" ht="30" hidden="true" customHeight="true" outlineLevel="0" collapsed="false">
      <c r="A364" s="1" t="n">
        <v>6</v>
      </c>
      <c r="B364" s="1" t="s">
        <v>869</v>
      </c>
      <c r="C364" s="1" t="s">
        <v>870</v>
      </c>
      <c r="D364" s="2" t="s">
        <v>866</v>
      </c>
    </row>
    <row r="365" customFormat="false" ht="30" hidden="true" customHeight="true" outlineLevel="0" collapsed="false">
      <c r="A365" s="1" t="n">
        <v>7</v>
      </c>
      <c r="B365" s="1" t="s">
        <v>871</v>
      </c>
      <c r="C365" s="1" t="s">
        <v>872</v>
      </c>
      <c r="D365" s="2" t="s">
        <v>873</v>
      </c>
    </row>
    <row r="366" customFormat="false" ht="30" hidden="true" customHeight="true" outlineLevel="0" collapsed="false">
      <c r="A366" s="1" t="n">
        <v>8</v>
      </c>
      <c r="B366" s="1" t="s">
        <v>874</v>
      </c>
      <c r="C366" s="1" t="s">
        <v>875</v>
      </c>
      <c r="D366" s="2" t="s">
        <v>876</v>
      </c>
    </row>
    <row r="367" customFormat="false" ht="30" hidden="true" customHeight="true" outlineLevel="0" collapsed="false">
      <c r="A367" s="1" t="n">
        <v>9</v>
      </c>
      <c r="B367" s="1" t="s">
        <v>877</v>
      </c>
      <c r="C367" s="1" t="s">
        <v>878</v>
      </c>
      <c r="D367" s="2" t="s">
        <v>876</v>
      </c>
    </row>
    <row r="368" customFormat="false" ht="30" hidden="true" customHeight="true" outlineLevel="0" collapsed="false">
      <c r="A368" s="1" t="n">
        <v>10</v>
      </c>
      <c r="B368" s="1" t="s">
        <v>879</v>
      </c>
      <c r="C368" s="1" t="s">
        <v>880</v>
      </c>
      <c r="D368" s="2" t="s">
        <v>876</v>
      </c>
    </row>
    <row r="369" customFormat="false" ht="30" hidden="true" customHeight="true" outlineLevel="0" collapsed="false">
      <c r="A369" s="1" t="n">
        <v>11</v>
      </c>
      <c r="B369" s="1" t="s">
        <v>881</v>
      </c>
      <c r="C369" s="1" t="s">
        <v>882</v>
      </c>
      <c r="D369" s="2" t="s">
        <v>876</v>
      </c>
    </row>
    <row r="370" customFormat="false" ht="30" hidden="true" customHeight="true" outlineLevel="0" collapsed="false">
      <c r="A370" s="1" t="n">
        <v>12</v>
      </c>
      <c r="B370" s="1" t="s">
        <v>883</v>
      </c>
      <c r="C370" s="1" t="s">
        <v>884</v>
      </c>
      <c r="D370" s="2" t="s">
        <v>876</v>
      </c>
    </row>
    <row r="371" customFormat="false" ht="30" hidden="true" customHeight="true" outlineLevel="0" collapsed="false">
      <c r="A371" s="1" t="n">
        <v>13</v>
      </c>
      <c r="B371" s="1" t="s">
        <v>885</v>
      </c>
      <c r="C371" s="1" t="s">
        <v>886</v>
      </c>
      <c r="D371" s="2" t="s">
        <v>876</v>
      </c>
    </row>
    <row r="372" customFormat="false" ht="30" hidden="true" customHeight="true" outlineLevel="0" collapsed="false">
      <c r="A372" s="1" t="n">
        <v>14</v>
      </c>
      <c r="B372" s="1" t="s">
        <v>887</v>
      </c>
      <c r="C372" s="1" t="s">
        <v>888</v>
      </c>
      <c r="D372" s="2" t="s">
        <v>889</v>
      </c>
    </row>
    <row r="373" customFormat="false" ht="30" hidden="true" customHeight="true" outlineLevel="0" collapsed="false">
      <c r="A373" s="1" t="n">
        <v>15</v>
      </c>
      <c r="B373" s="1" t="s">
        <v>890</v>
      </c>
      <c r="C373" s="1" t="s">
        <v>891</v>
      </c>
      <c r="D373" s="2" t="s">
        <v>889</v>
      </c>
    </row>
    <row r="374" customFormat="false" ht="30" hidden="true" customHeight="true" outlineLevel="0" collapsed="false">
      <c r="A374" s="1" t="n">
        <v>16</v>
      </c>
      <c r="B374" s="1" t="s">
        <v>892</v>
      </c>
      <c r="C374" s="1" t="s">
        <v>893</v>
      </c>
      <c r="D374" s="2" t="s">
        <v>889</v>
      </c>
    </row>
    <row r="375" customFormat="false" ht="30" hidden="true" customHeight="true" outlineLevel="0" collapsed="false">
      <c r="A375" s="1" t="n">
        <v>17</v>
      </c>
      <c r="B375" s="1" t="s">
        <v>894</v>
      </c>
      <c r="C375" s="1" t="s">
        <v>895</v>
      </c>
      <c r="D375" s="2" t="s">
        <v>896</v>
      </c>
    </row>
    <row r="376" customFormat="false" ht="30" hidden="true" customHeight="true" outlineLevel="0" collapsed="false">
      <c r="A376" s="6" t="n">
        <v>18</v>
      </c>
      <c r="B376" s="6" t="s">
        <v>897</v>
      </c>
      <c r="C376" s="6" t="s">
        <v>898</v>
      </c>
      <c r="D376" s="5" t="s">
        <v>896</v>
      </c>
    </row>
    <row r="377" customFormat="false" ht="30" hidden="true" customHeight="true" outlineLevel="0" collapsed="false">
      <c r="A377" s="1" t="n">
        <v>19</v>
      </c>
      <c r="B377" s="6" t="s">
        <v>899</v>
      </c>
      <c r="C377" s="6" t="s">
        <v>900</v>
      </c>
      <c r="D377" s="5" t="s">
        <v>901</v>
      </c>
    </row>
    <row r="378" customFormat="false" ht="30" hidden="true" customHeight="true" outlineLevel="0" collapsed="false">
      <c r="A378" s="1" t="n">
        <v>20</v>
      </c>
      <c r="B378" s="1" t="s">
        <v>902</v>
      </c>
      <c r="C378" s="1" t="s">
        <v>903</v>
      </c>
      <c r="D378" s="2" t="s">
        <v>904</v>
      </c>
    </row>
    <row r="379" customFormat="false" ht="30" hidden="true" customHeight="true" outlineLevel="0" collapsed="false">
      <c r="A379" s="1" t="n">
        <v>21</v>
      </c>
      <c r="B379" s="1" t="s">
        <v>905</v>
      </c>
      <c r="C379" s="1" t="s">
        <v>906</v>
      </c>
      <c r="D379" s="2" t="s">
        <v>904</v>
      </c>
    </row>
    <row r="380" customFormat="false" ht="30" hidden="true" customHeight="true" outlineLevel="0" collapsed="false">
      <c r="A380" s="1" t="n">
        <v>22</v>
      </c>
      <c r="B380" s="1" t="s">
        <v>907</v>
      </c>
      <c r="C380" s="1" t="s">
        <v>908</v>
      </c>
      <c r="D380" s="2" t="s">
        <v>904</v>
      </c>
    </row>
    <row r="381" customFormat="false" ht="30" hidden="true" customHeight="true" outlineLevel="0" collapsed="false">
      <c r="A381" s="1" t="n">
        <v>23</v>
      </c>
      <c r="B381" s="1" t="s">
        <v>909</v>
      </c>
      <c r="C381" s="1" t="s">
        <v>910</v>
      </c>
      <c r="D381" s="2" t="s">
        <v>904</v>
      </c>
    </row>
    <row r="382" customFormat="false" ht="30" hidden="true" customHeight="true" outlineLevel="0" collapsed="false">
      <c r="A382" s="1" t="n">
        <v>24</v>
      </c>
      <c r="B382" s="1" t="s">
        <v>911</v>
      </c>
      <c r="C382" s="1" t="s">
        <v>912</v>
      </c>
      <c r="D382" s="2" t="s">
        <v>904</v>
      </c>
    </row>
    <row r="383" customFormat="false" ht="30" hidden="true" customHeight="true" outlineLevel="0" collapsed="false">
      <c r="A383" s="1" t="n">
        <v>25</v>
      </c>
      <c r="B383" s="1" t="s">
        <v>913</v>
      </c>
      <c r="C383" s="1" t="s">
        <v>914</v>
      </c>
      <c r="D383" s="2" t="s">
        <v>904</v>
      </c>
    </row>
    <row r="384" customFormat="false" ht="30" hidden="true" customHeight="true" outlineLevel="0" collapsed="false">
      <c r="A384" s="1" t="n">
        <v>26</v>
      </c>
      <c r="B384" s="1" t="s">
        <v>915</v>
      </c>
      <c r="C384" s="1" t="s">
        <v>916</v>
      </c>
      <c r="D384" s="2" t="s">
        <v>904</v>
      </c>
    </row>
    <row r="385" customFormat="false" ht="30" hidden="true" customHeight="true" outlineLevel="0" collapsed="false">
      <c r="A385" s="1" t="n">
        <v>27</v>
      </c>
      <c r="B385" s="1" t="s">
        <v>917</v>
      </c>
      <c r="C385" s="1" t="s">
        <v>918</v>
      </c>
      <c r="D385" s="2" t="s">
        <v>904</v>
      </c>
    </row>
    <row r="386" customFormat="false" ht="30" hidden="true" customHeight="true" outlineLevel="0" collapsed="false">
      <c r="A386" s="1" t="n">
        <v>28</v>
      </c>
      <c r="B386" s="1" t="s">
        <v>919</v>
      </c>
      <c r="C386" s="1" t="s">
        <v>920</v>
      </c>
      <c r="D386" s="2" t="s">
        <v>904</v>
      </c>
    </row>
    <row r="387" customFormat="false" ht="30" hidden="true" customHeight="true" outlineLevel="0" collapsed="false">
      <c r="A387" s="1" t="n">
        <v>29</v>
      </c>
      <c r="B387" s="1" t="s">
        <v>921</v>
      </c>
      <c r="C387" s="1" t="s">
        <v>922</v>
      </c>
      <c r="D387" s="2" t="s">
        <v>904</v>
      </c>
    </row>
    <row r="388" customFormat="false" ht="30" hidden="true" customHeight="true" outlineLevel="0" collapsed="false">
      <c r="A388" s="1" t="n">
        <v>30</v>
      </c>
      <c r="B388" s="1" t="s">
        <v>923</v>
      </c>
      <c r="C388" s="1" t="s">
        <v>924</v>
      </c>
      <c r="D388" s="2" t="s">
        <v>904</v>
      </c>
    </row>
    <row r="389" customFormat="false" ht="30" hidden="true" customHeight="true" outlineLevel="0" collapsed="false">
      <c r="A389" s="1" t="n">
        <v>31</v>
      </c>
      <c r="B389" s="1" t="s">
        <v>925</v>
      </c>
      <c r="C389" s="1" t="s">
        <v>926</v>
      </c>
      <c r="D389" s="2" t="s">
        <v>904</v>
      </c>
    </row>
    <row r="390" customFormat="false" ht="30" hidden="true" customHeight="true" outlineLevel="0" collapsed="false">
      <c r="A390" s="1" t="n">
        <v>32</v>
      </c>
      <c r="B390" s="1" t="s">
        <v>927</v>
      </c>
      <c r="C390" s="1" t="s">
        <v>928</v>
      </c>
      <c r="D390" s="2" t="s">
        <v>904</v>
      </c>
    </row>
    <row r="391" customFormat="false" ht="30" hidden="true" customHeight="true" outlineLevel="0" collapsed="false">
      <c r="A391" s="1" t="n">
        <v>33</v>
      </c>
      <c r="B391" s="1" t="s">
        <v>929</v>
      </c>
      <c r="C391" s="1" t="s">
        <v>930</v>
      </c>
      <c r="D391" s="2" t="s">
        <v>904</v>
      </c>
    </row>
    <row r="392" customFormat="false" ht="30" hidden="true" customHeight="true" outlineLevel="0" collapsed="false">
      <c r="A392" s="1" t="n">
        <v>34</v>
      </c>
      <c r="B392" s="1" t="s">
        <v>931</v>
      </c>
      <c r="C392" s="1" t="s">
        <v>932</v>
      </c>
      <c r="D392" s="2" t="s">
        <v>904</v>
      </c>
    </row>
    <row r="393" customFormat="false" ht="30" hidden="true" customHeight="true" outlineLevel="0" collapsed="false">
      <c r="A393" s="1" t="n">
        <v>35</v>
      </c>
      <c r="B393" s="1" t="s">
        <v>933</v>
      </c>
      <c r="C393" s="1" t="s">
        <v>934</v>
      </c>
      <c r="D393" s="2" t="s">
        <v>935</v>
      </c>
    </row>
    <row r="394" customFormat="false" ht="30" hidden="true" customHeight="true" outlineLevel="0" collapsed="false">
      <c r="A394" s="1" t="n">
        <v>36</v>
      </c>
      <c r="B394" s="1" t="s">
        <v>936</v>
      </c>
      <c r="C394" s="1" t="s">
        <v>937</v>
      </c>
      <c r="D394" s="2" t="s">
        <v>935</v>
      </c>
    </row>
    <row r="395" customFormat="false" ht="30" hidden="true" customHeight="true" outlineLevel="0" collapsed="false">
      <c r="A395" s="1" t="n">
        <v>37</v>
      </c>
      <c r="B395" s="1" t="s">
        <v>938</v>
      </c>
      <c r="C395" s="1" t="s">
        <v>939</v>
      </c>
      <c r="D395" s="2" t="s">
        <v>935</v>
      </c>
    </row>
    <row r="396" customFormat="false" ht="30" hidden="true" customHeight="true" outlineLevel="0" collapsed="false">
      <c r="A396" s="1" t="n">
        <v>38</v>
      </c>
      <c r="B396" s="1" t="s">
        <v>940</v>
      </c>
      <c r="C396" s="1" t="s">
        <v>941</v>
      </c>
      <c r="D396" s="2" t="s">
        <v>935</v>
      </c>
    </row>
    <row r="397" customFormat="false" ht="30" hidden="true" customHeight="true" outlineLevel="0" collapsed="false">
      <c r="A397" s="1" t="n">
        <v>39</v>
      </c>
      <c r="B397" s="1" t="s">
        <v>942</v>
      </c>
      <c r="C397" s="1" t="s">
        <v>943</v>
      </c>
      <c r="D397" s="2" t="s">
        <v>935</v>
      </c>
    </row>
    <row r="398" customFormat="false" ht="30" hidden="true" customHeight="true" outlineLevel="0" collapsed="false">
      <c r="A398" s="1" t="n">
        <v>40</v>
      </c>
      <c r="B398" s="1" t="s">
        <v>944</v>
      </c>
      <c r="C398" s="1" t="s">
        <v>945</v>
      </c>
      <c r="D398" s="2" t="s">
        <v>946</v>
      </c>
    </row>
    <row r="399" customFormat="false" ht="30" hidden="true" customHeight="true" outlineLevel="0" collapsed="false">
      <c r="A399" s="1" t="n">
        <v>41</v>
      </c>
      <c r="B399" s="1" t="s">
        <v>947</v>
      </c>
      <c r="C399" s="1" t="s">
        <v>948</v>
      </c>
      <c r="D399" s="2" t="s">
        <v>946</v>
      </c>
    </row>
    <row r="400" customFormat="false" ht="30" hidden="true" customHeight="true" outlineLevel="0" collapsed="false">
      <c r="A400" s="1" t="n">
        <v>42</v>
      </c>
      <c r="B400" s="1" t="s">
        <v>14</v>
      </c>
      <c r="C400" s="1" t="s">
        <v>15</v>
      </c>
      <c r="D400" s="2" t="s">
        <v>946</v>
      </c>
    </row>
    <row r="401" customFormat="false" ht="30" hidden="true" customHeight="true" outlineLevel="0" collapsed="false">
      <c r="A401" s="1" t="n">
        <v>1</v>
      </c>
      <c r="B401" s="1" t="s">
        <v>949</v>
      </c>
      <c r="C401" s="1" t="s">
        <v>950</v>
      </c>
      <c r="D401" s="2" t="s">
        <v>951</v>
      </c>
    </row>
    <row r="402" customFormat="false" ht="30" hidden="true" customHeight="true" outlineLevel="0" collapsed="false">
      <c r="A402" s="1" t="n">
        <v>2</v>
      </c>
      <c r="B402" s="1" t="s">
        <v>952</v>
      </c>
      <c r="C402" s="1" t="s">
        <v>953</v>
      </c>
      <c r="D402" s="2" t="s">
        <v>951</v>
      </c>
    </row>
    <row r="403" customFormat="false" ht="30" hidden="true" customHeight="true" outlineLevel="0" collapsed="false">
      <c r="A403" s="1" t="n">
        <v>3</v>
      </c>
      <c r="B403" s="1" t="s">
        <v>954</v>
      </c>
      <c r="C403" s="1" t="s">
        <v>955</v>
      </c>
      <c r="D403" s="9" t="s">
        <v>956</v>
      </c>
    </row>
    <row r="404" customFormat="false" ht="30" hidden="true" customHeight="true" outlineLevel="0" collapsed="false">
      <c r="A404" s="1" t="n">
        <v>4</v>
      </c>
      <c r="B404" s="1" t="s">
        <v>957</v>
      </c>
      <c r="C404" s="1" t="s">
        <v>958</v>
      </c>
      <c r="D404" s="2" t="s">
        <v>956</v>
      </c>
    </row>
    <row r="405" customFormat="false" ht="30" hidden="true" customHeight="true" outlineLevel="0" collapsed="false">
      <c r="A405" s="1" t="n">
        <v>5</v>
      </c>
      <c r="B405" s="1" t="s">
        <v>959</v>
      </c>
      <c r="C405" s="1" t="s">
        <v>960</v>
      </c>
      <c r="D405" s="2" t="s">
        <v>961</v>
      </c>
    </row>
    <row r="406" customFormat="false" ht="30" hidden="true" customHeight="true" outlineLevel="0" collapsed="false">
      <c r="A406" s="1" t="n">
        <v>6</v>
      </c>
      <c r="B406" s="1" t="s">
        <v>962</v>
      </c>
      <c r="C406" s="1" t="s">
        <v>963</v>
      </c>
      <c r="D406" s="2" t="s">
        <v>961</v>
      </c>
    </row>
    <row r="407" customFormat="false" ht="30" hidden="true" customHeight="true" outlineLevel="0" collapsed="false">
      <c r="A407" s="1" t="n">
        <v>7</v>
      </c>
      <c r="B407" s="1" t="s">
        <v>637</v>
      </c>
      <c r="C407" s="1" t="s">
        <v>638</v>
      </c>
      <c r="D407" s="2" t="s">
        <v>964</v>
      </c>
    </row>
    <row r="408" customFormat="false" ht="30" hidden="true" customHeight="true" outlineLevel="0" collapsed="false">
      <c r="A408" s="1" t="n">
        <v>8</v>
      </c>
      <c r="B408" s="1" t="s">
        <v>965</v>
      </c>
      <c r="C408" s="1" t="s">
        <v>966</v>
      </c>
      <c r="D408" s="2" t="s">
        <v>964</v>
      </c>
    </row>
    <row r="409" customFormat="false" ht="30" hidden="true" customHeight="true" outlineLevel="0" collapsed="false">
      <c r="A409" s="1" t="n">
        <v>9</v>
      </c>
      <c r="B409" s="1" t="s">
        <v>967</v>
      </c>
      <c r="C409" s="1" t="s">
        <v>968</v>
      </c>
      <c r="D409" s="2" t="s">
        <v>969</v>
      </c>
    </row>
    <row r="410" customFormat="false" ht="30" hidden="true" customHeight="true" outlineLevel="0" collapsed="false">
      <c r="A410" s="1" t="n">
        <v>10</v>
      </c>
      <c r="B410" s="1" t="s">
        <v>970</v>
      </c>
      <c r="C410" s="1" t="s">
        <v>971</v>
      </c>
      <c r="D410" s="2" t="s">
        <v>972</v>
      </c>
    </row>
    <row r="411" customFormat="false" ht="30" hidden="true" customHeight="true" outlineLevel="0" collapsed="false">
      <c r="A411" s="1" t="n">
        <v>11</v>
      </c>
      <c r="B411" s="1" t="s">
        <v>973</v>
      </c>
      <c r="C411" s="1" t="s">
        <v>974</v>
      </c>
      <c r="D411" s="2" t="s">
        <v>972</v>
      </c>
    </row>
    <row r="412" customFormat="false" ht="30" hidden="true" customHeight="true" outlineLevel="0" collapsed="false">
      <c r="A412" s="6" t="n">
        <v>12</v>
      </c>
      <c r="B412" s="6" t="s">
        <v>975</v>
      </c>
      <c r="C412" s="6" t="s">
        <v>976</v>
      </c>
      <c r="D412" s="5" t="s">
        <v>972</v>
      </c>
    </row>
    <row r="413" customFormat="false" ht="30" hidden="true" customHeight="true" outlineLevel="0" collapsed="false">
      <c r="A413" s="1" t="n">
        <v>13</v>
      </c>
      <c r="B413" s="1" t="s">
        <v>977</v>
      </c>
      <c r="C413" s="1" t="s">
        <v>978</v>
      </c>
      <c r="D413" s="2" t="s">
        <v>972</v>
      </c>
    </row>
    <row r="414" customFormat="false" ht="30" hidden="true" customHeight="true" outlineLevel="0" collapsed="false">
      <c r="A414" s="1" t="n">
        <v>14</v>
      </c>
      <c r="B414" s="1" t="s">
        <v>979</v>
      </c>
      <c r="C414" s="1" t="s">
        <v>980</v>
      </c>
      <c r="D414" s="2" t="s">
        <v>972</v>
      </c>
    </row>
    <row r="415" customFormat="false" ht="30" hidden="true" customHeight="true" outlineLevel="0" collapsed="false">
      <c r="A415" s="1" t="n">
        <v>15</v>
      </c>
      <c r="B415" s="1" t="s">
        <v>981</v>
      </c>
      <c r="C415" s="1" t="s">
        <v>982</v>
      </c>
      <c r="D415" s="2" t="s">
        <v>972</v>
      </c>
    </row>
    <row r="416" customFormat="false" ht="30" hidden="true" customHeight="true" outlineLevel="0" collapsed="false">
      <c r="A416" s="1" t="n">
        <v>16</v>
      </c>
      <c r="B416" s="1" t="s">
        <v>827</v>
      </c>
      <c r="C416" s="1" t="s">
        <v>983</v>
      </c>
      <c r="D416" s="2" t="s">
        <v>984</v>
      </c>
    </row>
    <row r="417" customFormat="false" ht="30" hidden="true" customHeight="true" outlineLevel="0" collapsed="false">
      <c r="A417" s="1" t="n">
        <v>17</v>
      </c>
      <c r="B417" s="1" t="s">
        <v>85</v>
      </c>
      <c r="C417" s="1" t="s">
        <v>86</v>
      </c>
      <c r="D417" s="2" t="s">
        <v>985</v>
      </c>
    </row>
    <row r="418" customFormat="false" ht="30" hidden="true" customHeight="true" outlineLevel="0" collapsed="false">
      <c r="A418" s="1" t="n">
        <v>18</v>
      </c>
      <c r="B418" s="1" t="s">
        <v>986</v>
      </c>
      <c r="C418" s="1" t="s">
        <v>987</v>
      </c>
      <c r="D418" s="2" t="s">
        <v>985</v>
      </c>
    </row>
    <row r="419" customFormat="false" ht="30" hidden="true" customHeight="true" outlineLevel="0" collapsed="false">
      <c r="A419" s="1" t="n">
        <v>19</v>
      </c>
      <c r="B419" s="1" t="s">
        <v>699</v>
      </c>
      <c r="C419" s="1" t="s">
        <v>988</v>
      </c>
      <c r="D419" s="2" t="s">
        <v>985</v>
      </c>
    </row>
    <row r="420" customFormat="false" ht="30" hidden="true" customHeight="true" outlineLevel="0" collapsed="false">
      <c r="A420" s="1" t="n">
        <v>20</v>
      </c>
      <c r="B420" s="1" t="s">
        <v>989</v>
      </c>
      <c r="C420" s="1" t="s">
        <v>990</v>
      </c>
      <c r="D420" s="2" t="s">
        <v>985</v>
      </c>
    </row>
    <row r="421" customFormat="false" ht="30" hidden="true" customHeight="true" outlineLevel="0" collapsed="false">
      <c r="A421" s="1" t="n">
        <v>21</v>
      </c>
      <c r="B421" s="1" t="s">
        <v>991</v>
      </c>
      <c r="C421" s="1" t="s">
        <v>992</v>
      </c>
      <c r="D421" s="2" t="s">
        <v>985</v>
      </c>
    </row>
    <row r="422" customFormat="false" ht="30" hidden="true" customHeight="true" outlineLevel="0" collapsed="false">
      <c r="A422" s="1" t="n">
        <v>22</v>
      </c>
      <c r="B422" s="1" t="s">
        <v>993</v>
      </c>
      <c r="C422" s="1" t="s">
        <v>994</v>
      </c>
      <c r="D422" s="2" t="s">
        <v>995</v>
      </c>
    </row>
    <row r="423" customFormat="false" ht="30" hidden="true" customHeight="true" outlineLevel="0" collapsed="false">
      <c r="A423" s="1" t="n">
        <v>23</v>
      </c>
      <c r="B423" s="1" t="s">
        <v>996</v>
      </c>
      <c r="C423" s="1" t="s">
        <v>997</v>
      </c>
      <c r="D423" s="2" t="s">
        <v>998</v>
      </c>
    </row>
    <row r="424" customFormat="false" ht="30" hidden="true" customHeight="true" outlineLevel="0" collapsed="false">
      <c r="A424" s="1" t="n">
        <v>24</v>
      </c>
      <c r="B424" s="1" t="s">
        <v>999</v>
      </c>
      <c r="C424" s="1" t="s">
        <v>1000</v>
      </c>
      <c r="D424" s="2" t="s">
        <v>998</v>
      </c>
    </row>
    <row r="425" customFormat="false" ht="30" hidden="true" customHeight="true" outlineLevel="0" collapsed="false">
      <c r="A425" s="1" t="n">
        <v>25</v>
      </c>
      <c r="B425" s="1" t="s">
        <v>1001</v>
      </c>
      <c r="C425" s="1" t="s">
        <v>1002</v>
      </c>
      <c r="D425" s="2" t="s">
        <v>998</v>
      </c>
    </row>
    <row r="426" customFormat="false" ht="30" hidden="true" customHeight="true" outlineLevel="0" collapsed="false">
      <c r="A426" s="1" t="n">
        <v>26</v>
      </c>
      <c r="B426" s="1" t="s">
        <v>1003</v>
      </c>
      <c r="C426" s="1" t="s">
        <v>1004</v>
      </c>
      <c r="D426" s="2" t="s">
        <v>1005</v>
      </c>
    </row>
    <row r="427" customFormat="false" ht="30" hidden="true" customHeight="true" outlineLevel="0" collapsed="false">
      <c r="A427" s="1" t="n">
        <v>27</v>
      </c>
      <c r="B427" s="1" t="s">
        <v>1006</v>
      </c>
      <c r="C427" s="1" t="s">
        <v>1007</v>
      </c>
      <c r="D427" s="2" t="s">
        <v>1005</v>
      </c>
    </row>
    <row r="428" customFormat="false" ht="30" hidden="true" customHeight="true" outlineLevel="0" collapsed="false">
      <c r="A428" s="1" t="n">
        <v>28</v>
      </c>
      <c r="B428" s="1" t="s">
        <v>1008</v>
      </c>
      <c r="C428" s="1" t="s">
        <v>1009</v>
      </c>
      <c r="D428" s="2" t="s">
        <v>1005</v>
      </c>
    </row>
    <row r="429" customFormat="false" ht="30" hidden="true" customHeight="true" outlineLevel="0" collapsed="false">
      <c r="A429" s="1" t="n">
        <v>1</v>
      </c>
      <c r="B429" s="1" t="s">
        <v>1010</v>
      </c>
      <c r="C429" s="1" t="s">
        <v>1011</v>
      </c>
      <c r="D429" s="2" t="s">
        <v>1012</v>
      </c>
    </row>
    <row r="430" customFormat="false" ht="30" hidden="true" customHeight="true" outlineLevel="0" collapsed="false">
      <c r="A430" s="1" t="n">
        <v>2</v>
      </c>
      <c r="B430" s="1" t="s">
        <v>1013</v>
      </c>
      <c r="C430" s="1" t="s">
        <v>1014</v>
      </c>
      <c r="D430" s="2" t="s">
        <v>1012</v>
      </c>
    </row>
    <row r="431" customFormat="false" ht="30" hidden="true" customHeight="true" outlineLevel="0" collapsed="false">
      <c r="A431" s="1" t="n">
        <v>3</v>
      </c>
      <c r="B431" s="1" t="s">
        <v>1015</v>
      </c>
      <c r="C431" s="1" t="s">
        <v>1016</v>
      </c>
      <c r="D431" s="2" t="s">
        <v>1012</v>
      </c>
    </row>
    <row r="432" customFormat="false" ht="30" hidden="true" customHeight="true" outlineLevel="0" collapsed="false">
      <c r="A432" s="1" t="n">
        <v>4</v>
      </c>
      <c r="B432" s="1" t="s">
        <v>1017</v>
      </c>
      <c r="C432" s="1" t="s">
        <v>1018</v>
      </c>
      <c r="D432" s="2" t="s">
        <v>1012</v>
      </c>
    </row>
    <row r="433" customFormat="false" ht="30" hidden="true" customHeight="true" outlineLevel="0" collapsed="false">
      <c r="A433" s="1" t="n">
        <v>5</v>
      </c>
      <c r="B433" s="1" t="s">
        <v>1019</v>
      </c>
      <c r="C433" s="1" t="s">
        <v>1020</v>
      </c>
      <c r="D433" s="2" t="s">
        <v>1012</v>
      </c>
    </row>
    <row r="434" customFormat="false" ht="30" hidden="true" customHeight="true" outlineLevel="0" collapsed="false">
      <c r="A434" s="1" t="n">
        <v>6</v>
      </c>
      <c r="B434" s="1" t="s">
        <v>1021</v>
      </c>
      <c r="C434" s="1" t="s">
        <v>1022</v>
      </c>
      <c r="D434" s="2" t="s">
        <v>1023</v>
      </c>
    </row>
    <row r="435" customFormat="false" ht="30" hidden="true" customHeight="true" outlineLevel="0" collapsed="false">
      <c r="A435" s="1" t="n">
        <v>7</v>
      </c>
      <c r="B435" s="1" t="s">
        <v>1024</v>
      </c>
      <c r="C435" s="1" t="s">
        <v>1025</v>
      </c>
      <c r="D435" s="2" t="s">
        <v>1023</v>
      </c>
    </row>
    <row r="436" customFormat="false" ht="30" hidden="true" customHeight="true" outlineLevel="0" collapsed="false">
      <c r="A436" s="1" t="n">
        <v>8</v>
      </c>
      <c r="B436" s="1" t="s">
        <v>1026</v>
      </c>
      <c r="C436" s="1" t="s">
        <v>1027</v>
      </c>
      <c r="D436" s="2" t="s">
        <v>1023</v>
      </c>
    </row>
    <row r="437" customFormat="false" ht="30" hidden="true" customHeight="true" outlineLevel="0" collapsed="false">
      <c r="A437" s="1" t="n">
        <v>9</v>
      </c>
      <c r="B437" s="1" t="s">
        <v>1028</v>
      </c>
      <c r="C437" s="1" t="s">
        <v>1029</v>
      </c>
      <c r="D437" s="2" t="s">
        <v>1030</v>
      </c>
    </row>
    <row r="438" customFormat="false" ht="30" hidden="true" customHeight="true" outlineLevel="0" collapsed="false">
      <c r="A438" s="1" t="n">
        <v>10</v>
      </c>
      <c r="B438" s="1" t="s">
        <v>1031</v>
      </c>
      <c r="C438" s="1" t="s">
        <v>1032</v>
      </c>
      <c r="D438" s="2" t="s">
        <v>1030</v>
      </c>
    </row>
    <row r="439" customFormat="false" ht="30" hidden="true" customHeight="true" outlineLevel="0" collapsed="false">
      <c r="A439" s="1" t="n">
        <v>11</v>
      </c>
      <c r="B439" s="1" t="s">
        <v>1033</v>
      </c>
      <c r="C439" s="1" t="s">
        <v>1034</v>
      </c>
      <c r="D439" s="2" t="s">
        <v>1030</v>
      </c>
    </row>
    <row r="440" customFormat="false" ht="30" hidden="true" customHeight="true" outlineLevel="0" collapsed="false">
      <c r="A440" s="1" t="n">
        <v>12</v>
      </c>
      <c r="B440" s="1" t="s">
        <v>1035</v>
      </c>
      <c r="C440" s="1" t="s">
        <v>1036</v>
      </c>
      <c r="D440" s="2" t="s">
        <v>1030</v>
      </c>
    </row>
    <row r="441" customFormat="false" ht="30" hidden="true" customHeight="true" outlineLevel="0" collapsed="false">
      <c r="A441" s="1" t="n">
        <v>13</v>
      </c>
      <c r="B441" s="1" t="s">
        <v>613</v>
      </c>
      <c r="C441" s="1" t="s">
        <v>1037</v>
      </c>
      <c r="D441" s="2" t="s">
        <v>1038</v>
      </c>
    </row>
    <row r="442" customFormat="false" ht="30" hidden="true" customHeight="true" outlineLevel="0" collapsed="false">
      <c r="A442" s="1" t="n">
        <v>14</v>
      </c>
      <c r="B442" s="1" t="s">
        <v>1039</v>
      </c>
      <c r="C442" s="1" t="s">
        <v>1040</v>
      </c>
      <c r="D442" s="2" t="s">
        <v>1038</v>
      </c>
    </row>
    <row r="443" customFormat="false" ht="30" hidden="true" customHeight="true" outlineLevel="0" collapsed="false">
      <c r="A443" s="1" t="n">
        <v>15</v>
      </c>
      <c r="B443" s="1" t="s">
        <v>70</v>
      </c>
      <c r="C443" s="1" t="s">
        <v>71</v>
      </c>
      <c r="D443" s="2" t="s">
        <v>1038</v>
      </c>
    </row>
    <row r="444" customFormat="false" ht="30" hidden="true" customHeight="true" outlineLevel="0" collapsed="false">
      <c r="A444" s="1" t="n">
        <v>16</v>
      </c>
      <c r="B444" s="1" t="s">
        <v>11</v>
      </c>
      <c r="C444" s="1" t="s">
        <v>12</v>
      </c>
      <c r="D444" s="2" t="s">
        <v>1038</v>
      </c>
    </row>
    <row r="445" customFormat="false" ht="30" hidden="true" customHeight="true" outlineLevel="0" collapsed="false">
      <c r="A445" s="1" t="n">
        <v>17</v>
      </c>
      <c r="B445" s="1" t="s">
        <v>1041</v>
      </c>
      <c r="C445" s="1" t="s">
        <v>1042</v>
      </c>
      <c r="D445" s="2" t="s">
        <v>1038</v>
      </c>
    </row>
    <row r="446" customFormat="false" ht="30" hidden="true" customHeight="true" outlineLevel="0" collapsed="false">
      <c r="A446" s="1" t="n">
        <v>18</v>
      </c>
      <c r="B446" s="1" t="s">
        <v>1043</v>
      </c>
      <c r="C446" s="1" t="s">
        <v>1044</v>
      </c>
      <c r="D446" s="2" t="s">
        <v>1038</v>
      </c>
    </row>
    <row r="447" customFormat="false" ht="30" hidden="true" customHeight="true" outlineLevel="0" collapsed="false">
      <c r="A447" s="1" t="n">
        <v>19</v>
      </c>
      <c r="B447" s="1" t="s">
        <v>1045</v>
      </c>
      <c r="C447" s="1" t="s">
        <v>1046</v>
      </c>
      <c r="D447" s="2" t="s">
        <v>1038</v>
      </c>
    </row>
    <row r="448" customFormat="false" ht="30" hidden="true" customHeight="true" outlineLevel="0" collapsed="false">
      <c r="A448" s="1" t="n">
        <v>20</v>
      </c>
      <c r="B448" s="1" t="s">
        <v>1047</v>
      </c>
      <c r="C448" s="1" t="s">
        <v>1048</v>
      </c>
      <c r="D448" s="2" t="s">
        <v>1038</v>
      </c>
    </row>
    <row r="449" customFormat="false" ht="30" hidden="true" customHeight="true" outlineLevel="0" collapsed="false">
      <c r="A449" s="1" t="n">
        <v>21</v>
      </c>
      <c r="B449" s="1" t="s">
        <v>1049</v>
      </c>
      <c r="C449" s="1" t="s">
        <v>1050</v>
      </c>
      <c r="D449" s="2" t="s">
        <v>1038</v>
      </c>
    </row>
    <row r="450" customFormat="false" ht="30" hidden="true" customHeight="true" outlineLevel="0" collapsed="false">
      <c r="A450" s="1" t="n">
        <v>22</v>
      </c>
      <c r="B450" s="1" t="s">
        <v>1051</v>
      </c>
      <c r="C450" s="1" t="s">
        <v>1052</v>
      </c>
      <c r="D450" s="2" t="s">
        <v>1053</v>
      </c>
    </row>
    <row r="451" customFormat="false" ht="30" hidden="true" customHeight="true" outlineLevel="0" collapsed="false">
      <c r="A451" s="1" t="n">
        <v>23</v>
      </c>
      <c r="B451" s="1" t="s">
        <v>1054</v>
      </c>
      <c r="C451" s="1" t="s">
        <v>1055</v>
      </c>
      <c r="D451" s="2" t="s">
        <v>1053</v>
      </c>
    </row>
    <row r="452" customFormat="false" ht="30" hidden="true" customHeight="true" outlineLevel="0" collapsed="false">
      <c r="A452" s="1" t="n">
        <v>24</v>
      </c>
      <c r="B452" s="1" t="s">
        <v>1056</v>
      </c>
      <c r="C452" s="1" t="s">
        <v>1057</v>
      </c>
      <c r="D452" s="2" t="s">
        <v>1053</v>
      </c>
    </row>
    <row r="453" customFormat="false" ht="30" hidden="true" customHeight="true" outlineLevel="0" collapsed="false">
      <c r="A453" s="1" t="n">
        <v>25</v>
      </c>
      <c r="B453" s="1" t="s">
        <v>1058</v>
      </c>
      <c r="C453" s="1" t="s">
        <v>1059</v>
      </c>
      <c r="D453" s="2" t="s">
        <v>1060</v>
      </c>
    </row>
    <row r="454" customFormat="false" ht="30" hidden="true" customHeight="true" outlineLevel="0" collapsed="false">
      <c r="A454" s="1" t="n">
        <v>26</v>
      </c>
      <c r="B454" s="1" t="s">
        <v>1061</v>
      </c>
      <c r="C454" s="1" t="s">
        <v>1062</v>
      </c>
      <c r="D454" s="2" t="s">
        <v>1060</v>
      </c>
    </row>
    <row r="455" customFormat="false" ht="30" hidden="true" customHeight="true" outlineLevel="0" collapsed="false">
      <c r="A455" s="1" t="n">
        <v>27</v>
      </c>
      <c r="B455" s="1" t="s">
        <v>1063</v>
      </c>
      <c r="C455" s="1" t="s">
        <v>1064</v>
      </c>
      <c r="D455" s="2" t="s">
        <v>1060</v>
      </c>
    </row>
    <row r="456" customFormat="false" ht="30" hidden="true" customHeight="true" outlineLevel="0" collapsed="false">
      <c r="A456" s="1" t="n">
        <v>28</v>
      </c>
      <c r="B456" s="1" t="s">
        <v>1065</v>
      </c>
      <c r="C456" s="1" t="s">
        <v>1066</v>
      </c>
      <c r="D456" s="2" t="s">
        <v>1060</v>
      </c>
    </row>
    <row r="457" customFormat="false" ht="30" hidden="true" customHeight="true" outlineLevel="0" collapsed="false">
      <c r="A457" s="1" t="n">
        <v>29</v>
      </c>
      <c r="B457" s="1" t="s">
        <v>1067</v>
      </c>
      <c r="C457" s="1" t="s">
        <v>1068</v>
      </c>
      <c r="D457" s="2" t="s">
        <v>1060</v>
      </c>
    </row>
    <row r="458" customFormat="false" ht="30" hidden="true" customHeight="true" outlineLevel="0" collapsed="false">
      <c r="A458" s="1" t="n">
        <v>30</v>
      </c>
      <c r="B458" s="1" t="s">
        <v>1069</v>
      </c>
      <c r="C458" s="1" t="s">
        <v>1070</v>
      </c>
      <c r="D458" s="2" t="s">
        <v>1060</v>
      </c>
    </row>
    <row r="459" customFormat="false" ht="30" hidden="true" customHeight="true" outlineLevel="0" collapsed="false">
      <c r="A459" s="6" t="n">
        <v>31</v>
      </c>
      <c r="B459" s="6" t="s">
        <v>1071</v>
      </c>
      <c r="C459" s="6" t="s">
        <v>1072</v>
      </c>
      <c r="D459" s="2" t="s">
        <v>1060</v>
      </c>
    </row>
    <row r="460" customFormat="false" ht="30" hidden="true" customHeight="true" outlineLevel="0" collapsed="false">
      <c r="A460" s="1" t="n">
        <v>32</v>
      </c>
      <c r="B460" s="1" t="s">
        <v>1073</v>
      </c>
      <c r="C460" s="1" t="s">
        <v>1074</v>
      </c>
      <c r="D460" s="2" t="s">
        <v>1060</v>
      </c>
    </row>
    <row r="461" customFormat="false" ht="30" hidden="true" customHeight="true" outlineLevel="0" collapsed="false">
      <c r="A461" s="1" t="n">
        <v>33</v>
      </c>
      <c r="B461" s="1" t="s">
        <v>1075</v>
      </c>
      <c r="C461" s="1" t="s">
        <v>1076</v>
      </c>
      <c r="D461" s="2" t="s">
        <v>1060</v>
      </c>
    </row>
    <row r="462" customFormat="false" ht="30" hidden="true" customHeight="true" outlineLevel="0" collapsed="false">
      <c r="A462" s="1" t="n">
        <v>34</v>
      </c>
      <c r="B462" s="1" t="s">
        <v>1077</v>
      </c>
      <c r="C462" s="1" t="s">
        <v>1078</v>
      </c>
      <c r="D462" s="2" t="s">
        <v>1060</v>
      </c>
    </row>
    <row r="463" customFormat="false" ht="30" hidden="true" customHeight="true" outlineLevel="0" collapsed="false">
      <c r="A463" s="1" t="n">
        <v>35</v>
      </c>
      <c r="B463" s="1" t="s">
        <v>1079</v>
      </c>
      <c r="C463" s="1" t="s">
        <v>1080</v>
      </c>
      <c r="D463" s="2" t="s">
        <v>1060</v>
      </c>
    </row>
    <row r="464" customFormat="false" ht="30" hidden="true" customHeight="true" outlineLevel="0" collapsed="false">
      <c r="A464" s="1" t="n">
        <v>36</v>
      </c>
      <c r="B464" s="1" t="s">
        <v>1081</v>
      </c>
      <c r="C464" s="1" t="s">
        <v>1082</v>
      </c>
      <c r="D464" s="2" t="s">
        <v>1060</v>
      </c>
    </row>
    <row r="465" customFormat="false" ht="30" hidden="true" customHeight="true" outlineLevel="0" collapsed="false">
      <c r="A465" s="1" t="n">
        <v>37</v>
      </c>
      <c r="B465" s="1" t="s">
        <v>1083</v>
      </c>
      <c r="C465" s="1" t="s">
        <v>1084</v>
      </c>
      <c r="D465" s="2" t="s">
        <v>1060</v>
      </c>
    </row>
    <row r="466" customFormat="false" ht="30" hidden="true" customHeight="true" outlineLevel="0" collapsed="false">
      <c r="A466" s="1" t="n">
        <v>38</v>
      </c>
      <c r="B466" s="1" t="s">
        <v>1085</v>
      </c>
      <c r="C466" s="1" t="s">
        <v>1086</v>
      </c>
      <c r="D466" s="2" t="s">
        <v>1060</v>
      </c>
    </row>
    <row r="467" customFormat="false" ht="30" hidden="true" customHeight="true" outlineLevel="0" collapsed="false">
      <c r="A467" s="1" t="n">
        <v>39</v>
      </c>
      <c r="B467" s="1" t="s">
        <v>1087</v>
      </c>
      <c r="C467" s="1" t="s">
        <v>1088</v>
      </c>
      <c r="D467" s="2" t="s">
        <v>1060</v>
      </c>
    </row>
    <row r="468" customFormat="false" ht="30" hidden="true" customHeight="true" outlineLevel="0" collapsed="false">
      <c r="A468" s="1" t="n">
        <v>40</v>
      </c>
      <c r="B468" s="1" t="s">
        <v>1089</v>
      </c>
      <c r="C468" s="1" t="s">
        <v>1090</v>
      </c>
      <c r="D468" s="2" t="s">
        <v>1060</v>
      </c>
    </row>
    <row r="469" customFormat="false" ht="30" hidden="true" customHeight="true" outlineLevel="0" collapsed="false">
      <c r="A469" s="1" t="n">
        <v>41</v>
      </c>
      <c r="B469" s="1" t="s">
        <v>605</v>
      </c>
      <c r="C469" s="1" t="s">
        <v>1091</v>
      </c>
      <c r="D469" s="2" t="s">
        <v>1060</v>
      </c>
    </row>
    <row r="470" customFormat="false" ht="30" hidden="true" customHeight="true" outlineLevel="0" collapsed="false">
      <c r="A470" s="1" t="n">
        <v>42</v>
      </c>
      <c r="B470" s="1" t="s">
        <v>1092</v>
      </c>
      <c r="C470" s="1" t="s">
        <v>1093</v>
      </c>
      <c r="D470" s="2" t="s">
        <v>1094</v>
      </c>
    </row>
    <row r="471" customFormat="false" ht="30" hidden="true" customHeight="true" outlineLevel="0" collapsed="false">
      <c r="A471" s="1" t="n">
        <v>43</v>
      </c>
      <c r="B471" s="1" t="s">
        <v>1095</v>
      </c>
      <c r="C471" s="1" t="s">
        <v>1096</v>
      </c>
      <c r="D471" s="2" t="s">
        <v>1094</v>
      </c>
    </row>
    <row r="472" customFormat="false" ht="30" hidden="true" customHeight="true" outlineLevel="0" collapsed="false">
      <c r="A472" s="1" t="n">
        <v>44</v>
      </c>
      <c r="B472" s="1" t="s">
        <v>1097</v>
      </c>
      <c r="C472" s="1" t="s">
        <v>1098</v>
      </c>
      <c r="D472" s="2" t="s">
        <v>1094</v>
      </c>
    </row>
    <row r="473" customFormat="false" ht="30" hidden="true" customHeight="true" outlineLevel="0" collapsed="false">
      <c r="A473" s="1" t="n">
        <v>45</v>
      </c>
      <c r="B473" s="1" t="s">
        <v>1099</v>
      </c>
      <c r="C473" s="1" t="s">
        <v>1100</v>
      </c>
      <c r="D473" s="2" t="s">
        <v>1094</v>
      </c>
    </row>
    <row r="474" customFormat="false" ht="30" hidden="true" customHeight="true" outlineLevel="0" collapsed="false">
      <c r="A474" s="1" t="n">
        <v>46</v>
      </c>
      <c r="B474" s="1" t="s">
        <v>1101</v>
      </c>
      <c r="C474" s="1" t="s">
        <v>1102</v>
      </c>
      <c r="D474" s="2" t="s">
        <v>1094</v>
      </c>
    </row>
    <row r="475" customFormat="false" ht="30" hidden="true" customHeight="true" outlineLevel="0" collapsed="false">
      <c r="A475" s="1" t="n">
        <v>47</v>
      </c>
      <c r="B475" s="1" t="s">
        <v>1103</v>
      </c>
      <c r="C475" s="1" t="s">
        <v>1104</v>
      </c>
      <c r="D475" s="2" t="s">
        <v>1094</v>
      </c>
    </row>
    <row r="476" customFormat="false" ht="30" hidden="true" customHeight="true" outlineLevel="0" collapsed="false">
      <c r="A476" s="1" t="n">
        <v>48</v>
      </c>
      <c r="B476" s="1" t="s">
        <v>1105</v>
      </c>
      <c r="C476" s="1" t="s">
        <v>1106</v>
      </c>
      <c r="D476" s="2" t="s">
        <v>1107</v>
      </c>
    </row>
    <row r="477" customFormat="false" ht="30" hidden="true" customHeight="true" outlineLevel="0" collapsed="false">
      <c r="A477" s="1" t="n">
        <v>49</v>
      </c>
      <c r="B477" s="1" t="s">
        <v>1108</v>
      </c>
      <c r="C477" s="1" t="s">
        <v>1109</v>
      </c>
      <c r="D477" s="2" t="s">
        <v>1107</v>
      </c>
    </row>
    <row r="478" customFormat="false" ht="30" hidden="true" customHeight="true" outlineLevel="0" collapsed="false">
      <c r="A478" s="1" t="n">
        <v>50</v>
      </c>
      <c r="B478" s="1" t="s">
        <v>1110</v>
      </c>
      <c r="C478" s="1" t="s">
        <v>1111</v>
      </c>
      <c r="D478" s="2" t="s">
        <v>1107</v>
      </c>
    </row>
    <row r="479" customFormat="false" ht="30" hidden="true" customHeight="true" outlineLevel="0" collapsed="false">
      <c r="A479" s="1" t="n">
        <v>51</v>
      </c>
      <c r="B479" s="1" t="s">
        <v>1112</v>
      </c>
      <c r="C479" s="1" t="s">
        <v>1113</v>
      </c>
      <c r="D479" s="2" t="s">
        <v>1114</v>
      </c>
    </row>
    <row r="480" customFormat="false" ht="30" hidden="true" customHeight="true" outlineLevel="0" collapsed="false">
      <c r="A480" s="1" t="n">
        <v>52</v>
      </c>
      <c r="B480" s="1" t="s">
        <v>77</v>
      </c>
      <c r="C480" s="1" t="s">
        <v>1115</v>
      </c>
      <c r="D480" s="2" t="s">
        <v>1114</v>
      </c>
    </row>
    <row r="481" customFormat="false" ht="30" hidden="true" customHeight="true" outlineLevel="0" collapsed="false">
      <c r="A481" s="1" t="n">
        <v>53</v>
      </c>
      <c r="B481" s="1" t="s">
        <v>1116</v>
      </c>
      <c r="C481" s="1" t="s">
        <v>1117</v>
      </c>
      <c r="D481" s="2" t="s">
        <v>1114</v>
      </c>
    </row>
    <row r="482" customFormat="false" ht="30" hidden="true" customHeight="true" outlineLevel="0" collapsed="false">
      <c r="A482" s="1" t="n">
        <v>54</v>
      </c>
      <c r="B482" s="1" t="s">
        <v>1118</v>
      </c>
      <c r="C482" s="1" t="s">
        <v>1119</v>
      </c>
      <c r="D482" s="2" t="s">
        <v>1114</v>
      </c>
    </row>
    <row r="483" customFormat="false" ht="30" hidden="true" customHeight="true" outlineLevel="0" collapsed="false">
      <c r="A483" s="1" t="n">
        <v>55</v>
      </c>
      <c r="B483" s="1" t="s">
        <v>1120</v>
      </c>
      <c r="C483" s="1" t="s">
        <v>1121</v>
      </c>
      <c r="D483" s="2" t="s">
        <v>1114</v>
      </c>
    </row>
    <row r="484" customFormat="false" ht="30" hidden="true" customHeight="true" outlineLevel="0" collapsed="false">
      <c r="A484" s="1" t="n">
        <v>56</v>
      </c>
      <c r="B484" s="1" t="s">
        <v>1122</v>
      </c>
      <c r="C484" s="1" t="s">
        <v>1123</v>
      </c>
      <c r="D484" s="2" t="s">
        <v>1114</v>
      </c>
    </row>
    <row r="485" customFormat="false" ht="30" hidden="true" customHeight="true" outlineLevel="0" collapsed="false">
      <c r="A485" s="1" t="n">
        <v>57</v>
      </c>
      <c r="B485" s="1" t="s">
        <v>1124</v>
      </c>
      <c r="C485" s="1" t="s">
        <v>1125</v>
      </c>
      <c r="D485" s="2" t="s">
        <v>1114</v>
      </c>
    </row>
    <row r="486" customFormat="false" ht="30" hidden="true" customHeight="true" outlineLevel="0" collapsed="false">
      <c r="A486" s="1" t="n">
        <v>58</v>
      </c>
      <c r="B486" s="1" t="s">
        <v>1126</v>
      </c>
      <c r="C486" s="1" t="s">
        <v>1127</v>
      </c>
      <c r="D486" s="2" t="s">
        <v>1114</v>
      </c>
    </row>
    <row r="487" customFormat="false" ht="30" hidden="true" customHeight="true" outlineLevel="0" collapsed="false">
      <c r="A487" s="1" t="n">
        <v>59</v>
      </c>
      <c r="B487" s="1" t="s">
        <v>1128</v>
      </c>
      <c r="C487" s="1" t="s">
        <v>1129</v>
      </c>
      <c r="D487" s="2" t="s">
        <v>1130</v>
      </c>
    </row>
    <row r="488" customFormat="false" ht="30" hidden="true" customHeight="true" outlineLevel="0" collapsed="false">
      <c r="A488" s="6" t="n">
        <v>60</v>
      </c>
      <c r="B488" s="6" t="s">
        <v>1131</v>
      </c>
      <c r="C488" s="6" t="s">
        <v>1132</v>
      </c>
      <c r="D488" s="5" t="s">
        <v>1130</v>
      </c>
    </row>
    <row r="489" customFormat="false" ht="30" hidden="true" customHeight="true" outlineLevel="0" collapsed="false">
      <c r="A489" s="1" t="n">
        <v>61</v>
      </c>
      <c r="B489" s="1" t="s">
        <v>1133</v>
      </c>
      <c r="C489" s="1" t="s">
        <v>1134</v>
      </c>
      <c r="D489" s="2" t="s">
        <v>1130</v>
      </c>
    </row>
    <row r="490" customFormat="false" ht="30" hidden="true" customHeight="true" outlineLevel="0" collapsed="false">
      <c r="A490" s="1" t="n">
        <v>62</v>
      </c>
      <c r="B490" s="1" t="s">
        <v>1135</v>
      </c>
      <c r="C490" s="1" t="s">
        <v>1136</v>
      </c>
      <c r="D490" s="2" t="s">
        <v>1137</v>
      </c>
    </row>
    <row r="491" customFormat="false" ht="30" hidden="true" customHeight="true" outlineLevel="0" collapsed="false">
      <c r="A491" s="1" t="n">
        <v>63</v>
      </c>
      <c r="B491" s="1" t="s">
        <v>1138</v>
      </c>
      <c r="C491" s="1" t="s">
        <v>1139</v>
      </c>
      <c r="D491" s="2" t="s">
        <v>1137</v>
      </c>
    </row>
    <row r="492" customFormat="false" ht="30" hidden="true" customHeight="true" outlineLevel="0" collapsed="false">
      <c r="A492" s="1" t="n">
        <v>64</v>
      </c>
      <c r="B492" s="1" t="s">
        <v>1140</v>
      </c>
      <c r="C492" s="1" t="s">
        <v>1141</v>
      </c>
      <c r="D492" s="2" t="s">
        <v>1137</v>
      </c>
    </row>
    <row r="493" customFormat="false" ht="30" hidden="true" customHeight="true" outlineLevel="0" collapsed="false">
      <c r="A493" s="1" t="n">
        <v>65</v>
      </c>
      <c r="B493" s="1" t="s">
        <v>1142</v>
      </c>
      <c r="C493" s="1" t="s">
        <v>1143</v>
      </c>
      <c r="D493" s="9" t="s">
        <v>1144</v>
      </c>
    </row>
    <row r="494" customFormat="false" ht="30" hidden="true" customHeight="true" outlineLevel="0" collapsed="false">
      <c r="A494" s="1" t="n">
        <v>66</v>
      </c>
      <c r="B494" s="1" t="s">
        <v>1145</v>
      </c>
      <c r="C494" s="1" t="s">
        <v>1146</v>
      </c>
      <c r="D494" s="2" t="s">
        <v>1144</v>
      </c>
    </row>
    <row r="495" customFormat="false" ht="30" hidden="true" customHeight="true" outlineLevel="0" collapsed="false">
      <c r="A495" s="1" t="n">
        <v>1</v>
      </c>
      <c r="B495" s="1" t="s">
        <v>1147</v>
      </c>
      <c r="C495" s="1" t="s">
        <v>1148</v>
      </c>
      <c r="D495" s="2" t="s">
        <v>1149</v>
      </c>
    </row>
    <row r="496" customFormat="false" ht="30" hidden="true" customHeight="true" outlineLevel="0" collapsed="false">
      <c r="A496" s="1" t="n">
        <v>2</v>
      </c>
      <c r="B496" s="1" t="s">
        <v>1150</v>
      </c>
      <c r="C496" s="1" t="s">
        <v>1151</v>
      </c>
      <c r="D496" s="2" t="s">
        <v>1152</v>
      </c>
    </row>
    <row r="497" customFormat="false" ht="30" hidden="true" customHeight="true" outlineLevel="0" collapsed="false">
      <c r="A497" s="1" t="n">
        <v>3</v>
      </c>
      <c r="B497" s="1" t="s">
        <v>1153</v>
      </c>
      <c r="C497" s="1" t="s">
        <v>1154</v>
      </c>
      <c r="D497" s="2" t="s">
        <v>1155</v>
      </c>
    </row>
    <row r="498" customFormat="false" ht="30" hidden="true" customHeight="true" outlineLevel="0" collapsed="false">
      <c r="A498" s="1" t="n">
        <v>4</v>
      </c>
      <c r="B498" s="1" t="s">
        <v>1156</v>
      </c>
      <c r="C498" s="1" t="s">
        <v>1157</v>
      </c>
      <c r="D498" s="2" t="s">
        <v>1155</v>
      </c>
    </row>
    <row r="499" customFormat="false" ht="30" hidden="true" customHeight="true" outlineLevel="0" collapsed="false">
      <c r="A499" s="1" t="n">
        <v>5</v>
      </c>
      <c r="B499" s="1" t="s">
        <v>1158</v>
      </c>
      <c r="C499" s="1" t="s">
        <v>1159</v>
      </c>
      <c r="D499" s="2" t="s">
        <v>1160</v>
      </c>
    </row>
    <row r="500" customFormat="false" ht="30" hidden="true" customHeight="true" outlineLevel="0" collapsed="false">
      <c r="A500" s="1" t="n">
        <v>6</v>
      </c>
      <c r="B500" s="1" t="s">
        <v>1161</v>
      </c>
      <c r="C500" s="1" t="s">
        <v>1162</v>
      </c>
      <c r="D500" s="2" t="s">
        <v>1163</v>
      </c>
    </row>
    <row r="501" customFormat="false" ht="30" hidden="true" customHeight="true" outlineLevel="0" collapsed="false">
      <c r="A501" s="1" t="n">
        <v>7</v>
      </c>
      <c r="B501" s="1" t="s">
        <v>1164</v>
      </c>
      <c r="C501" s="1" t="s">
        <v>1165</v>
      </c>
      <c r="D501" s="2" t="s">
        <v>1163</v>
      </c>
    </row>
    <row r="502" customFormat="false" ht="30" hidden="true" customHeight="true" outlineLevel="0" collapsed="false">
      <c r="A502" s="1" t="n">
        <v>8</v>
      </c>
      <c r="B502" s="1" t="s">
        <v>1166</v>
      </c>
      <c r="C502" s="1" t="s">
        <v>1167</v>
      </c>
      <c r="D502" s="2" t="s">
        <v>1163</v>
      </c>
    </row>
    <row r="503" customFormat="false" ht="30" hidden="true" customHeight="true" outlineLevel="0" collapsed="false">
      <c r="A503" s="10" t="n">
        <v>9</v>
      </c>
      <c r="B503" s="1" t="s">
        <v>1168</v>
      </c>
      <c r="C503" s="1" t="s">
        <v>1169</v>
      </c>
      <c r="D503" s="2" t="s">
        <v>1170</v>
      </c>
    </row>
    <row r="504" customFormat="false" ht="30" hidden="true" customHeight="true" outlineLevel="0" collapsed="false">
      <c r="A504" s="11" t="n">
        <v>10</v>
      </c>
      <c r="B504" s="6" t="s">
        <v>1171</v>
      </c>
      <c r="C504" s="6" t="s">
        <v>1172</v>
      </c>
      <c r="D504" s="5" t="s">
        <v>1170</v>
      </c>
    </row>
    <row r="505" customFormat="false" ht="30" hidden="true" customHeight="true" outlineLevel="0" collapsed="false">
      <c r="A505" s="11" t="n">
        <v>11</v>
      </c>
      <c r="B505" s="1" t="s">
        <v>1173</v>
      </c>
      <c r="C505" s="1" t="s">
        <v>1174</v>
      </c>
      <c r="D505" s="2" t="s">
        <v>1175</v>
      </c>
    </row>
    <row r="506" customFormat="false" ht="30" hidden="true" customHeight="true" outlineLevel="0" collapsed="false">
      <c r="A506" s="11" t="n">
        <v>12</v>
      </c>
      <c r="B506" s="1" t="s">
        <v>1176</v>
      </c>
      <c r="C506" s="1" t="s">
        <v>1177</v>
      </c>
      <c r="D506" s="2" t="s">
        <v>1175</v>
      </c>
    </row>
    <row r="507" customFormat="false" ht="30" hidden="true" customHeight="true" outlineLevel="0" collapsed="false">
      <c r="A507" s="11" t="n">
        <v>13</v>
      </c>
      <c r="B507" s="1" t="s">
        <v>1178</v>
      </c>
      <c r="C507" s="1" t="s">
        <v>1179</v>
      </c>
      <c r="D507" s="2" t="s">
        <v>1175</v>
      </c>
    </row>
    <row r="508" customFormat="false" ht="30" hidden="true" customHeight="true" outlineLevel="0" collapsed="false">
      <c r="A508" s="11" t="n">
        <v>14</v>
      </c>
      <c r="B508" s="1" t="s">
        <v>1180</v>
      </c>
      <c r="C508" s="1" t="s">
        <v>1181</v>
      </c>
      <c r="D508" s="2" t="s">
        <v>1182</v>
      </c>
    </row>
    <row r="509" customFormat="false" ht="30" hidden="true" customHeight="true" outlineLevel="0" collapsed="false">
      <c r="A509" s="11" t="n">
        <v>15</v>
      </c>
      <c r="B509" s="1" t="s">
        <v>1183</v>
      </c>
      <c r="C509" s="1" t="s">
        <v>1184</v>
      </c>
      <c r="D509" s="2" t="s">
        <v>1182</v>
      </c>
    </row>
    <row r="510" customFormat="false" ht="30" hidden="true" customHeight="true" outlineLevel="0" collapsed="false">
      <c r="A510" s="1" t="n">
        <v>16</v>
      </c>
      <c r="B510" s="1" t="s">
        <v>137</v>
      </c>
      <c r="C510" s="1" t="s">
        <v>138</v>
      </c>
      <c r="D510" s="2" t="s">
        <v>1185</v>
      </c>
    </row>
    <row r="511" customFormat="false" ht="30" hidden="true" customHeight="true" outlineLevel="0" collapsed="false">
      <c r="A511" s="1" t="n">
        <v>17</v>
      </c>
      <c r="B511" s="1" t="s">
        <v>1186</v>
      </c>
      <c r="C511" s="1" t="s">
        <v>1187</v>
      </c>
      <c r="D511" s="2" t="s">
        <v>1188</v>
      </c>
    </row>
    <row r="512" customFormat="false" ht="30" hidden="true" customHeight="true" outlineLevel="0" collapsed="false">
      <c r="A512" s="1" t="n">
        <v>18</v>
      </c>
      <c r="B512" s="1" t="s">
        <v>72</v>
      </c>
      <c r="C512" s="1" t="s">
        <v>73</v>
      </c>
      <c r="D512" s="2" t="s">
        <v>1188</v>
      </c>
    </row>
    <row r="513" customFormat="false" ht="30" hidden="true" customHeight="true" outlineLevel="0" collapsed="false">
      <c r="A513" s="1" t="n">
        <v>19</v>
      </c>
      <c r="B513" s="1" t="s">
        <v>1189</v>
      </c>
      <c r="C513" s="1" t="s">
        <v>1190</v>
      </c>
      <c r="D513" s="2" t="s">
        <v>1191</v>
      </c>
    </row>
    <row r="514" customFormat="false" ht="30" hidden="true" customHeight="true" outlineLevel="0" collapsed="false">
      <c r="A514" s="1" t="n">
        <v>20</v>
      </c>
      <c r="B514" s="1" t="s">
        <v>1192</v>
      </c>
      <c r="C514" s="1" t="s">
        <v>1193</v>
      </c>
      <c r="D514" s="2" t="s">
        <v>1191</v>
      </c>
    </row>
    <row r="515" customFormat="false" ht="30" hidden="true" customHeight="true" outlineLevel="0" collapsed="false">
      <c r="A515" s="1" t="n">
        <v>21</v>
      </c>
      <c r="B515" s="1" t="s">
        <v>1194</v>
      </c>
      <c r="C515" s="1" t="s">
        <v>1195</v>
      </c>
      <c r="D515" s="2" t="s">
        <v>1191</v>
      </c>
    </row>
    <row r="516" customFormat="false" ht="30" hidden="true" customHeight="true" outlineLevel="0" collapsed="false">
      <c r="A516" s="1" t="n">
        <v>1</v>
      </c>
      <c r="B516" s="1" t="s">
        <v>1196</v>
      </c>
      <c r="C516" s="1" t="s">
        <v>1197</v>
      </c>
      <c r="D516" s="2" t="s">
        <v>1198</v>
      </c>
    </row>
    <row r="517" customFormat="false" ht="30" hidden="true" customHeight="true" outlineLevel="0" collapsed="false">
      <c r="A517" s="1" t="n">
        <v>2</v>
      </c>
      <c r="B517" s="1" t="s">
        <v>1199</v>
      </c>
      <c r="C517" s="1" t="s">
        <v>1200</v>
      </c>
      <c r="D517" s="2" t="s">
        <v>1198</v>
      </c>
    </row>
    <row r="518" customFormat="false" ht="30" hidden="true" customHeight="true" outlineLevel="0" collapsed="false">
      <c r="A518" s="1" t="n">
        <v>3</v>
      </c>
      <c r="B518" s="1" t="s">
        <v>1201</v>
      </c>
      <c r="C518" s="1" t="s">
        <v>1202</v>
      </c>
      <c r="D518" s="2" t="s">
        <v>1198</v>
      </c>
    </row>
    <row r="519" customFormat="false" ht="30" hidden="true" customHeight="true" outlineLevel="0" collapsed="false">
      <c r="A519" s="1" t="n">
        <v>4</v>
      </c>
      <c r="B519" s="1" t="s">
        <v>1203</v>
      </c>
      <c r="C519" s="1" t="s">
        <v>1204</v>
      </c>
      <c r="D519" s="2" t="s">
        <v>1198</v>
      </c>
    </row>
    <row r="520" customFormat="false" ht="30" hidden="true" customHeight="true" outlineLevel="0" collapsed="false">
      <c r="A520" s="1" t="n">
        <v>5</v>
      </c>
      <c r="B520" s="1" t="s">
        <v>1205</v>
      </c>
      <c r="C520" s="1" t="s">
        <v>1206</v>
      </c>
      <c r="D520" s="2" t="s">
        <v>1198</v>
      </c>
    </row>
    <row r="521" customFormat="false" ht="30" hidden="true" customHeight="true" outlineLevel="0" collapsed="false">
      <c r="A521" s="1" t="n">
        <v>6</v>
      </c>
      <c r="B521" s="1" t="s">
        <v>1207</v>
      </c>
      <c r="C521" s="1" t="s">
        <v>1208</v>
      </c>
      <c r="D521" s="2" t="s">
        <v>1198</v>
      </c>
    </row>
    <row r="522" customFormat="false" ht="30" hidden="true" customHeight="true" outlineLevel="0" collapsed="false">
      <c r="A522" s="1" t="n">
        <v>7</v>
      </c>
      <c r="B522" s="1" t="s">
        <v>1209</v>
      </c>
      <c r="C522" s="1" t="s">
        <v>1210</v>
      </c>
      <c r="D522" s="2" t="s">
        <v>1211</v>
      </c>
    </row>
    <row r="523" customFormat="false" ht="30" hidden="true" customHeight="true" outlineLevel="0" collapsed="false">
      <c r="A523" s="1" t="n">
        <v>8</v>
      </c>
      <c r="B523" s="1" t="s">
        <v>1212</v>
      </c>
      <c r="C523" s="1" t="s">
        <v>1213</v>
      </c>
      <c r="D523" s="2" t="s">
        <v>1214</v>
      </c>
    </row>
    <row r="524" customFormat="false" ht="30" hidden="true" customHeight="true" outlineLevel="0" collapsed="false">
      <c r="A524" s="1" t="n">
        <v>9</v>
      </c>
      <c r="B524" s="1" t="s">
        <v>1215</v>
      </c>
      <c r="C524" s="1" t="s">
        <v>1216</v>
      </c>
      <c r="D524" s="2" t="s">
        <v>1214</v>
      </c>
    </row>
    <row r="525" customFormat="false" ht="30" hidden="true" customHeight="true" outlineLevel="0" collapsed="false">
      <c r="A525" s="1" t="n">
        <v>10</v>
      </c>
      <c r="B525" s="1" t="s">
        <v>1217</v>
      </c>
      <c r="C525" s="1" t="s">
        <v>1218</v>
      </c>
      <c r="D525" s="2" t="s">
        <v>1214</v>
      </c>
    </row>
    <row r="526" customFormat="false" ht="30" hidden="true" customHeight="true" outlineLevel="0" collapsed="false">
      <c r="A526" s="1" t="n">
        <v>11</v>
      </c>
      <c r="B526" s="1" t="s">
        <v>256</v>
      </c>
      <c r="C526" s="1" t="s">
        <v>257</v>
      </c>
      <c r="D526" s="2" t="s">
        <v>1219</v>
      </c>
    </row>
    <row r="527" customFormat="false" ht="30" hidden="true" customHeight="true" outlineLevel="0" collapsed="false">
      <c r="A527" s="1" t="n">
        <v>12</v>
      </c>
      <c r="B527" s="1" t="s">
        <v>1220</v>
      </c>
      <c r="C527" s="1" t="s">
        <v>1221</v>
      </c>
      <c r="D527" s="2" t="s">
        <v>1219</v>
      </c>
    </row>
    <row r="528" customFormat="false" ht="30" hidden="true" customHeight="true" outlineLevel="0" collapsed="false">
      <c r="A528" s="6" t="n">
        <v>13</v>
      </c>
      <c r="B528" s="6" t="s">
        <v>1222</v>
      </c>
      <c r="C528" s="6" t="s">
        <v>1223</v>
      </c>
      <c r="D528" s="5" t="s">
        <v>1224</v>
      </c>
    </row>
    <row r="529" customFormat="false" ht="30" hidden="true" customHeight="true" outlineLevel="0" collapsed="false">
      <c r="A529" s="1" t="n">
        <v>14</v>
      </c>
      <c r="B529" s="6" t="s">
        <v>1225</v>
      </c>
      <c r="C529" s="6" t="s">
        <v>1226</v>
      </c>
      <c r="D529" s="5" t="s">
        <v>1224</v>
      </c>
    </row>
    <row r="530" customFormat="false" ht="30" hidden="true" customHeight="true" outlineLevel="0" collapsed="false">
      <c r="A530" s="1" t="n">
        <v>15</v>
      </c>
      <c r="B530" s="1" t="s">
        <v>1227</v>
      </c>
      <c r="C530" s="1" t="s">
        <v>1228</v>
      </c>
      <c r="D530" s="2" t="s">
        <v>1224</v>
      </c>
    </row>
    <row r="531" customFormat="false" ht="30" hidden="true" customHeight="true" outlineLevel="0" collapsed="false">
      <c r="A531" s="1" t="n">
        <v>16</v>
      </c>
      <c r="B531" s="1" t="s">
        <v>1229</v>
      </c>
      <c r="C531" s="1" t="s">
        <v>1230</v>
      </c>
      <c r="D531" s="2" t="s">
        <v>1224</v>
      </c>
    </row>
    <row r="532" customFormat="false" ht="30" hidden="true" customHeight="true" outlineLevel="0" collapsed="false">
      <c r="A532" s="1" t="n">
        <v>17</v>
      </c>
      <c r="B532" s="1" t="s">
        <v>1231</v>
      </c>
      <c r="C532" s="1" t="s">
        <v>1232</v>
      </c>
      <c r="D532" s="2" t="s">
        <v>1233</v>
      </c>
    </row>
    <row r="533" customFormat="false" ht="30" hidden="true" customHeight="true" outlineLevel="0" collapsed="false">
      <c r="A533" s="1" t="n">
        <v>18</v>
      </c>
      <c r="B533" s="1" t="s">
        <v>1234</v>
      </c>
      <c r="C533" s="1" t="s">
        <v>1235</v>
      </c>
      <c r="D533" s="2" t="s">
        <v>1233</v>
      </c>
    </row>
    <row r="534" customFormat="false" ht="30" hidden="true" customHeight="true" outlineLevel="0" collapsed="false">
      <c r="A534" s="1" t="n">
        <v>19</v>
      </c>
      <c r="B534" s="1" t="s">
        <v>1236</v>
      </c>
      <c r="C534" s="1" t="s">
        <v>1237</v>
      </c>
      <c r="D534" s="2" t="s">
        <v>232</v>
      </c>
    </row>
    <row r="535" customFormat="false" ht="30" hidden="true" customHeight="true" outlineLevel="0" collapsed="false">
      <c r="A535" s="1" t="n">
        <v>20</v>
      </c>
      <c r="B535" s="1" t="s">
        <v>1238</v>
      </c>
      <c r="C535" s="1" t="s">
        <v>1239</v>
      </c>
      <c r="D535" s="2" t="s">
        <v>232</v>
      </c>
    </row>
    <row r="536" customFormat="false" ht="30" hidden="true" customHeight="true" outlineLevel="0" collapsed="false">
      <c r="A536" s="1" t="n">
        <v>21</v>
      </c>
      <c r="B536" s="1" t="s">
        <v>1240</v>
      </c>
      <c r="C536" s="1" t="s">
        <v>1241</v>
      </c>
      <c r="D536" s="2" t="s">
        <v>232</v>
      </c>
    </row>
    <row r="537" customFormat="false" ht="30" hidden="true" customHeight="true" outlineLevel="0" collapsed="false">
      <c r="A537" s="1" t="n">
        <v>22</v>
      </c>
      <c r="B537" s="1" t="s">
        <v>1242</v>
      </c>
      <c r="C537" s="1" t="s">
        <v>1243</v>
      </c>
      <c r="D537" s="2" t="s">
        <v>232</v>
      </c>
    </row>
    <row r="538" customFormat="false" ht="30" hidden="true" customHeight="true" outlineLevel="0" collapsed="false">
      <c r="A538" s="1" t="n">
        <v>23</v>
      </c>
      <c r="B538" s="1" t="s">
        <v>663</v>
      </c>
      <c r="C538" s="1" t="s">
        <v>1244</v>
      </c>
      <c r="D538" s="2" t="s">
        <v>1245</v>
      </c>
    </row>
    <row r="539" customFormat="false" ht="30" hidden="true" customHeight="true" outlineLevel="0" collapsed="false">
      <c r="A539" s="1" t="n">
        <v>24</v>
      </c>
      <c r="B539" s="1" t="s">
        <v>1246</v>
      </c>
      <c r="C539" s="1" t="s">
        <v>1247</v>
      </c>
      <c r="D539" s="2" t="s">
        <v>1245</v>
      </c>
    </row>
    <row r="540" customFormat="false" ht="30" hidden="true" customHeight="true" outlineLevel="0" collapsed="false">
      <c r="A540" s="1" t="n">
        <v>25</v>
      </c>
      <c r="B540" s="1" t="s">
        <v>1248</v>
      </c>
      <c r="C540" s="1" t="s">
        <v>1249</v>
      </c>
      <c r="D540" s="2" t="s">
        <v>1245</v>
      </c>
    </row>
    <row r="541" customFormat="false" ht="30" hidden="true" customHeight="true" outlineLevel="0" collapsed="false">
      <c r="A541" s="1" t="n">
        <v>26</v>
      </c>
      <c r="B541" s="1" t="s">
        <v>1250</v>
      </c>
      <c r="C541" s="1" t="s">
        <v>1251</v>
      </c>
      <c r="D541" s="2" t="s">
        <v>1252</v>
      </c>
    </row>
    <row r="542" customFormat="false" ht="30" hidden="true" customHeight="true" outlineLevel="0" collapsed="false">
      <c r="A542" s="1" t="n">
        <v>27</v>
      </c>
      <c r="B542" s="1" t="s">
        <v>1253</v>
      </c>
      <c r="C542" s="1" t="s">
        <v>1254</v>
      </c>
      <c r="D542" s="2" t="s">
        <v>1252</v>
      </c>
    </row>
    <row r="543" customFormat="false" ht="30" hidden="true" customHeight="true" outlineLevel="0" collapsed="false">
      <c r="A543" s="1" t="n">
        <v>28</v>
      </c>
      <c r="B543" s="1" t="s">
        <v>1255</v>
      </c>
      <c r="C543" s="1" t="s">
        <v>1256</v>
      </c>
      <c r="D543" s="2" t="s">
        <v>1257</v>
      </c>
    </row>
    <row r="544" customFormat="false" ht="30" hidden="true" customHeight="true" outlineLevel="0" collapsed="false">
      <c r="A544" s="1" t="n">
        <v>29</v>
      </c>
      <c r="B544" s="1" t="s">
        <v>441</v>
      </c>
      <c r="C544" s="1" t="s">
        <v>1258</v>
      </c>
      <c r="D544" s="2" t="s">
        <v>1259</v>
      </c>
    </row>
    <row r="545" customFormat="false" ht="30" hidden="true" customHeight="true" outlineLevel="0" collapsed="false">
      <c r="A545" s="1" t="n">
        <v>30</v>
      </c>
      <c r="B545" s="1" t="s">
        <v>1260</v>
      </c>
      <c r="C545" s="1" t="s">
        <v>1261</v>
      </c>
      <c r="D545" s="2" t="s">
        <v>1259</v>
      </c>
    </row>
    <row r="546" customFormat="false" ht="30" hidden="true" customHeight="true" outlineLevel="0" collapsed="false">
      <c r="A546" s="1" t="n">
        <v>31</v>
      </c>
      <c r="B546" s="1" t="s">
        <v>1262</v>
      </c>
      <c r="C546" s="1" t="s">
        <v>1263</v>
      </c>
      <c r="D546" s="2" t="s">
        <v>1259</v>
      </c>
    </row>
    <row r="547" customFormat="false" ht="30" hidden="true" customHeight="true" outlineLevel="0" collapsed="false">
      <c r="A547" s="1" t="n">
        <v>32</v>
      </c>
      <c r="B547" s="1" t="s">
        <v>1264</v>
      </c>
      <c r="C547" s="1" t="s">
        <v>1265</v>
      </c>
      <c r="D547" s="2" t="s">
        <v>1266</v>
      </c>
    </row>
    <row r="548" customFormat="false" ht="30" hidden="true" customHeight="true" outlineLevel="0" collapsed="false">
      <c r="A548" s="12" t="n">
        <v>1</v>
      </c>
      <c r="B548" s="1" t="s">
        <v>1267</v>
      </c>
      <c r="C548" s="1" t="s">
        <v>1268</v>
      </c>
      <c r="D548" s="12" t="s">
        <v>1269</v>
      </c>
    </row>
    <row r="549" customFormat="false" ht="30" hidden="true" customHeight="true" outlineLevel="0" collapsed="false">
      <c r="A549" s="12" t="n">
        <v>2</v>
      </c>
      <c r="B549" s="1" t="s">
        <v>1270</v>
      </c>
      <c r="C549" s="1" t="s">
        <v>1271</v>
      </c>
      <c r="D549" s="12" t="s">
        <v>1272</v>
      </c>
    </row>
    <row r="550" customFormat="false" ht="30" hidden="true" customHeight="true" outlineLevel="0" collapsed="false">
      <c r="A550" s="12" t="n">
        <v>3</v>
      </c>
      <c r="B550" s="1" t="s">
        <v>1273</v>
      </c>
      <c r="C550" s="1" t="s">
        <v>1274</v>
      </c>
      <c r="D550" s="12" t="s">
        <v>1272</v>
      </c>
    </row>
    <row r="551" customFormat="false" ht="30" hidden="true" customHeight="true" outlineLevel="0" collapsed="false">
      <c r="A551" s="12" t="n">
        <v>4</v>
      </c>
      <c r="B551" s="1" t="s">
        <v>65</v>
      </c>
      <c r="C551" s="1" t="s">
        <v>66</v>
      </c>
      <c r="D551" s="12" t="s">
        <v>1275</v>
      </c>
    </row>
    <row r="552" customFormat="false" ht="30" hidden="true" customHeight="true" outlineLevel="0" collapsed="false">
      <c r="A552" s="12" t="n">
        <v>5</v>
      </c>
      <c r="B552" s="1" t="s">
        <v>1276</v>
      </c>
      <c r="C552" s="1" t="s">
        <v>1277</v>
      </c>
      <c r="D552" s="12" t="s">
        <v>1278</v>
      </c>
    </row>
    <row r="553" customFormat="false" ht="30" hidden="true" customHeight="true" outlineLevel="0" collapsed="false">
      <c r="A553" s="12" t="n">
        <v>6</v>
      </c>
      <c r="B553" s="1" t="s">
        <v>1279</v>
      </c>
      <c r="C553" s="1" t="s">
        <v>1280</v>
      </c>
      <c r="D553" s="12" t="s">
        <v>1278</v>
      </c>
    </row>
    <row r="554" customFormat="false" ht="30" hidden="true" customHeight="true" outlineLevel="0" collapsed="false">
      <c r="A554" s="12" t="n">
        <v>7</v>
      </c>
      <c r="B554" s="1" t="s">
        <v>176</v>
      </c>
      <c r="C554" s="1" t="s">
        <v>177</v>
      </c>
      <c r="D554" s="12" t="s">
        <v>1278</v>
      </c>
    </row>
    <row r="555" customFormat="false" ht="30" hidden="true" customHeight="true" outlineLevel="0" collapsed="false">
      <c r="A555" s="12" t="n">
        <v>8</v>
      </c>
      <c r="B555" s="1" t="s">
        <v>1281</v>
      </c>
      <c r="C555" s="1" t="s">
        <v>1282</v>
      </c>
      <c r="D555" s="12" t="s">
        <v>1283</v>
      </c>
    </row>
    <row r="556" customFormat="false" ht="30" hidden="true" customHeight="true" outlineLevel="0" collapsed="false">
      <c r="A556" s="12" t="n">
        <v>9</v>
      </c>
      <c r="B556" s="1" t="s">
        <v>1284</v>
      </c>
      <c r="C556" s="1" t="s">
        <v>1285</v>
      </c>
      <c r="D556" s="12" t="s">
        <v>1286</v>
      </c>
    </row>
    <row r="557" customFormat="false" ht="30" hidden="true" customHeight="true" outlineLevel="0" collapsed="false">
      <c r="A557" s="12" t="n">
        <v>10</v>
      </c>
      <c r="B557" s="1" t="s">
        <v>1287</v>
      </c>
      <c r="C557" s="1" t="s">
        <v>1288</v>
      </c>
      <c r="D557" s="12" t="s">
        <v>1286</v>
      </c>
    </row>
    <row r="558" customFormat="false" ht="30" hidden="true" customHeight="true" outlineLevel="0" collapsed="false">
      <c r="A558" s="13" t="n">
        <v>11</v>
      </c>
      <c r="B558" s="14" t="s">
        <v>1289</v>
      </c>
      <c r="C558" s="14" t="s">
        <v>1290</v>
      </c>
      <c r="D558" s="13" t="s">
        <v>1286</v>
      </c>
    </row>
    <row r="559" customFormat="false" ht="30" hidden="true" customHeight="true" outlineLevel="0" collapsed="false">
      <c r="A559" s="15" t="n">
        <v>12</v>
      </c>
      <c r="B559" s="16" t="s">
        <v>1291</v>
      </c>
      <c r="C559" s="16" t="s">
        <v>1292</v>
      </c>
      <c r="D559" s="15" t="s">
        <v>1286</v>
      </c>
    </row>
    <row r="560" customFormat="false" ht="30" hidden="true" customHeight="true" outlineLevel="0" collapsed="false">
      <c r="A560" s="15" t="n">
        <v>13</v>
      </c>
      <c r="B560" s="16" t="s">
        <v>1293</v>
      </c>
      <c r="C560" s="16" t="s">
        <v>1294</v>
      </c>
      <c r="D560" s="15" t="s">
        <v>1295</v>
      </c>
    </row>
    <row r="561" customFormat="false" ht="30" hidden="true" customHeight="true" outlineLevel="0" collapsed="false">
      <c r="A561" s="13" t="n">
        <v>14</v>
      </c>
      <c r="B561" s="14" t="s">
        <v>1296</v>
      </c>
      <c r="C561" s="14" t="s">
        <v>1297</v>
      </c>
      <c r="D561" s="13" t="s">
        <v>1298</v>
      </c>
    </row>
    <row r="562" customFormat="false" ht="30" hidden="true" customHeight="true" outlineLevel="0" collapsed="false">
      <c r="A562" s="15" t="n">
        <v>15</v>
      </c>
      <c r="B562" s="16" t="s">
        <v>1299</v>
      </c>
      <c r="C562" s="16" t="s">
        <v>1300</v>
      </c>
      <c r="D562" s="15" t="s">
        <v>1298</v>
      </c>
    </row>
    <row r="563" customFormat="false" ht="30" hidden="true" customHeight="true" outlineLevel="0" collapsed="false">
      <c r="A563" s="15" t="n">
        <v>16</v>
      </c>
      <c r="B563" s="16" t="s">
        <v>16</v>
      </c>
      <c r="C563" s="16" t="s">
        <v>1301</v>
      </c>
      <c r="D563" s="15" t="s">
        <v>1302</v>
      </c>
    </row>
    <row r="564" customFormat="false" ht="30" hidden="true" customHeight="true" outlineLevel="0" collapsed="false">
      <c r="A564" s="15" t="n">
        <v>17</v>
      </c>
      <c r="B564" s="16" t="s">
        <v>1303</v>
      </c>
      <c r="C564" s="16" t="s">
        <v>1304</v>
      </c>
      <c r="D564" s="15" t="s">
        <v>1305</v>
      </c>
    </row>
    <row r="565" customFormat="false" ht="30" hidden="true" customHeight="true" outlineLevel="0" collapsed="false">
      <c r="A565" s="15" t="n">
        <v>18</v>
      </c>
      <c r="B565" s="16" t="s">
        <v>1306</v>
      </c>
      <c r="C565" s="16" t="s">
        <v>1307</v>
      </c>
      <c r="D565" s="15" t="s">
        <v>1305</v>
      </c>
    </row>
    <row r="566" customFormat="false" ht="30" hidden="true" customHeight="true" outlineLevel="0" collapsed="false">
      <c r="A566" s="15" t="n">
        <v>19</v>
      </c>
      <c r="B566" s="16" t="s">
        <v>336</v>
      </c>
      <c r="C566" s="16" t="s">
        <v>337</v>
      </c>
      <c r="D566" s="15" t="s">
        <v>1305</v>
      </c>
    </row>
    <row r="567" customFormat="false" ht="30" hidden="true" customHeight="true" outlineLevel="0" collapsed="false">
      <c r="A567" s="17" t="n">
        <v>20</v>
      </c>
      <c r="B567" s="14" t="s">
        <v>1308</v>
      </c>
      <c r="C567" s="14" t="s">
        <v>1309</v>
      </c>
      <c r="D567" s="17" t="s">
        <v>1310</v>
      </c>
    </row>
    <row r="568" customFormat="false" ht="30" hidden="true" customHeight="true" outlineLevel="0" collapsed="false">
      <c r="A568" s="18" t="n">
        <v>21</v>
      </c>
      <c r="B568" s="16" t="s">
        <v>372</v>
      </c>
      <c r="C568" s="16" t="s">
        <v>1311</v>
      </c>
      <c r="D568" s="18" t="s">
        <v>1312</v>
      </c>
    </row>
    <row r="569" customFormat="false" ht="30" hidden="true" customHeight="true" outlineLevel="0" collapsed="false">
      <c r="A569" s="18" t="n">
        <v>22</v>
      </c>
      <c r="B569" s="16" t="s">
        <v>1313</v>
      </c>
      <c r="C569" s="16" t="s">
        <v>1314</v>
      </c>
      <c r="D569" s="18" t="s">
        <v>1312</v>
      </c>
    </row>
    <row r="570" customFormat="false" ht="30" hidden="true" customHeight="true" outlineLevel="0" collapsed="false">
      <c r="A570" s="17" t="n">
        <v>23</v>
      </c>
      <c r="B570" s="14" t="s">
        <v>223</v>
      </c>
      <c r="C570" s="14" t="s">
        <v>224</v>
      </c>
      <c r="D570" s="17" t="s">
        <v>1315</v>
      </c>
    </row>
    <row r="571" customFormat="false" ht="30" hidden="true" customHeight="true" outlineLevel="0" collapsed="false">
      <c r="A571" s="18" t="n">
        <v>24</v>
      </c>
      <c r="B571" s="16" t="s">
        <v>1316</v>
      </c>
      <c r="C571" s="16" t="s">
        <v>1317</v>
      </c>
      <c r="D571" s="18" t="s">
        <v>1318</v>
      </c>
    </row>
    <row r="572" customFormat="false" ht="30" hidden="true" customHeight="true" outlineLevel="0" collapsed="false">
      <c r="A572" s="19" t="n">
        <v>1</v>
      </c>
      <c r="B572" s="14" t="s">
        <v>1319</v>
      </c>
      <c r="C572" s="14" t="s">
        <v>1320</v>
      </c>
      <c r="D572" s="19" t="s">
        <v>1321</v>
      </c>
    </row>
    <row r="573" customFormat="false" ht="30" hidden="true" customHeight="true" outlineLevel="0" collapsed="false">
      <c r="A573" s="14" t="n">
        <v>2</v>
      </c>
      <c r="B573" s="14" t="s">
        <v>1322</v>
      </c>
      <c r="C573" s="14" t="s">
        <v>1323</v>
      </c>
      <c r="D573" s="19" t="s">
        <v>1324</v>
      </c>
    </row>
    <row r="574" customFormat="false" ht="30" hidden="true" customHeight="true" outlineLevel="0" collapsed="false">
      <c r="A574" s="20" t="n">
        <v>3</v>
      </c>
      <c r="B574" s="16" t="s">
        <v>1325</v>
      </c>
      <c r="C574" s="16" t="s">
        <v>1326</v>
      </c>
      <c r="D574" s="20" t="s">
        <v>1327</v>
      </c>
    </row>
    <row r="575" customFormat="false" ht="30" hidden="true" customHeight="true" outlineLevel="0" collapsed="false">
      <c r="A575" s="16" t="n">
        <v>4</v>
      </c>
      <c r="B575" s="16" t="s">
        <v>1328</v>
      </c>
      <c r="C575" s="16" t="s">
        <v>1329</v>
      </c>
      <c r="D575" s="20" t="s">
        <v>1330</v>
      </c>
    </row>
    <row r="576" customFormat="false" ht="30" hidden="true" customHeight="true" outlineLevel="0" collapsed="false">
      <c r="A576" s="14" t="n">
        <v>5</v>
      </c>
      <c r="B576" s="14" t="s">
        <v>1331</v>
      </c>
      <c r="C576" s="14" t="s">
        <v>1332</v>
      </c>
      <c r="D576" s="19" t="s">
        <v>1330</v>
      </c>
    </row>
    <row r="577" customFormat="false" ht="30" hidden="true" customHeight="true" outlineLevel="0" collapsed="false">
      <c r="A577" s="16" t="n">
        <v>6</v>
      </c>
      <c r="B577" s="16" t="s">
        <v>1333</v>
      </c>
      <c r="C577" s="16" t="s">
        <v>1334</v>
      </c>
      <c r="D577" s="20" t="s">
        <v>1335</v>
      </c>
    </row>
    <row r="578" customFormat="false" ht="30" hidden="true" customHeight="true" outlineLevel="0" collapsed="false">
      <c r="A578" s="16" t="n">
        <v>7</v>
      </c>
      <c r="B578" s="16" t="s">
        <v>228</v>
      </c>
      <c r="C578" s="16" t="s">
        <v>1336</v>
      </c>
      <c r="D578" s="20" t="s">
        <v>1337</v>
      </c>
    </row>
    <row r="579" customFormat="false" ht="30" hidden="true" customHeight="true" outlineLevel="0" collapsed="false">
      <c r="A579" s="16" t="n">
        <v>8</v>
      </c>
      <c r="B579" s="16" t="s">
        <v>4</v>
      </c>
      <c r="C579" s="16" t="s">
        <v>1338</v>
      </c>
      <c r="D579" s="20" t="s">
        <v>1337</v>
      </c>
    </row>
    <row r="580" customFormat="false" ht="30" hidden="true" customHeight="true" outlineLevel="0" collapsed="false">
      <c r="A580" s="16" t="n">
        <v>9</v>
      </c>
      <c r="B580" s="16" t="s">
        <v>1339</v>
      </c>
      <c r="C580" s="16" t="s">
        <v>1340</v>
      </c>
      <c r="D580" s="20" t="s">
        <v>1337</v>
      </c>
    </row>
    <row r="581" customFormat="false" ht="30" hidden="true" customHeight="true" outlineLevel="0" collapsed="false">
      <c r="A581" s="16" t="n">
        <v>10</v>
      </c>
      <c r="B581" s="16" t="s">
        <v>1341</v>
      </c>
      <c r="C581" s="16" t="s">
        <v>1342</v>
      </c>
      <c r="D581" s="20" t="s">
        <v>1337</v>
      </c>
    </row>
    <row r="582" customFormat="false" ht="30" hidden="true" customHeight="true" outlineLevel="0" collapsed="false">
      <c r="A582" s="16" t="n">
        <v>11</v>
      </c>
      <c r="B582" s="16" t="s">
        <v>67</v>
      </c>
      <c r="C582" s="16" t="s">
        <v>1343</v>
      </c>
      <c r="D582" s="20" t="s">
        <v>1337</v>
      </c>
    </row>
    <row r="583" customFormat="false" ht="30" hidden="true" customHeight="true" outlineLevel="0" collapsed="false">
      <c r="A583" s="16" t="n">
        <v>12</v>
      </c>
      <c r="B583" s="16" t="s">
        <v>1344</v>
      </c>
      <c r="C583" s="16" t="s">
        <v>1345</v>
      </c>
      <c r="D583" s="20" t="s">
        <v>1337</v>
      </c>
    </row>
    <row r="584" customFormat="false" ht="30" hidden="true" customHeight="true" outlineLevel="0" collapsed="false">
      <c r="A584" s="16" t="n">
        <v>13</v>
      </c>
      <c r="B584" s="16" t="s">
        <v>1346</v>
      </c>
      <c r="C584" s="16" t="s">
        <v>1347</v>
      </c>
      <c r="D584" s="20" t="s">
        <v>1348</v>
      </c>
    </row>
    <row r="585" customFormat="false" ht="30" hidden="true" customHeight="true" outlineLevel="0" collapsed="false">
      <c r="A585" s="16" t="n">
        <v>14</v>
      </c>
      <c r="B585" s="16" t="s">
        <v>1349</v>
      </c>
      <c r="C585" s="16" t="s">
        <v>1350</v>
      </c>
      <c r="D585" s="20" t="s">
        <v>1348</v>
      </c>
    </row>
    <row r="586" customFormat="false" ht="30" hidden="true" customHeight="true" outlineLevel="0" collapsed="false">
      <c r="A586" s="14" t="n">
        <v>15</v>
      </c>
      <c r="B586" s="14" t="s">
        <v>1351</v>
      </c>
      <c r="C586" s="14" t="s">
        <v>1352</v>
      </c>
      <c r="D586" s="19" t="s">
        <v>1353</v>
      </c>
    </row>
    <row r="587" customFormat="false" ht="30" hidden="true" customHeight="true" outlineLevel="0" collapsed="false">
      <c r="A587" s="16" t="n">
        <v>16</v>
      </c>
      <c r="B587" s="16" t="s">
        <v>1354</v>
      </c>
      <c r="C587" s="16" t="s">
        <v>1355</v>
      </c>
      <c r="D587" s="20" t="s">
        <v>1353</v>
      </c>
    </row>
    <row r="588" customFormat="false" ht="30" hidden="true" customHeight="true" outlineLevel="0" collapsed="false">
      <c r="A588" s="16" t="n">
        <v>17</v>
      </c>
      <c r="B588" s="16" t="s">
        <v>1356</v>
      </c>
      <c r="C588" s="16" t="s">
        <v>1357</v>
      </c>
      <c r="D588" s="20" t="s">
        <v>1358</v>
      </c>
    </row>
    <row r="589" customFormat="false" ht="30" hidden="true" customHeight="true" outlineLevel="0" collapsed="false">
      <c r="A589" s="16" t="n">
        <v>18</v>
      </c>
      <c r="B589" s="16" t="s">
        <v>1359</v>
      </c>
      <c r="C589" s="16" t="s">
        <v>1360</v>
      </c>
      <c r="D589" s="20" t="s">
        <v>1361</v>
      </c>
    </row>
    <row r="590" customFormat="false" ht="30" hidden="true" customHeight="true" outlineLevel="0" collapsed="false">
      <c r="A590" s="16" t="n">
        <v>19</v>
      </c>
      <c r="B590" s="16" t="s">
        <v>1362</v>
      </c>
      <c r="C590" s="16" t="s">
        <v>1363</v>
      </c>
      <c r="D590" s="20" t="s">
        <v>1361</v>
      </c>
    </row>
    <row r="591" customFormat="false" ht="30" hidden="true" customHeight="true" outlineLevel="0" collapsed="false">
      <c r="A591" s="16" t="n">
        <v>20</v>
      </c>
      <c r="B591" s="16" t="s">
        <v>1364</v>
      </c>
      <c r="C591" s="16" t="s">
        <v>1365</v>
      </c>
      <c r="D591" s="20" t="s">
        <v>1361</v>
      </c>
    </row>
    <row r="592" customFormat="false" ht="30" hidden="true" customHeight="true" outlineLevel="0" collapsed="false">
      <c r="A592" s="16" t="n">
        <v>21</v>
      </c>
      <c r="B592" s="16" t="s">
        <v>1366</v>
      </c>
      <c r="C592" s="16" t="s">
        <v>1367</v>
      </c>
      <c r="D592" s="20" t="s">
        <v>1361</v>
      </c>
    </row>
    <row r="593" customFormat="false" ht="30" hidden="true" customHeight="true" outlineLevel="0" collapsed="false">
      <c r="A593" s="16" t="n">
        <v>22</v>
      </c>
      <c r="B593" s="16" t="s">
        <v>1368</v>
      </c>
      <c r="C593" s="16" t="s">
        <v>1369</v>
      </c>
      <c r="D593" s="20" t="s">
        <v>1370</v>
      </c>
    </row>
    <row r="594" customFormat="false" ht="30" hidden="true" customHeight="true" outlineLevel="0" collapsed="false">
      <c r="A594" s="16" t="n">
        <v>23</v>
      </c>
      <c r="B594" s="16" t="s">
        <v>1371</v>
      </c>
      <c r="C594" s="16" t="s">
        <v>1372</v>
      </c>
      <c r="D594" s="20" t="s">
        <v>1373</v>
      </c>
    </row>
    <row r="595" customFormat="false" ht="30" hidden="true" customHeight="true" outlineLevel="0" collapsed="false">
      <c r="A595" s="16" t="n">
        <v>24</v>
      </c>
      <c r="B595" s="16" t="s">
        <v>1374</v>
      </c>
      <c r="C595" s="16" t="s">
        <v>1375</v>
      </c>
      <c r="D595" s="20" t="s">
        <v>1373</v>
      </c>
    </row>
    <row r="596" customFormat="false" ht="30" hidden="true" customHeight="true" outlineLevel="0" collapsed="false">
      <c r="A596" s="16" t="n">
        <v>25</v>
      </c>
      <c r="B596" s="16" t="s">
        <v>244</v>
      </c>
      <c r="C596" s="16" t="s">
        <v>1376</v>
      </c>
      <c r="D596" s="20" t="s">
        <v>1373</v>
      </c>
    </row>
    <row r="597" customFormat="false" ht="30" hidden="true" customHeight="true" outlineLevel="0" collapsed="false">
      <c r="A597" s="16" t="n">
        <v>26</v>
      </c>
      <c r="B597" s="16" t="s">
        <v>1377</v>
      </c>
      <c r="C597" s="16" t="s">
        <v>1378</v>
      </c>
      <c r="D597" s="20" t="s">
        <v>1373</v>
      </c>
    </row>
    <row r="598" customFormat="false" ht="30" hidden="true" customHeight="true" outlineLevel="0" collapsed="false">
      <c r="A598" s="14" t="n">
        <v>1</v>
      </c>
      <c r="B598" s="14" t="s">
        <v>1379</v>
      </c>
      <c r="C598" s="14" t="s">
        <v>1380</v>
      </c>
      <c r="D598" s="19" t="s">
        <v>1381</v>
      </c>
    </row>
    <row r="599" customFormat="false" ht="30" hidden="true" customHeight="true" outlineLevel="0" collapsed="false">
      <c r="A599" s="16" t="n">
        <v>2</v>
      </c>
      <c r="B599" s="16" t="s">
        <v>1382</v>
      </c>
      <c r="C599" s="16" t="s">
        <v>1383</v>
      </c>
      <c r="D599" s="20" t="s">
        <v>1381</v>
      </c>
    </row>
    <row r="600" customFormat="false" ht="30" hidden="true" customHeight="true" outlineLevel="0" collapsed="false">
      <c r="A600" s="16" t="n">
        <v>3</v>
      </c>
      <c r="B600" s="16" t="s">
        <v>271</v>
      </c>
      <c r="C600" s="16" t="s">
        <v>1384</v>
      </c>
      <c r="D600" s="20" t="s">
        <v>1381</v>
      </c>
    </row>
    <row r="601" customFormat="false" ht="30" hidden="true" customHeight="true" outlineLevel="0" collapsed="false">
      <c r="A601" s="16" t="n">
        <v>4</v>
      </c>
      <c r="B601" s="16" t="s">
        <v>186</v>
      </c>
      <c r="C601" s="16" t="s">
        <v>187</v>
      </c>
      <c r="D601" s="20" t="s">
        <v>1381</v>
      </c>
    </row>
    <row r="602" customFormat="false" ht="30" hidden="true" customHeight="true" outlineLevel="0" collapsed="false">
      <c r="A602" s="14" t="n">
        <v>5</v>
      </c>
      <c r="B602" s="14" t="s">
        <v>1385</v>
      </c>
      <c r="C602" s="14" t="s">
        <v>27</v>
      </c>
      <c r="D602" s="19" t="s">
        <v>1386</v>
      </c>
    </row>
    <row r="603" customFormat="false" ht="30" hidden="true" customHeight="true" outlineLevel="0" collapsed="false">
      <c r="A603" s="16" t="n">
        <v>6</v>
      </c>
      <c r="B603" s="16" t="s">
        <v>152</v>
      </c>
      <c r="C603" s="16" t="s">
        <v>1387</v>
      </c>
      <c r="D603" s="20" t="s">
        <v>1388</v>
      </c>
    </row>
    <row r="604" customFormat="false" ht="30" hidden="true" customHeight="true" outlineLevel="0" collapsed="false">
      <c r="A604" s="16" t="n">
        <v>7</v>
      </c>
      <c r="B604" s="16" t="s">
        <v>1389</v>
      </c>
      <c r="C604" s="16" t="s">
        <v>1390</v>
      </c>
      <c r="D604" s="20" t="s">
        <v>1388</v>
      </c>
    </row>
    <row r="605" customFormat="false" ht="30" hidden="true" customHeight="true" outlineLevel="0" collapsed="false">
      <c r="A605" s="14" t="n">
        <v>8</v>
      </c>
      <c r="B605" s="14" t="s">
        <v>1391</v>
      </c>
      <c r="C605" s="14" t="s">
        <v>1392</v>
      </c>
      <c r="D605" s="19" t="s">
        <v>1393</v>
      </c>
    </row>
    <row r="606" customFormat="false" ht="30" hidden="true" customHeight="true" outlineLevel="0" collapsed="false">
      <c r="A606" s="17" t="n">
        <v>9</v>
      </c>
      <c r="B606" s="14" t="s">
        <v>1394</v>
      </c>
      <c r="C606" s="14" t="s">
        <v>1395</v>
      </c>
      <c r="D606" s="19" t="s">
        <v>1396</v>
      </c>
    </row>
    <row r="607" customFormat="false" ht="30" hidden="true" customHeight="true" outlineLevel="0" collapsed="false">
      <c r="A607" s="18" t="n">
        <v>10</v>
      </c>
      <c r="B607" s="16" t="s">
        <v>1397</v>
      </c>
      <c r="C607" s="16" t="s">
        <v>1398</v>
      </c>
      <c r="D607" s="20" t="s">
        <v>1399</v>
      </c>
    </row>
    <row r="608" customFormat="false" ht="30" hidden="true" customHeight="true" outlineLevel="0" collapsed="false">
      <c r="A608" s="21" t="n">
        <v>1</v>
      </c>
      <c r="B608" s="14" t="s">
        <v>1400</v>
      </c>
      <c r="C608" s="14" t="s">
        <v>1401</v>
      </c>
      <c r="D608" s="21" t="s">
        <v>1402</v>
      </c>
    </row>
    <row r="609" customFormat="false" ht="30" hidden="true" customHeight="true" outlineLevel="0" collapsed="false">
      <c r="A609" s="22" t="n">
        <v>2</v>
      </c>
      <c r="B609" s="16" t="s">
        <v>273</v>
      </c>
      <c r="C609" s="16" t="s">
        <v>274</v>
      </c>
      <c r="D609" s="22" t="s">
        <v>1403</v>
      </c>
    </row>
    <row r="610" customFormat="false" ht="30" hidden="true" customHeight="true" outlineLevel="0" collapsed="false">
      <c r="A610" s="16" t="n">
        <v>3</v>
      </c>
      <c r="B610" s="16" t="s">
        <v>1404</v>
      </c>
      <c r="C610" s="16" t="s">
        <v>1405</v>
      </c>
      <c r="D610" s="22" t="s">
        <v>1406</v>
      </c>
    </row>
    <row r="611" customFormat="false" ht="30" hidden="true" customHeight="true" outlineLevel="0" collapsed="false">
      <c r="A611" s="14" t="n">
        <v>4</v>
      </c>
      <c r="B611" s="14" t="s">
        <v>1407</v>
      </c>
      <c r="C611" s="14" t="s">
        <v>1408</v>
      </c>
      <c r="D611" s="21" t="s">
        <v>696</v>
      </c>
    </row>
    <row r="612" customFormat="false" ht="30" hidden="true" customHeight="true" outlineLevel="0" collapsed="false">
      <c r="A612" s="16" t="n">
        <v>5</v>
      </c>
      <c r="B612" s="16" t="s">
        <v>1409</v>
      </c>
      <c r="C612" s="16" t="s">
        <v>1410</v>
      </c>
      <c r="D612" s="22" t="s">
        <v>696</v>
      </c>
    </row>
    <row r="613" customFormat="false" ht="30" hidden="true" customHeight="true" outlineLevel="0" collapsed="false">
      <c r="A613" s="16" t="n">
        <v>6</v>
      </c>
      <c r="B613" s="16" t="s">
        <v>1411</v>
      </c>
      <c r="C613" s="16" t="s">
        <v>1412</v>
      </c>
      <c r="D613" s="22" t="s">
        <v>696</v>
      </c>
    </row>
    <row r="614" customFormat="false" ht="30" hidden="true" customHeight="true" outlineLevel="0" collapsed="false">
      <c r="A614" s="16" t="n">
        <v>7</v>
      </c>
      <c r="B614" s="16" t="s">
        <v>1413</v>
      </c>
      <c r="C614" s="16" t="s">
        <v>1414</v>
      </c>
      <c r="D614" s="22" t="s">
        <v>696</v>
      </c>
    </row>
    <row r="615" customFormat="false" ht="30" hidden="true" customHeight="true" outlineLevel="0" collapsed="false">
      <c r="A615" s="16" t="n">
        <v>8</v>
      </c>
      <c r="B615" s="16" t="s">
        <v>1415</v>
      </c>
      <c r="C615" s="16" t="s">
        <v>1416</v>
      </c>
      <c r="D615" s="22" t="s">
        <v>1417</v>
      </c>
    </row>
    <row r="616" customFormat="false" ht="30" hidden="true" customHeight="true" outlineLevel="0" collapsed="false">
      <c r="A616" s="16" t="n">
        <v>9</v>
      </c>
      <c r="B616" s="16" t="s">
        <v>1418</v>
      </c>
      <c r="C616" s="16" t="s">
        <v>1419</v>
      </c>
      <c r="D616" s="22" t="s">
        <v>1417</v>
      </c>
    </row>
    <row r="617" customFormat="false" ht="30" hidden="true" customHeight="true" outlineLevel="0" collapsed="false">
      <c r="A617" s="14" t="n">
        <v>10</v>
      </c>
      <c r="B617" s="14" t="s">
        <v>35</v>
      </c>
      <c r="C617" s="14" t="s">
        <v>36</v>
      </c>
      <c r="D617" s="21" t="s">
        <v>1420</v>
      </c>
    </row>
    <row r="618" customFormat="false" ht="30" hidden="true" customHeight="true" outlineLevel="0" collapsed="false">
      <c r="A618" s="14" t="n">
        <v>11</v>
      </c>
      <c r="B618" s="14" t="s">
        <v>1421</v>
      </c>
      <c r="C618" s="14" t="s">
        <v>1422</v>
      </c>
      <c r="D618" s="21" t="s">
        <v>1423</v>
      </c>
    </row>
    <row r="619" customFormat="false" ht="30" hidden="true" customHeight="true" outlineLevel="0" collapsed="false">
      <c r="A619" s="16" t="n">
        <v>12</v>
      </c>
      <c r="B619" s="16" t="s">
        <v>1424</v>
      </c>
      <c r="C619" s="16" t="s">
        <v>1425</v>
      </c>
      <c r="D619" s="22" t="s">
        <v>1423</v>
      </c>
    </row>
    <row r="620" customFormat="false" ht="30" hidden="true" customHeight="true" outlineLevel="0" collapsed="false">
      <c r="A620" s="16" t="n">
        <v>13</v>
      </c>
      <c r="B620" s="16" t="s">
        <v>1426</v>
      </c>
      <c r="C620" s="16" t="s">
        <v>1427</v>
      </c>
      <c r="D620" s="22" t="s">
        <v>1428</v>
      </c>
    </row>
    <row r="621" customFormat="false" ht="30" hidden="true" customHeight="true" outlineLevel="0" collapsed="false">
      <c r="A621" s="14" t="n">
        <v>14</v>
      </c>
      <c r="B621" s="14" t="s">
        <v>1429</v>
      </c>
      <c r="C621" s="14" t="s">
        <v>1430</v>
      </c>
      <c r="D621" s="21" t="s">
        <v>1431</v>
      </c>
    </row>
    <row r="622" customFormat="false" ht="30" hidden="true" customHeight="true" outlineLevel="0" collapsed="false">
      <c r="A622" s="16" t="n">
        <v>15</v>
      </c>
      <c r="B622" s="16" t="s">
        <v>1432</v>
      </c>
      <c r="C622" s="16" t="s">
        <v>1433</v>
      </c>
      <c r="D622" s="22" t="s">
        <v>1431</v>
      </c>
    </row>
    <row r="623" customFormat="false" ht="30" hidden="true" customHeight="true" outlineLevel="0" collapsed="false">
      <c r="A623" s="16" t="n">
        <v>16</v>
      </c>
      <c r="B623" s="16" t="s">
        <v>1434</v>
      </c>
      <c r="C623" s="16" t="s">
        <v>1435</v>
      </c>
      <c r="D623" s="22" t="s">
        <v>707</v>
      </c>
    </row>
    <row r="624" customFormat="false" ht="30" hidden="true" customHeight="true" outlineLevel="0" collapsed="false">
      <c r="A624" s="16" t="n">
        <v>17</v>
      </c>
      <c r="B624" s="16" t="s">
        <v>1436</v>
      </c>
      <c r="C624" s="16" t="s">
        <v>1437</v>
      </c>
      <c r="D624" s="22" t="s">
        <v>707</v>
      </c>
    </row>
    <row r="625" customFormat="false" ht="30" hidden="true" customHeight="true" outlineLevel="0" collapsed="false">
      <c r="A625" s="14" t="n">
        <v>1</v>
      </c>
      <c r="B625" s="14" t="s">
        <v>1438</v>
      </c>
      <c r="C625" s="14" t="s">
        <v>1439</v>
      </c>
      <c r="D625" s="21" t="s">
        <v>1440</v>
      </c>
    </row>
    <row r="626" customFormat="false" ht="30" hidden="true" customHeight="true" outlineLevel="0" collapsed="false">
      <c r="A626" s="16" t="n">
        <v>2</v>
      </c>
      <c r="B626" s="16" t="s">
        <v>1441</v>
      </c>
      <c r="C626" s="16" t="s">
        <v>1442</v>
      </c>
      <c r="D626" s="22" t="s">
        <v>1443</v>
      </c>
    </row>
    <row r="627" customFormat="false" ht="30" hidden="true" customHeight="true" outlineLevel="0" collapsed="false">
      <c r="A627" s="16" t="n">
        <v>3</v>
      </c>
      <c r="B627" s="16" t="s">
        <v>182</v>
      </c>
      <c r="C627" s="16" t="s">
        <v>1444</v>
      </c>
      <c r="D627" s="22" t="s">
        <v>1445</v>
      </c>
    </row>
    <row r="628" customFormat="false" ht="30" hidden="true" customHeight="true" outlineLevel="0" collapsed="false">
      <c r="A628" s="16" t="n">
        <v>4</v>
      </c>
      <c r="B628" s="16" t="s">
        <v>1446</v>
      </c>
      <c r="C628" s="16" t="s">
        <v>1447</v>
      </c>
      <c r="D628" s="22" t="s">
        <v>1445</v>
      </c>
    </row>
    <row r="629" customFormat="false" ht="30" hidden="true" customHeight="true" outlineLevel="0" collapsed="false">
      <c r="A629" s="14" t="n">
        <v>5</v>
      </c>
      <c r="B629" s="14" t="s">
        <v>1448</v>
      </c>
      <c r="C629" s="14" t="s">
        <v>1449</v>
      </c>
      <c r="D629" s="21" t="s">
        <v>716</v>
      </c>
    </row>
    <row r="630" customFormat="false" ht="30" hidden="true" customHeight="true" outlineLevel="0" collapsed="false">
      <c r="A630" s="16" t="n">
        <v>6</v>
      </c>
      <c r="B630" s="16" t="s">
        <v>1450</v>
      </c>
      <c r="C630" s="16" t="s">
        <v>1451</v>
      </c>
      <c r="D630" s="22" t="s">
        <v>716</v>
      </c>
    </row>
    <row r="631" customFormat="false" ht="30" hidden="true" customHeight="true" outlineLevel="0" collapsed="false">
      <c r="A631" s="16" t="n">
        <v>7</v>
      </c>
      <c r="B631" s="16" t="s">
        <v>322</v>
      </c>
      <c r="C631" s="16" t="s">
        <v>323</v>
      </c>
      <c r="D631" s="22" t="s">
        <v>721</v>
      </c>
    </row>
    <row r="632" customFormat="false" ht="30" hidden="true" customHeight="true" outlineLevel="0" collapsed="false">
      <c r="A632" s="16" t="n">
        <v>8</v>
      </c>
      <c r="B632" s="16" t="s">
        <v>1452</v>
      </c>
      <c r="C632" s="16" t="s">
        <v>1453</v>
      </c>
      <c r="D632" s="22" t="s">
        <v>721</v>
      </c>
    </row>
    <row r="633" customFormat="false" ht="30" hidden="true" customHeight="true" outlineLevel="0" collapsed="false">
      <c r="A633" s="14" t="n">
        <v>9</v>
      </c>
      <c r="B633" s="14" t="s">
        <v>1454</v>
      </c>
      <c r="C633" s="14" t="s">
        <v>1455</v>
      </c>
      <c r="D633" s="21" t="s">
        <v>1456</v>
      </c>
    </row>
    <row r="634" customFormat="false" ht="30" hidden="true" customHeight="true" outlineLevel="0" collapsed="false">
      <c r="A634" s="16" t="n">
        <v>10</v>
      </c>
      <c r="B634" s="16" t="s">
        <v>1457</v>
      </c>
      <c r="C634" s="16" t="s">
        <v>1458</v>
      </c>
      <c r="D634" s="22" t="s">
        <v>1459</v>
      </c>
    </row>
    <row r="635" customFormat="false" ht="30" hidden="true" customHeight="true" outlineLevel="0" collapsed="false">
      <c r="A635" s="16" t="n">
        <v>11</v>
      </c>
      <c r="B635" s="16" t="s">
        <v>1460</v>
      </c>
      <c r="C635" s="16" t="s">
        <v>1461</v>
      </c>
      <c r="D635" s="22" t="s">
        <v>733</v>
      </c>
    </row>
    <row r="636" customFormat="false" ht="30" hidden="true" customHeight="true" outlineLevel="0" collapsed="false">
      <c r="A636" s="14" t="n">
        <v>1</v>
      </c>
      <c r="B636" s="14" t="s">
        <v>1462</v>
      </c>
      <c r="C636" s="14" t="s">
        <v>1463</v>
      </c>
      <c r="D636" s="21" t="s">
        <v>747</v>
      </c>
    </row>
    <row r="637" customFormat="false" ht="30" hidden="true" customHeight="true" outlineLevel="0" collapsed="false">
      <c r="A637" s="14" t="n">
        <v>2</v>
      </c>
      <c r="B637" s="14" t="s">
        <v>1464</v>
      </c>
      <c r="C637" s="14" t="s">
        <v>1465</v>
      </c>
      <c r="D637" s="21" t="s">
        <v>1466</v>
      </c>
    </row>
    <row r="638" customFormat="false" ht="30" hidden="true" customHeight="true" outlineLevel="0" collapsed="false">
      <c r="A638" s="14" t="n">
        <v>3</v>
      </c>
      <c r="B638" s="14" t="s">
        <v>1467</v>
      </c>
      <c r="C638" s="14" t="s">
        <v>1468</v>
      </c>
      <c r="D638" s="21" t="s">
        <v>1469</v>
      </c>
    </row>
    <row r="639" customFormat="false" ht="30" hidden="true" customHeight="true" outlineLevel="0" collapsed="false">
      <c r="A639" s="16" t="n">
        <v>4</v>
      </c>
      <c r="B639" s="14" t="s">
        <v>1470</v>
      </c>
      <c r="C639" s="14" t="s">
        <v>1471</v>
      </c>
      <c r="D639" s="21" t="s">
        <v>1472</v>
      </c>
    </row>
    <row r="640" customFormat="false" ht="30" hidden="true" customHeight="true" outlineLevel="0" collapsed="false">
      <c r="A640" s="14" t="n">
        <v>5</v>
      </c>
      <c r="B640" s="14" t="s">
        <v>1473</v>
      </c>
      <c r="C640" s="14" t="s">
        <v>1474</v>
      </c>
      <c r="D640" s="21" t="s">
        <v>391</v>
      </c>
    </row>
    <row r="641" customFormat="false" ht="30" hidden="true" customHeight="true" outlineLevel="0" collapsed="false">
      <c r="A641" s="14" t="n">
        <v>6</v>
      </c>
      <c r="B641" s="14" t="s">
        <v>1475</v>
      </c>
      <c r="C641" s="14" t="s">
        <v>1476</v>
      </c>
      <c r="D641" s="21" t="s">
        <v>769</v>
      </c>
    </row>
    <row r="642" customFormat="false" ht="30" hidden="true" customHeight="true" outlineLevel="0" collapsed="false">
      <c r="A642" s="16" t="n">
        <v>7</v>
      </c>
      <c r="B642" s="16" t="s">
        <v>1477</v>
      </c>
      <c r="C642" s="16" t="s">
        <v>1478</v>
      </c>
      <c r="D642" s="22" t="s">
        <v>769</v>
      </c>
    </row>
    <row r="643" customFormat="false" ht="30" hidden="true" customHeight="true" outlineLevel="0" collapsed="false">
      <c r="A643" s="16" t="n">
        <v>8</v>
      </c>
      <c r="B643" s="16" t="s">
        <v>401</v>
      </c>
      <c r="C643" s="16" t="s">
        <v>1479</v>
      </c>
      <c r="D643" s="22" t="s">
        <v>1480</v>
      </c>
    </row>
    <row r="644" customFormat="false" ht="30" hidden="true" customHeight="true" outlineLevel="0" collapsed="false">
      <c r="A644" s="16" t="n">
        <v>9</v>
      </c>
      <c r="B644" s="16" t="s">
        <v>1481</v>
      </c>
      <c r="C644" s="16" t="s">
        <v>1482</v>
      </c>
      <c r="D644" s="22" t="s">
        <v>1480</v>
      </c>
    </row>
    <row r="645" customFormat="false" ht="30" hidden="true" customHeight="true" outlineLevel="0" collapsed="false">
      <c r="A645" s="16" t="n">
        <v>10</v>
      </c>
      <c r="B645" s="16" t="s">
        <v>1483</v>
      </c>
      <c r="C645" s="16" t="s">
        <v>1484</v>
      </c>
      <c r="D645" s="22" t="s">
        <v>782</v>
      </c>
    </row>
    <row r="646" customFormat="false" ht="30" hidden="true" customHeight="true" outlineLevel="0" collapsed="false">
      <c r="A646" s="16" t="n">
        <v>11</v>
      </c>
      <c r="B646" s="16" t="s">
        <v>1485</v>
      </c>
      <c r="C646" s="16" t="s">
        <v>1486</v>
      </c>
      <c r="D646" s="22" t="s">
        <v>789</v>
      </c>
    </row>
    <row r="647" customFormat="false" ht="30" hidden="true" customHeight="true" outlineLevel="0" collapsed="false">
      <c r="A647" s="16" t="n">
        <v>12</v>
      </c>
      <c r="B647" s="16" t="s">
        <v>1487</v>
      </c>
      <c r="C647" s="16" t="s">
        <v>1488</v>
      </c>
      <c r="D647" s="22" t="s">
        <v>789</v>
      </c>
    </row>
    <row r="648" customFormat="false" ht="30" hidden="true" customHeight="true" outlineLevel="0" collapsed="false">
      <c r="A648" s="16" t="n">
        <v>13</v>
      </c>
      <c r="B648" s="16" t="s">
        <v>1489</v>
      </c>
      <c r="C648" s="16" t="s">
        <v>1490</v>
      </c>
      <c r="D648" s="22" t="s">
        <v>1491</v>
      </c>
    </row>
    <row r="649" customFormat="false" ht="30" hidden="true" customHeight="true" outlineLevel="0" collapsed="false">
      <c r="A649" s="14" t="n">
        <v>1</v>
      </c>
      <c r="B649" s="14" t="s">
        <v>1492</v>
      </c>
      <c r="C649" s="14" t="s">
        <v>1493</v>
      </c>
      <c r="D649" s="21" t="s">
        <v>798</v>
      </c>
    </row>
    <row r="650" customFormat="false" ht="30" hidden="true" customHeight="true" outlineLevel="0" collapsed="false">
      <c r="A650" s="16" t="n">
        <v>2</v>
      </c>
      <c r="B650" s="16" t="s">
        <v>1494</v>
      </c>
      <c r="C650" s="16" t="s">
        <v>1495</v>
      </c>
      <c r="D650" s="22" t="s">
        <v>798</v>
      </c>
    </row>
    <row r="651" customFormat="false" ht="30" hidden="true" customHeight="true" outlineLevel="0" collapsed="false">
      <c r="A651" s="16" t="n">
        <v>3</v>
      </c>
      <c r="B651" s="16" t="s">
        <v>1496</v>
      </c>
      <c r="C651" s="16" t="s">
        <v>1497</v>
      </c>
      <c r="D651" s="22" t="s">
        <v>1498</v>
      </c>
    </row>
    <row r="652" customFormat="false" ht="30" hidden="true" customHeight="true" outlineLevel="0" collapsed="false">
      <c r="A652" s="16" t="n">
        <v>4</v>
      </c>
      <c r="B652" s="16" t="s">
        <v>28</v>
      </c>
      <c r="C652" s="16" t="s">
        <v>1499</v>
      </c>
      <c r="D652" s="22" t="s">
        <v>1500</v>
      </c>
    </row>
    <row r="653" customFormat="false" ht="30" hidden="true" customHeight="true" outlineLevel="0" collapsed="false">
      <c r="A653" s="16" t="n">
        <v>5</v>
      </c>
      <c r="B653" s="16" t="s">
        <v>1501</v>
      </c>
      <c r="C653" s="16" t="s">
        <v>1502</v>
      </c>
      <c r="D653" s="22" t="s">
        <v>812</v>
      </c>
    </row>
    <row r="654" customFormat="false" ht="30" hidden="true" customHeight="true" outlineLevel="0" collapsed="false">
      <c r="A654" s="14" t="n">
        <v>6</v>
      </c>
      <c r="B654" s="14" t="s">
        <v>1503</v>
      </c>
      <c r="C654" s="14" t="s">
        <v>1504</v>
      </c>
      <c r="D654" s="21" t="s">
        <v>819</v>
      </c>
    </row>
    <row r="655" customFormat="false" ht="30" hidden="true" customHeight="true" outlineLevel="0" collapsed="false">
      <c r="A655" s="16" t="n">
        <v>7</v>
      </c>
      <c r="B655" s="16" t="s">
        <v>1505</v>
      </c>
      <c r="C655" s="16" t="s">
        <v>1506</v>
      </c>
      <c r="D655" s="22" t="s">
        <v>819</v>
      </c>
    </row>
    <row r="656" customFormat="false" ht="30" hidden="true" customHeight="true" outlineLevel="0" collapsed="false">
      <c r="A656" s="14" t="n">
        <v>8</v>
      </c>
      <c r="B656" s="14" t="s">
        <v>1507</v>
      </c>
      <c r="C656" s="14" t="s">
        <v>1508</v>
      </c>
      <c r="D656" s="21" t="s">
        <v>1509</v>
      </c>
    </row>
    <row r="657" customFormat="false" ht="30" hidden="true" customHeight="true" outlineLevel="0" collapsed="false">
      <c r="A657" s="16" t="n">
        <v>9</v>
      </c>
      <c r="B657" s="16" t="s">
        <v>1510</v>
      </c>
      <c r="C657" s="16" t="s">
        <v>1511</v>
      </c>
      <c r="D657" s="22" t="s">
        <v>1512</v>
      </c>
    </row>
    <row r="658" customFormat="false" ht="30" hidden="true" customHeight="true" outlineLevel="0" collapsed="false">
      <c r="A658" s="16" t="n">
        <v>10</v>
      </c>
      <c r="B658" s="16" t="s">
        <v>1513</v>
      </c>
      <c r="C658" s="16" t="s">
        <v>1514</v>
      </c>
      <c r="D658" s="22" t="s">
        <v>1512</v>
      </c>
    </row>
    <row r="659" customFormat="false" ht="30" hidden="true" customHeight="true" outlineLevel="0" collapsed="false">
      <c r="A659" s="14" t="n">
        <v>11</v>
      </c>
      <c r="B659" s="14" t="s">
        <v>1515</v>
      </c>
      <c r="C659" s="14" t="s">
        <v>1516</v>
      </c>
      <c r="D659" s="21" t="s">
        <v>841</v>
      </c>
    </row>
    <row r="660" customFormat="false" ht="30" hidden="true" customHeight="true" outlineLevel="0" collapsed="false">
      <c r="A660" s="16" t="n">
        <v>12</v>
      </c>
      <c r="B660" s="16" t="s">
        <v>1517</v>
      </c>
      <c r="C660" s="16" t="s">
        <v>1518</v>
      </c>
      <c r="D660" s="22" t="s">
        <v>841</v>
      </c>
    </row>
    <row r="661" customFormat="false" ht="30" hidden="true" customHeight="true" outlineLevel="0" collapsed="false">
      <c r="A661" s="16" t="n">
        <v>13</v>
      </c>
      <c r="B661" s="16" t="s">
        <v>1519</v>
      </c>
      <c r="C661" s="16" t="s">
        <v>1520</v>
      </c>
      <c r="D661" s="22" t="s">
        <v>841</v>
      </c>
    </row>
    <row r="662" customFormat="false" ht="30" hidden="true" customHeight="true" outlineLevel="0" collapsed="false">
      <c r="A662" s="14" t="n">
        <v>14</v>
      </c>
      <c r="B662" s="14" t="s">
        <v>1521</v>
      </c>
      <c r="C662" s="14" t="s">
        <v>1522</v>
      </c>
      <c r="D662" s="21" t="s">
        <v>1523</v>
      </c>
    </row>
    <row r="663" customFormat="false" ht="30" hidden="true" customHeight="true" outlineLevel="0" collapsed="false">
      <c r="A663" s="16" t="n">
        <v>15</v>
      </c>
      <c r="B663" s="16" t="s">
        <v>1524</v>
      </c>
      <c r="C663" s="16" t="s">
        <v>1525</v>
      </c>
      <c r="D663" s="22" t="s">
        <v>1526</v>
      </c>
    </row>
    <row r="664" customFormat="false" ht="30" hidden="true" customHeight="true" outlineLevel="0" collapsed="false">
      <c r="A664" s="16" t="n">
        <v>16</v>
      </c>
      <c r="B664" s="16" t="s">
        <v>1527</v>
      </c>
      <c r="C664" s="16" t="s">
        <v>1528</v>
      </c>
      <c r="D664" s="22" t="s">
        <v>1529</v>
      </c>
    </row>
    <row r="665" customFormat="false" ht="30" hidden="true" customHeight="true" outlineLevel="0" collapsed="false">
      <c r="A665" s="14" t="n">
        <v>1</v>
      </c>
      <c r="B665" s="14" t="s">
        <v>1530</v>
      </c>
      <c r="C665" s="14" t="s">
        <v>1531</v>
      </c>
      <c r="D665" s="21" t="s">
        <v>873</v>
      </c>
    </row>
    <row r="666" customFormat="false" ht="30" hidden="true" customHeight="true" outlineLevel="0" collapsed="false">
      <c r="A666" s="16" t="n">
        <v>2</v>
      </c>
      <c r="B666" s="16" t="s">
        <v>372</v>
      </c>
      <c r="C666" s="16" t="s">
        <v>373</v>
      </c>
      <c r="D666" s="22" t="s">
        <v>904</v>
      </c>
    </row>
    <row r="667" customFormat="false" ht="30" hidden="true" customHeight="true" outlineLevel="0" collapsed="false">
      <c r="A667" s="16" t="n">
        <v>3</v>
      </c>
      <c r="B667" s="16" t="s">
        <v>1532</v>
      </c>
      <c r="C667" s="16" t="s">
        <v>1533</v>
      </c>
      <c r="D667" s="22" t="s">
        <v>904</v>
      </c>
    </row>
    <row r="668" customFormat="false" ht="30" hidden="true" customHeight="true" outlineLevel="0" collapsed="false">
      <c r="A668" s="16" t="n">
        <v>4</v>
      </c>
      <c r="B668" s="16" t="s">
        <v>1534</v>
      </c>
      <c r="C668" s="16" t="s">
        <v>1535</v>
      </c>
      <c r="D668" s="22" t="s">
        <v>1536</v>
      </c>
    </row>
    <row r="669" customFormat="false" ht="30" hidden="true" customHeight="true" outlineLevel="0" collapsed="false">
      <c r="A669" s="16" t="n">
        <v>5</v>
      </c>
      <c r="B669" s="16" t="s">
        <v>1537</v>
      </c>
      <c r="C669" s="16" t="s">
        <v>1538</v>
      </c>
      <c r="D669" s="22" t="s">
        <v>1539</v>
      </c>
    </row>
    <row r="670" customFormat="false" ht="30" hidden="true" customHeight="true" outlineLevel="0" collapsed="false">
      <c r="A670" s="14" t="n">
        <v>6</v>
      </c>
      <c r="B670" s="14" t="s">
        <v>1540</v>
      </c>
      <c r="C670" s="14" t="s">
        <v>1541</v>
      </c>
      <c r="D670" s="23" t="s">
        <v>1542</v>
      </c>
    </row>
    <row r="671" customFormat="false" ht="30" hidden="true" customHeight="true" outlineLevel="0" collapsed="false">
      <c r="A671" s="14" t="n">
        <v>7</v>
      </c>
      <c r="B671" s="14" t="s">
        <v>1071</v>
      </c>
      <c r="C671" s="14" t="s">
        <v>1072</v>
      </c>
      <c r="D671" s="21" t="s">
        <v>1543</v>
      </c>
    </row>
    <row r="672" customFormat="false" ht="30" hidden="true" customHeight="true" outlineLevel="0" collapsed="false">
      <c r="A672" s="16" t="n">
        <v>8</v>
      </c>
      <c r="B672" s="16" t="s">
        <v>1255</v>
      </c>
      <c r="C672" s="16" t="s">
        <v>1256</v>
      </c>
      <c r="D672" s="22" t="s">
        <v>1544</v>
      </c>
    </row>
    <row r="673" customFormat="false" ht="30" hidden="true" customHeight="true" outlineLevel="0" collapsed="false">
      <c r="A673" s="16" t="n">
        <v>9</v>
      </c>
      <c r="B673" s="16" t="s">
        <v>79</v>
      </c>
      <c r="C673" s="16" t="s">
        <v>80</v>
      </c>
      <c r="D673" s="22" t="s">
        <v>1545</v>
      </c>
    </row>
    <row r="674" customFormat="false" ht="30" hidden="true" customHeight="true" outlineLevel="0" collapsed="false">
      <c r="A674" s="16" t="n">
        <v>10</v>
      </c>
      <c r="B674" s="16" t="s">
        <v>1546</v>
      </c>
      <c r="C674" s="16" t="s">
        <v>411</v>
      </c>
      <c r="D674" s="22" t="s">
        <v>1547</v>
      </c>
    </row>
    <row r="675" customFormat="false" ht="30" hidden="true" customHeight="true" outlineLevel="0" collapsed="false">
      <c r="A675" s="16" t="n">
        <v>11</v>
      </c>
      <c r="B675" s="16" t="s">
        <v>1548</v>
      </c>
      <c r="C675" s="16" t="s">
        <v>1549</v>
      </c>
      <c r="D675" s="22" t="s">
        <v>1547</v>
      </c>
    </row>
    <row r="676" customFormat="false" ht="30" hidden="true" customHeight="true" outlineLevel="0" collapsed="false">
      <c r="A676" s="14" t="n">
        <v>1</v>
      </c>
      <c r="B676" s="14" t="s">
        <v>461</v>
      </c>
      <c r="C676" s="14" t="s">
        <v>462</v>
      </c>
      <c r="D676" s="21" t="s">
        <v>1550</v>
      </c>
    </row>
    <row r="677" customFormat="false" ht="30" hidden="true" customHeight="true" outlineLevel="0" collapsed="false">
      <c r="A677" s="16" t="n">
        <v>2</v>
      </c>
      <c r="B677" s="16" t="s">
        <v>1551</v>
      </c>
      <c r="C677" s="16" t="s">
        <v>1552</v>
      </c>
      <c r="D677" s="22" t="s">
        <v>486</v>
      </c>
    </row>
    <row r="678" customFormat="false" ht="30" hidden="true" customHeight="true" outlineLevel="0" collapsed="false">
      <c r="A678" s="16" t="n">
        <v>3</v>
      </c>
      <c r="B678" s="16" t="s">
        <v>346</v>
      </c>
      <c r="C678" s="16" t="s">
        <v>347</v>
      </c>
      <c r="D678" s="22" t="s">
        <v>1553</v>
      </c>
    </row>
    <row r="679" customFormat="false" ht="30" hidden="true" customHeight="true" outlineLevel="0" collapsed="false">
      <c r="A679" s="16" t="n">
        <v>4</v>
      </c>
      <c r="B679" s="16" t="s">
        <v>1554</v>
      </c>
      <c r="C679" s="16" t="s">
        <v>1555</v>
      </c>
      <c r="D679" s="22" t="s">
        <v>1556</v>
      </c>
    </row>
    <row r="680" customFormat="false" ht="30" hidden="true" customHeight="true" outlineLevel="0" collapsed="false">
      <c r="A680" s="16" t="n">
        <v>5</v>
      </c>
      <c r="B680" s="16" t="s">
        <v>1557</v>
      </c>
      <c r="C680" s="16" t="s">
        <v>1558</v>
      </c>
      <c r="D680" s="22" t="s">
        <v>1559</v>
      </c>
    </row>
    <row r="681" customFormat="false" ht="30" hidden="true" customHeight="true" outlineLevel="0" collapsed="false">
      <c r="A681" s="16" t="n">
        <v>6</v>
      </c>
      <c r="B681" s="16" t="s">
        <v>1560</v>
      </c>
      <c r="C681" s="16" t="s">
        <v>1561</v>
      </c>
      <c r="D681" s="22" t="s">
        <v>1559</v>
      </c>
    </row>
    <row r="682" customFormat="false" ht="30" hidden="true" customHeight="true" outlineLevel="0" collapsed="false">
      <c r="A682" s="16" t="n">
        <v>7</v>
      </c>
      <c r="B682" s="16" t="s">
        <v>1562</v>
      </c>
      <c r="C682" s="16" t="s">
        <v>1563</v>
      </c>
      <c r="D682" s="22" t="s">
        <v>1564</v>
      </c>
    </row>
    <row r="683" customFormat="false" ht="30" hidden="true" customHeight="true" outlineLevel="0" collapsed="false">
      <c r="A683" s="16" t="n">
        <v>8</v>
      </c>
      <c r="B683" s="16" t="s">
        <v>1565</v>
      </c>
      <c r="C683" s="16" t="s">
        <v>1566</v>
      </c>
      <c r="D683" s="22" t="s">
        <v>1567</v>
      </c>
    </row>
    <row r="684" customFormat="false" ht="30" hidden="true" customHeight="true" outlineLevel="0" collapsed="false">
      <c r="A684" s="16" t="n">
        <v>9</v>
      </c>
      <c r="B684" s="16" t="s">
        <v>959</v>
      </c>
      <c r="C684" s="16" t="s">
        <v>1568</v>
      </c>
      <c r="D684" s="22" t="s">
        <v>1569</v>
      </c>
    </row>
    <row r="685" customFormat="false" ht="30" hidden="true" customHeight="true" outlineLevel="0" collapsed="false">
      <c r="A685" s="16" t="n">
        <v>10</v>
      </c>
      <c r="B685" s="16" t="s">
        <v>902</v>
      </c>
      <c r="C685" s="16" t="s">
        <v>903</v>
      </c>
      <c r="D685" s="22" t="s">
        <v>1569</v>
      </c>
    </row>
    <row r="686" customFormat="false" ht="30" hidden="true" customHeight="true" outlineLevel="0" collapsed="false">
      <c r="A686" s="16" t="n">
        <v>11</v>
      </c>
      <c r="B686" s="16" t="s">
        <v>1570</v>
      </c>
      <c r="C686" s="16" t="s">
        <v>1571</v>
      </c>
      <c r="D686" s="22" t="s">
        <v>1572</v>
      </c>
    </row>
    <row r="687" customFormat="false" ht="30" hidden="true" customHeight="true" outlineLevel="0" collapsed="false">
      <c r="A687" s="16" t="n">
        <v>12</v>
      </c>
      <c r="B687" s="16" t="s">
        <v>1573</v>
      </c>
      <c r="C687" s="16" t="s">
        <v>1574</v>
      </c>
      <c r="D687" s="22" t="s">
        <v>1575</v>
      </c>
    </row>
    <row r="688" customFormat="false" ht="30" hidden="true" customHeight="true" outlineLevel="0" collapsed="false">
      <c r="A688" s="16" t="n">
        <v>13</v>
      </c>
      <c r="B688" s="16" t="s">
        <v>1576</v>
      </c>
      <c r="C688" s="16" t="s">
        <v>1577</v>
      </c>
      <c r="D688" s="22" t="s">
        <v>985</v>
      </c>
    </row>
    <row r="689" customFormat="false" ht="30" hidden="true" customHeight="true" outlineLevel="0" collapsed="false">
      <c r="A689" s="16" t="n">
        <v>14</v>
      </c>
      <c r="B689" s="16" t="s">
        <v>1578</v>
      </c>
      <c r="C689" s="16" t="s">
        <v>1579</v>
      </c>
      <c r="D689" s="22" t="s">
        <v>998</v>
      </c>
    </row>
    <row r="690" customFormat="false" ht="30" hidden="true" customHeight="true" outlineLevel="0" collapsed="false">
      <c r="A690" s="16" t="n">
        <v>15</v>
      </c>
      <c r="B690" s="16" t="s">
        <v>1580</v>
      </c>
      <c r="C690" s="16" t="s">
        <v>1581</v>
      </c>
      <c r="D690" s="22" t="s">
        <v>998</v>
      </c>
    </row>
    <row r="691" customFormat="false" ht="30" hidden="true" customHeight="true" outlineLevel="0" collapsed="false">
      <c r="A691" s="16" t="n">
        <v>16</v>
      </c>
      <c r="B691" s="16" t="s">
        <v>1582</v>
      </c>
      <c r="C691" s="16" t="s">
        <v>1583</v>
      </c>
      <c r="D691" s="22" t="s">
        <v>1584</v>
      </c>
    </row>
    <row r="692" customFormat="false" ht="30" hidden="true" customHeight="true" outlineLevel="0" collapsed="false">
      <c r="A692" s="16" t="n">
        <v>1</v>
      </c>
      <c r="B692" s="16" t="s">
        <v>1585</v>
      </c>
      <c r="C692" s="16" t="s">
        <v>1586</v>
      </c>
      <c r="D692" s="22" t="s">
        <v>1587</v>
      </c>
    </row>
    <row r="693" customFormat="false" ht="30" hidden="true" customHeight="true" outlineLevel="0" collapsed="false">
      <c r="A693" s="16" t="n">
        <v>2</v>
      </c>
      <c r="B693" s="16" t="s">
        <v>1588</v>
      </c>
      <c r="C693" s="16" t="s">
        <v>1589</v>
      </c>
      <c r="D693" s="22" t="s">
        <v>1023</v>
      </c>
    </row>
    <row r="694" customFormat="false" ht="30" hidden="true" customHeight="true" outlineLevel="0" collapsed="false">
      <c r="A694" s="16" t="n">
        <v>3</v>
      </c>
      <c r="B694" s="16" t="s">
        <v>1590</v>
      </c>
      <c r="C694" s="16" t="s">
        <v>1591</v>
      </c>
      <c r="D694" s="22" t="s">
        <v>1030</v>
      </c>
    </row>
    <row r="695" customFormat="false" ht="30" hidden="true" customHeight="true" outlineLevel="0" collapsed="false">
      <c r="A695" s="16" t="n">
        <v>4</v>
      </c>
      <c r="B695" s="16" t="s">
        <v>1592</v>
      </c>
      <c r="C695" s="16" t="s">
        <v>1593</v>
      </c>
      <c r="D695" s="22" t="s">
        <v>1594</v>
      </c>
    </row>
    <row r="696" customFormat="false" ht="30" hidden="true" customHeight="true" outlineLevel="0" collapsed="false">
      <c r="A696" s="16" t="n">
        <v>5</v>
      </c>
      <c r="B696" s="16" t="s">
        <v>1595</v>
      </c>
      <c r="C696" s="16" t="s">
        <v>1596</v>
      </c>
      <c r="D696" s="22" t="s">
        <v>1594</v>
      </c>
    </row>
    <row r="697" customFormat="false" ht="30" hidden="true" customHeight="true" outlineLevel="0" collapsed="false">
      <c r="A697" s="16" t="n">
        <v>6</v>
      </c>
      <c r="B697" s="16" t="s">
        <v>424</v>
      </c>
      <c r="C697" s="16" t="s">
        <v>425</v>
      </c>
      <c r="D697" s="22" t="s">
        <v>1594</v>
      </c>
    </row>
    <row r="698" customFormat="false" ht="30" hidden="true" customHeight="true" outlineLevel="0" collapsed="false">
      <c r="A698" s="16" t="n">
        <v>7</v>
      </c>
      <c r="B698" s="16" t="s">
        <v>1597</v>
      </c>
      <c r="C698" s="16" t="s">
        <v>1598</v>
      </c>
      <c r="D698" s="22" t="s">
        <v>1594</v>
      </c>
    </row>
    <row r="699" customFormat="false" ht="30" hidden="true" customHeight="true" outlineLevel="0" collapsed="false">
      <c r="A699" s="16" t="n">
        <v>8</v>
      </c>
      <c r="B699" s="16" t="s">
        <v>1599</v>
      </c>
      <c r="C699" s="16" t="s">
        <v>1600</v>
      </c>
      <c r="D699" s="22" t="s">
        <v>1601</v>
      </c>
    </row>
    <row r="700" customFormat="false" ht="30" hidden="true" customHeight="true" outlineLevel="0" collapsed="false">
      <c r="A700" s="16" t="n">
        <v>9</v>
      </c>
      <c r="B700" s="16" t="s">
        <v>1602</v>
      </c>
      <c r="C700" s="16" t="s">
        <v>1603</v>
      </c>
      <c r="D700" s="22" t="s">
        <v>1601</v>
      </c>
    </row>
    <row r="701" customFormat="false" ht="30" hidden="true" customHeight="true" outlineLevel="0" collapsed="false">
      <c r="A701" s="16" t="n">
        <v>10</v>
      </c>
      <c r="B701" s="16" t="s">
        <v>1604</v>
      </c>
      <c r="C701" s="16" t="s">
        <v>1605</v>
      </c>
      <c r="D701" s="22" t="s">
        <v>1601</v>
      </c>
    </row>
    <row r="702" customFormat="false" ht="30" hidden="true" customHeight="true" outlineLevel="0" collapsed="false">
      <c r="A702" s="16" t="n">
        <v>11</v>
      </c>
      <c r="B702" s="16" t="s">
        <v>1606</v>
      </c>
      <c r="C702" s="16" t="s">
        <v>1607</v>
      </c>
      <c r="D702" s="22" t="s">
        <v>1601</v>
      </c>
    </row>
    <row r="703" customFormat="false" ht="30" hidden="true" customHeight="true" outlineLevel="0" collapsed="false">
      <c r="A703" s="16" t="n">
        <v>12</v>
      </c>
      <c r="B703" s="16" t="s">
        <v>1608</v>
      </c>
      <c r="C703" s="16" t="s">
        <v>1609</v>
      </c>
      <c r="D703" s="22" t="s">
        <v>1610</v>
      </c>
    </row>
    <row r="704" customFormat="false" ht="30" hidden="true" customHeight="true" outlineLevel="0" collapsed="false">
      <c r="A704" s="16" t="n">
        <v>13</v>
      </c>
      <c r="B704" s="16" t="s">
        <v>446</v>
      </c>
      <c r="C704" s="16" t="s">
        <v>447</v>
      </c>
      <c r="D704" s="22" t="s">
        <v>1611</v>
      </c>
    </row>
    <row r="705" customFormat="false" ht="30" hidden="true" customHeight="true" outlineLevel="0" collapsed="false">
      <c r="A705" s="16" t="n">
        <v>14</v>
      </c>
      <c r="B705" s="16" t="s">
        <v>1612</v>
      </c>
      <c r="C705" s="16" t="s">
        <v>1613</v>
      </c>
      <c r="D705" s="22" t="s">
        <v>1614</v>
      </c>
    </row>
    <row r="706" customFormat="false" ht="30" hidden="true" customHeight="true" outlineLevel="0" collapsed="false">
      <c r="A706" s="16" t="n">
        <v>15</v>
      </c>
      <c r="B706" s="16" t="s">
        <v>1615</v>
      </c>
      <c r="C706" s="16" t="s">
        <v>1616</v>
      </c>
      <c r="D706" s="22" t="s">
        <v>1094</v>
      </c>
    </row>
    <row r="707" customFormat="false" ht="30" hidden="true" customHeight="true" outlineLevel="0" collapsed="false">
      <c r="A707" s="16" t="n">
        <v>16</v>
      </c>
      <c r="B707" s="16" t="s">
        <v>1617</v>
      </c>
      <c r="C707" s="16" t="s">
        <v>1618</v>
      </c>
      <c r="D707" s="22" t="s">
        <v>1107</v>
      </c>
    </row>
    <row r="708" customFormat="false" ht="30" hidden="true" customHeight="true" outlineLevel="0" collapsed="false">
      <c r="A708" s="16" t="n">
        <v>17</v>
      </c>
      <c r="B708" s="16" t="s">
        <v>1619</v>
      </c>
      <c r="C708" s="16" t="s">
        <v>1620</v>
      </c>
      <c r="D708" s="22" t="s">
        <v>1107</v>
      </c>
    </row>
    <row r="709" customFormat="false" ht="30" hidden="true" customHeight="true" outlineLevel="0" collapsed="false">
      <c r="A709" s="16" t="n">
        <v>18</v>
      </c>
      <c r="B709" s="16" t="s">
        <v>1621</v>
      </c>
      <c r="C709" s="16" t="s">
        <v>1622</v>
      </c>
      <c r="D709" s="22" t="s">
        <v>1107</v>
      </c>
    </row>
    <row r="710" customFormat="false" ht="30" hidden="true" customHeight="true" outlineLevel="0" collapsed="false">
      <c r="A710" s="16" t="n">
        <v>19</v>
      </c>
      <c r="B710" s="16" t="s">
        <v>325</v>
      </c>
      <c r="C710" s="16" t="s">
        <v>326</v>
      </c>
      <c r="D710" s="22" t="s">
        <v>1623</v>
      </c>
    </row>
    <row r="711" customFormat="false" ht="30" hidden="true" customHeight="true" outlineLevel="0" collapsed="false">
      <c r="A711" s="16" t="n">
        <v>20</v>
      </c>
      <c r="B711" s="16" t="s">
        <v>1624</v>
      </c>
      <c r="C711" s="16" t="s">
        <v>1625</v>
      </c>
      <c r="D711" s="22" t="s">
        <v>1623</v>
      </c>
    </row>
    <row r="712" customFormat="false" ht="30" hidden="true" customHeight="true" outlineLevel="0" collapsed="false">
      <c r="A712" s="16" t="n">
        <v>21</v>
      </c>
      <c r="B712" s="16" t="s">
        <v>1017</v>
      </c>
      <c r="C712" s="16" t="s">
        <v>1018</v>
      </c>
      <c r="D712" s="22" t="s">
        <v>1623</v>
      </c>
    </row>
    <row r="713" customFormat="false" ht="30" hidden="true" customHeight="true" outlineLevel="0" collapsed="false">
      <c r="A713" s="16" t="n">
        <v>22</v>
      </c>
      <c r="B713" s="16" t="s">
        <v>1626</v>
      </c>
      <c r="C713" s="16" t="s">
        <v>1627</v>
      </c>
      <c r="D713" s="22" t="s">
        <v>1623</v>
      </c>
    </row>
    <row r="714" customFormat="false" ht="30" hidden="true" customHeight="true" outlineLevel="0" collapsed="false">
      <c r="A714" s="16" t="n">
        <v>23</v>
      </c>
      <c r="B714" s="16" t="s">
        <v>1628</v>
      </c>
      <c r="C714" s="16" t="s">
        <v>1629</v>
      </c>
      <c r="D714" s="22" t="s">
        <v>1630</v>
      </c>
    </row>
    <row r="715" customFormat="false" ht="30" hidden="true" customHeight="true" outlineLevel="0" collapsed="false">
      <c r="A715" s="16" t="n">
        <v>24</v>
      </c>
      <c r="B715" s="16" t="s">
        <v>680</v>
      </c>
      <c r="C715" s="16" t="s">
        <v>681</v>
      </c>
      <c r="D715" s="22" t="s">
        <v>1630</v>
      </c>
    </row>
    <row r="716" customFormat="false" ht="30" hidden="true" customHeight="true" outlineLevel="0" collapsed="false">
      <c r="A716" s="16" t="n">
        <v>25</v>
      </c>
      <c r="B716" s="16" t="s">
        <v>1631</v>
      </c>
      <c r="C716" s="16" t="s">
        <v>1632</v>
      </c>
      <c r="D716" s="22" t="s">
        <v>1633</v>
      </c>
    </row>
    <row r="717" customFormat="false" ht="30" hidden="true" customHeight="true" outlineLevel="0" collapsed="false">
      <c r="A717" s="16" t="n">
        <v>26</v>
      </c>
      <c r="B717" s="16" t="s">
        <v>1634</v>
      </c>
      <c r="C717" s="16" t="s">
        <v>1635</v>
      </c>
      <c r="D717" s="22" t="s">
        <v>1144</v>
      </c>
    </row>
    <row r="718" customFormat="false" ht="30" hidden="true" customHeight="true" outlineLevel="0" collapsed="false">
      <c r="A718" s="16" t="n">
        <v>27</v>
      </c>
      <c r="B718" s="16" t="s">
        <v>1636</v>
      </c>
      <c r="C718" s="16" t="s">
        <v>1637</v>
      </c>
      <c r="D718" s="22" t="s">
        <v>1144</v>
      </c>
    </row>
    <row r="719" customFormat="false" ht="30" hidden="true" customHeight="true" outlineLevel="0" collapsed="false">
      <c r="A719" s="16" t="n">
        <v>28</v>
      </c>
      <c r="B719" s="16" t="s">
        <v>489</v>
      </c>
      <c r="C719" s="16" t="s">
        <v>490</v>
      </c>
      <c r="D719" s="22" t="s">
        <v>1638</v>
      </c>
    </row>
    <row r="720" customFormat="false" ht="30" hidden="true" customHeight="true" outlineLevel="0" collapsed="false">
      <c r="A720" s="16" t="n">
        <v>1</v>
      </c>
      <c r="B720" s="16" t="s">
        <v>1639</v>
      </c>
      <c r="C720" s="16" t="s">
        <v>1640</v>
      </c>
      <c r="D720" s="22" t="s">
        <v>1149</v>
      </c>
    </row>
    <row r="721" customFormat="false" ht="30" hidden="true" customHeight="true" outlineLevel="0" collapsed="false">
      <c r="A721" s="16" t="n">
        <v>2</v>
      </c>
      <c r="B721" s="16" t="s">
        <v>1641</v>
      </c>
      <c r="C721" s="16" t="s">
        <v>1642</v>
      </c>
      <c r="D721" s="22" t="s">
        <v>1643</v>
      </c>
    </row>
    <row r="722" customFormat="false" ht="30" hidden="true" customHeight="true" outlineLevel="0" collapsed="false">
      <c r="A722" s="16" t="n">
        <v>3</v>
      </c>
      <c r="B722" s="16" t="s">
        <v>1644</v>
      </c>
      <c r="C722" s="16" t="s">
        <v>1645</v>
      </c>
      <c r="D722" s="22" t="s">
        <v>1155</v>
      </c>
    </row>
    <row r="723" customFormat="false" ht="30" hidden="true" customHeight="true" outlineLevel="0" collapsed="false">
      <c r="A723" s="16" t="n">
        <v>4</v>
      </c>
      <c r="B723" s="16" t="s">
        <v>438</v>
      </c>
      <c r="C723" s="16" t="s">
        <v>439</v>
      </c>
      <c r="D723" s="22" t="s">
        <v>1155</v>
      </c>
    </row>
    <row r="724" customFormat="false" ht="30" hidden="true" customHeight="true" outlineLevel="0" collapsed="false">
      <c r="A724" s="16" t="n">
        <v>5</v>
      </c>
      <c r="B724" s="16" t="s">
        <v>1646</v>
      </c>
      <c r="C724" s="16" t="s">
        <v>1647</v>
      </c>
      <c r="D724" s="22" t="s">
        <v>1648</v>
      </c>
    </row>
    <row r="725" customFormat="false" ht="30" hidden="true" customHeight="true" outlineLevel="0" collapsed="false">
      <c r="A725" s="16" t="n">
        <v>6</v>
      </c>
      <c r="B725" s="16" t="s">
        <v>292</v>
      </c>
      <c r="C725" s="16" t="s">
        <v>293</v>
      </c>
      <c r="D725" s="22" t="s">
        <v>1649</v>
      </c>
    </row>
    <row r="726" customFormat="false" ht="30" hidden="true" customHeight="true" outlineLevel="0" collapsed="false">
      <c r="A726" s="16" t="n">
        <v>7</v>
      </c>
      <c r="B726" s="16" t="s">
        <v>1650</v>
      </c>
      <c r="C726" s="16" t="s">
        <v>1651</v>
      </c>
      <c r="D726" s="22" t="s">
        <v>1649</v>
      </c>
    </row>
    <row r="727" customFormat="false" ht="30" hidden="true" customHeight="true" outlineLevel="0" collapsed="false">
      <c r="A727" s="16" t="n">
        <v>8</v>
      </c>
      <c r="B727" s="16" t="s">
        <v>268</v>
      </c>
      <c r="C727" s="16" t="s">
        <v>1652</v>
      </c>
      <c r="D727" s="22" t="s">
        <v>1653</v>
      </c>
    </row>
    <row r="728" customFormat="false" ht="30" hidden="true" customHeight="true" outlineLevel="0" collapsed="false">
      <c r="A728" s="16" t="n">
        <v>9</v>
      </c>
      <c r="B728" s="16" t="s">
        <v>1654</v>
      </c>
      <c r="C728" s="16" t="s">
        <v>1655</v>
      </c>
      <c r="D728" s="22" t="s">
        <v>1653</v>
      </c>
    </row>
    <row r="729" customFormat="false" ht="30" hidden="true" customHeight="true" outlineLevel="0" collapsed="false">
      <c r="A729" s="16" t="n">
        <v>10</v>
      </c>
      <c r="B729" s="16" t="s">
        <v>1656</v>
      </c>
      <c r="C729" s="16" t="s">
        <v>1657</v>
      </c>
      <c r="D729" s="22" t="s">
        <v>1658</v>
      </c>
    </row>
    <row r="730" customFormat="false" ht="30" hidden="true" customHeight="true" outlineLevel="0" collapsed="false">
      <c r="A730" s="16" t="n">
        <v>11</v>
      </c>
      <c r="B730" s="16" t="s">
        <v>1659</v>
      </c>
      <c r="C730" s="16" t="s">
        <v>1660</v>
      </c>
      <c r="D730" s="22" t="s">
        <v>1658</v>
      </c>
    </row>
    <row r="731" customFormat="false" ht="30" hidden="true" customHeight="true" outlineLevel="0" collapsed="false">
      <c r="A731" s="16" t="n">
        <v>12</v>
      </c>
      <c r="B731" s="16" t="s">
        <v>1661</v>
      </c>
      <c r="C731" s="16" t="s">
        <v>1662</v>
      </c>
      <c r="D731" s="22" t="s">
        <v>1658</v>
      </c>
    </row>
    <row r="732" customFormat="false" ht="30" hidden="true" customHeight="true" outlineLevel="0" collapsed="false">
      <c r="A732" s="16" t="n">
        <v>13</v>
      </c>
      <c r="B732" s="16" t="s">
        <v>1663</v>
      </c>
      <c r="C732" s="16" t="s">
        <v>1664</v>
      </c>
      <c r="D732" s="22" t="s">
        <v>1170</v>
      </c>
    </row>
    <row r="733" customFormat="false" ht="30" hidden="true" customHeight="true" outlineLevel="0" collapsed="false">
      <c r="A733" s="16" t="n">
        <v>14</v>
      </c>
      <c r="B733" s="16" t="s">
        <v>1665</v>
      </c>
      <c r="C733" s="16" t="s">
        <v>1666</v>
      </c>
      <c r="D733" s="22" t="s">
        <v>1170</v>
      </c>
    </row>
    <row r="734" customFormat="false" ht="30" hidden="true" customHeight="true" outlineLevel="0" collapsed="false">
      <c r="A734" s="16" t="n">
        <v>15</v>
      </c>
      <c r="B734" s="16" t="s">
        <v>354</v>
      </c>
      <c r="C734" s="16" t="s">
        <v>1667</v>
      </c>
      <c r="D734" s="22" t="s">
        <v>1170</v>
      </c>
    </row>
    <row r="735" customFormat="false" ht="30" hidden="true" customHeight="true" outlineLevel="0" collapsed="false">
      <c r="A735" s="16" t="n">
        <v>16</v>
      </c>
      <c r="B735" s="16" t="s">
        <v>1668</v>
      </c>
      <c r="C735" s="16" t="s">
        <v>1669</v>
      </c>
      <c r="D735" s="22" t="s">
        <v>1170</v>
      </c>
    </row>
    <row r="736" customFormat="false" ht="30" hidden="true" customHeight="true" outlineLevel="0" collapsed="false">
      <c r="A736" s="1" t="n">
        <v>17</v>
      </c>
      <c r="B736" s="1" t="s">
        <v>1054</v>
      </c>
      <c r="C736" s="1" t="s">
        <v>1055</v>
      </c>
      <c r="D736" s="2" t="s">
        <v>1670</v>
      </c>
    </row>
    <row r="737" customFormat="false" ht="30" hidden="true" customHeight="true" outlineLevel="0" collapsed="false">
      <c r="A737" s="1" t="n">
        <v>18</v>
      </c>
      <c r="B737" s="1" t="s">
        <v>1671</v>
      </c>
      <c r="C737" s="1" t="s">
        <v>1672</v>
      </c>
      <c r="D737" s="2" t="s">
        <v>1191</v>
      </c>
    </row>
    <row r="738" customFormat="false" ht="30" hidden="true" customHeight="true" outlineLevel="0" collapsed="false">
      <c r="A738" s="1" t="n">
        <v>19</v>
      </c>
      <c r="B738" s="1" t="s">
        <v>1673</v>
      </c>
      <c r="C738" s="1" t="s">
        <v>1674</v>
      </c>
      <c r="D738" s="2" t="s">
        <v>1191</v>
      </c>
    </row>
    <row r="739" customFormat="false" ht="30" hidden="true" customHeight="true" outlineLevel="0" collapsed="false">
      <c r="A739" s="16" t="n">
        <v>1</v>
      </c>
      <c r="B739" s="16" t="s">
        <v>1675</v>
      </c>
      <c r="C739" s="16" t="s">
        <v>1676</v>
      </c>
      <c r="D739" s="22" t="s">
        <v>1677</v>
      </c>
    </row>
    <row r="740" customFormat="false" ht="30" hidden="true" customHeight="true" outlineLevel="0" collapsed="false">
      <c r="A740" s="16" t="n">
        <v>2</v>
      </c>
      <c r="B740" s="16" t="s">
        <v>1678</v>
      </c>
      <c r="C740" s="16" t="s">
        <v>1679</v>
      </c>
      <c r="D740" s="22" t="s">
        <v>1680</v>
      </c>
    </row>
    <row r="741" customFormat="false" ht="30" hidden="true" customHeight="true" outlineLevel="0" collapsed="false">
      <c r="A741" s="16" t="n">
        <v>3</v>
      </c>
      <c r="B741" s="16" t="s">
        <v>549</v>
      </c>
      <c r="C741" s="16" t="s">
        <v>550</v>
      </c>
      <c r="D741" s="22" t="s">
        <v>1680</v>
      </c>
    </row>
    <row r="742" customFormat="false" ht="30" hidden="true" customHeight="true" outlineLevel="0" collapsed="false">
      <c r="A742" s="16" t="n">
        <v>4</v>
      </c>
      <c r="B742" s="16" t="s">
        <v>1681</v>
      </c>
      <c r="C742" s="16" t="s">
        <v>1682</v>
      </c>
      <c r="D742" s="22" t="s">
        <v>1214</v>
      </c>
    </row>
    <row r="743" customFormat="false" ht="30" hidden="true" customHeight="true" outlineLevel="0" collapsed="false">
      <c r="A743" s="16" t="n">
        <v>5</v>
      </c>
      <c r="B743" s="16" t="s">
        <v>1683</v>
      </c>
      <c r="C743" s="16" t="s">
        <v>816</v>
      </c>
      <c r="D743" s="22" t="s">
        <v>1219</v>
      </c>
    </row>
    <row r="744" customFormat="false" ht="30" hidden="true" customHeight="true" outlineLevel="0" collapsed="false">
      <c r="A744" s="16" t="n">
        <v>6</v>
      </c>
      <c r="B744" s="16" t="s">
        <v>813</v>
      </c>
      <c r="C744" s="16" t="s">
        <v>814</v>
      </c>
      <c r="D744" s="22" t="s">
        <v>1219</v>
      </c>
    </row>
    <row r="745" customFormat="false" ht="30" hidden="true" customHeight="true" outlineLevel="0" collapsed="false">
      <c r="A745" s="16" t="n">
        <v>7</v>
      </c>
      <c r="B745" s="16" t="s">
        <v>1684</v>
      </c>
      <c r="C745" s="16" t="s">
        <v>1685</v>
      </c>
      <c r="D745" s="22" t="s">
        <v>1219</v>
      </c>
    </row>
    <row r="746" customFormat="false" ht="30" hidden="true" customHeight="true" outlineLevel="0" collapsed="false">
      <c r="A746" s="16" t="n">
        <v>8</v>
      </c>
      <c r="B746" s="16" t="s">
        <v>1686</v>
      </c>
      <c r="C746" s="16" t="s">
        <v>1687</v>
      </c>
      <c r="D746" s="22" t="s">
        <v>1219</v>
      </c>
    </row>
    <row r="747" customFormat="false" ht="30" hidden="true" customHeight="true" outlineLevel="0" collapsed="false">
      <c r="A747" s="16" t="n">
        <v>9</v>
      </c>
      <c r="B747" s="16" t="s">
        <v>1688</v>
      </c>
      <c r="C747" s="16" t="s">
        <v>1689</v>
      </c>
      <c r="D747" s="22" t="s">
        <v>630</v>
      </c>
    </row>
    <row r="748" customFormat="false" ht="30" hidden="true" customHeight="true" outlineLevel="0" collapsed="false">
      <c r="A748" s="16" t="n">
        <v>10</v>
      </c>
      <c r="B748" s="16" t="s">
        <v>1690</v>
      </c>
      <c r="C748" s="16" t="s">
        <v>1691</v>
      </c>
      <c r="D748" s="22" t="s">
        <v>630</v>
      </c>
    </row>
    <row r="749" customFormat="false" ht="30" hidden="true" customHeight="true" outlineLevel="0" collapsed="false">
      <c r="A749" s="16" t="n">
        <v>11</v>
      </c>
      <c r="B749" s="16" t="s">
        <v>1692</v>
      </c>
      <c r="C749" s="16" t="s">
        <v>1693</v>
      </c>
      <c r="D749" s="22" t="s">
        <v>630</v>
      </c>
    </row>
    <row r="750" customFormat="false" ht="30" hidden="true" customHeight="true" outlineLevel="0" collapsed="false">
      <c r="A750" s="16" t="n">
        <v>12</v>
      </c>
      <c r="B750" s="16" t="s">
        <v>459</v>
      </c>
      <c r="C750" s="16" t="s">
        <v>460</v>
      </c>
      <c r="D750" s="22" t="s">
        <v>630</v>
      </c>
    </row>
    <row r="751" customFormat="false" ht="30" hidden="true" customHeight="true" outlineLevel="0" collapsed="false">
      <c r="A751" s="16" t="n">
        <v>13</v>
      </c>
      <c r="B751" s="16" t="s">
        <v>1694</v>
      </c>
      <c r="C751" s="16" t="s">
        <v>1695</v>
      </c>
      <c r="D751" s="22" t="s">
        <v>1696</v>
      </c>
    </row>
    <row r="752" customFormat="false" ht="30" hidden="true" customHeight="true" outlineLevel="0" collapsed="false">
      <c r="A752" s="16" t="n">
        <v>14</v>
      </c>
      <c r="B752" s="16" t="s">
        <v>1697</v>
      </c>
      <c r="C752" s="16" t="s">
        <v>1698</v>
      </c>
      <c r="D752" s="22" t="s">
        <v>1699</v>
      </c>
    </row>
    <row r="753" customFormat="false" ht="30" hidden="true" customHeight="true" outlineLevel="0" collapsed="false">
      <c r="A753" s="16" t="n">
        <v>15</v>
      </c>
      <c r="B753" s="16" t="s">
        <v>536</v>
      </c>
      <c r="C753" s="16" t="s">
        <v>1700</v>
      </c>
      <c r="D753" s="22" t="s">
        <v>1699</v>
      </c>
    </row>
    <row r="754" customFormat="false" ht="30" hidden="true" customHeight="true" outlineLevel="0" collapsed="false">
      <c r="A754" s="16" t="n">
        <v>16</v>
      </c>
      <c r="B754" s="16" t="s">
        <v>1701</v>
      </c>
      <c r="C754" s="16" t="s">
        <v>1702</v>
      </c>
      <c r="D754" s="22" t="s">
        <v>1699</v>
      </c>
    </row>
    <row r="755" customFormat="false" ht="30" hidden="true" customHeight="true" outlineLevel="0" collapsed="false">
      <c r="A755" s="16" t="n">
        <v>17</v>
      </c>
      <c r="B755" s="16" t="s">
        <v>1703</v>
      </c>
      <c r="C755" s="16" t="s">
        <v>1704</v>
      </c>
      <c r="D755" s="22" t="s">
        <v>1705</v>
      </c>
    </row>
    <row r="756" customFormat="false" ht="30" hidden="true" customHeight="true" outlineLevel="0" collapsed="false">
      <c r="A756" s="16" t="n">
        <v>18</v>
      </c>
      <c r="B756" s="16" t="s">
        <v>1706</v>
      </c>
      <c r="C756" s="16" t="s">
        <v>1707</v>
      </c>
      <c r="D756" s="22" t="s">
        <v>1705</v>
      </c>
    </row>
    <row r="757" customFormat="false" ht="30" hidden="true" customHeight="true" outlineLevel="0" collapsed="false">
      <c r="A757" s="16" t="n">
        <v>19</v>
      </c>
      <c r="B757" s="16" t="s">
        <v>1708</v>
      </c>
      <c r="C757" s="16" t="s">
        <v>1709</v>
      </c>
      <c r="D757" s="22" t="s">
        <v>1705</v>
      </c>
    </row>
    <row r="758" customFormat="false" ht="30" hidden="true" customHeight="true" outlineLevel="0" collapsed="false">
      <c r="A758" s="16" t="n">
        <v>21</v>
      </c>
      <c r="B758" s="16" t="s">
        <v>1710</v>
      </c>
      <c r="C758" s="16" t="s">
        <v>1711</v>
      </c>
      <c r="D758" s="22" t="s">
        <v>1705</v>
      </c>
    </row>
    <row r="759" customFormat="false" ht="30" hidden="true" customHeight="true" outlineLevel="0" collapsed="false">
      <c r="A759" s="16" t="n">
        <v>22</v>
      </c>
      <c r="B759" s="16" t="s">
        <v>1712</v>
      </c>
      <c r="C759" s="16" t="s">
        <v>1713</v>
      </c>
      <c r="D759" s="22" t="s">
        <v>1705</v>
      </c>
    </row>
    <row r="760" customFormat="false" ht="30" hidden="true" customHeight="true" outlineLevel="0" collapsed="false">
      <c r="A760" s="16" t="n">
        <v>23</v>
      </c>
      <c r="B760" s="16" t="s">
        <v>1714</v>
      </c>
      <c r="C760" s="16" t="s">
        <v>1715</v>
      </c>
      <c r="D760" s="22" t="s">
        <v>1705</v>
      </c>
    </row>
    <row r="761" customFormat="false" ht="30" hidden="true" customHeight="true" outlineLevel="0" collapsed="false">
      <c r="A761" s="16" t="n">
        <v>24</v>
      </c>
      <c r="B761" s="16" t="s">
        <v>1716</v>
      </c>
      <c r="C761" s="16" t="s">
        <v>1717</v>
      </c>
      <c r="D761" s="22" t="s">
        <v>1705</v>
      </c>
    </row>
    <row r="762" customFormat="false" ht="30" hidden="true" customHeight="true" outlineLevel="0" collapsed="false">
      <c r="A762" s="16" t="n">
        <v>25</v>
      </c>
      <c r="B762" s="16" t="s">
        <v>1718</v>
      </c>
      <c r="C762" s="16" t="s">
        <v>1719</v>
      </c>
      <c r="D762" s="22" t="s">
        <v>1720</v>
      </c>
    </row>
    <row r="763" customFormat="false" ht="30" hidden="true" customHeight="true" outlineLevel="0" collapsed="false">
      <c r="A763" s="16" t="n">
        <v>26</v>
      </c>
      <c r="B763" s="16" t="s">
        <v>1721</v>
      </c>
      <c r="C763" s="16" t="s">
        <v>884</v>
      </c>
      <c r="D763" s="22" t="s">
        <v>1720</v>
      </c>
    </row>
    <row r="764" s="24" customFormat="true" ht="30" hidden="true" customHeight="true" outlineLevel="0" collapsed="false">
      <c r="A764" s="16" t="n">
        <v>27</v>
      </c>
      <c r="B764" s="16" t="s">
        <v>1722</v>
      </c>
      <c r="C764" s="16" t="s">
        <v>1723</v>
      </c>
      <c r="D764" s="22" t="s">
        <v>1257</v>
      </c>
    </row>
    <row r="765" customFormat="false" ht="30" hidden="true" customHeight="true" outlineLevel="0" collapsed="false">
      <c r="A765" s="16" t="n">
        <v>28</v>
      </c>
      <c r="B765" s="16" t="s">
        <v>1724</v>
      </c>
      <c r="C765" s="16" t="s">
        <v>1725</v>
      </c>
      <c r="D765" s="22" t="s">
        <v>1266</v>
      </c>
    </row>
    <row r="766" customFormat="false" ht="30" hidden="true" customHeight="true" outlineLevel="0" collapsed="false">
      <c r="A766" s="16" t="n">
        <v>29</v>
      </c>
      <c r="B766" s="16" t="s">
        <v>1726</v>
      </c>
      <c r="C766" s="16" t="s">
        <v>1727</v>
      </c>
      <c r="D766" s="22" t="s">
        <v>1266</v>
      </c>
    </row>
    <row r="767" customFormat="false" ht="30" hidden="true" customHeight="true" outlineLevel="0" collapsed="false">
      <c r="A767" s="16" t="n">
        <v>30</v>
      </c>
      <c r="B767" s="16" t="s">
        <v>1728</v>
      </c>
      <c r="C767" s="16" t="s">
        <v>1729</v>
      </c>
      <c r="D767" s="22" t="s">
        <v>1266</v>
      </c>
    </row>
    <row r="768" customFormat="false" ht="30" hidden="true" customHeight="true" outlineLevel="0" collapsed="false">
      <c r="A768" s="16" t="n">
        <v>1</v>
      </c>
      <c r="B768" s="16" t="s">
        <v>553</v>
      </c>
      <c r="C768" s="16" t="s">
        <v>554</v>
      </c>
      <c r="D768" s="22" t="s">
        <v>1730</v>
      </c>
    </row>
    <row r="769" customFormat="false" ht="30" hidden="true" customHeight="true" outlineLevel="0" collapsed="false">
      <c r="A769" s="16" t="n">
        <v>2</v>
      </c>
      <c r="B769" s="16" t="s">
        <v>1731</v>
      </c>
      <c r="C769" s="16" t="s">
        <v>1732</v>
      </c>
      <c r="D769" s="22" t="s">
        <v>1733</v>
      </c>
    </row>
    <row r="770" customFormat="false" ht="30" hidden="true" customHeight="true" outlineLevel="0" collapsed="false">
      <c r="A770" s="16" t="n">
        <v>3</v>
      </c>
      <c r="B770" s="16" t="s">
        <v>1734</v>
      </c>
      <c r="C770" s="16" t="s">
        <v>1735</v>
      </c>
      <c r="D770" s="22" t="s">
        <v>1736</v>
      </c>
    </row>
    <row r="771" customFormat="false" ht="30" hidden="true" customHeight="true" outlineLevel="0" collapsed="false">
      <c r="A771" s="16" t="n">
        <v>4</v>
      </c>
      <c r="B771" s="16" t="s">
        <v>1737</v>
      </c>
      <c r="C771" s="16" t="s">
        <v>1738</v>
      </c>
      <c r="D771" s="22" t="s">
        <v>243</v>
      </c>
    </row>
    <row r="772" customFormat="false" ht="30" hidden="true" customHeight="true" outlineLevel="0" collapsed="false">
      <c r="A772" s="16" t="n">
        <v>5</v>
      </c>
      <c r="B772" s="16" t="s">
        <v>1739</v>
      </c>
      <c r="C772" s="16" t="s">
        <v>1740</v>
      </c>
      <c r="D772" s="22" t="s">
        <v>243</v>
      </c>
    </row>
    <row r="773" customFormat="false" ht="30" hidden="true" customHeight="true" outlineLevel="0" collapsed="false">
      <c r="A773" s="16" t="n">
        <v>6</v>
      </c>
      <c r="B773" s="16" t="s">
        <v>1741</v>
      </c>
      <c r="C773" s="16" t="s">
        <v>1742</v>
      </c>
      <c r="D773" s="22" t="s">
        <v>243</v>
      </c>
    </row>
    <row r="774" customFormat="false" ht="30" hidden="true" customHeight="true" outlineLevel="0" collapsed="false">
      <c r="A774" s="16" t="n">
        <v>7</v>
      </c>
      <c r="B774" s="16" t="s">
        <v>1743</v>
      </c>
      <c r="C774" s="16" t="s">
        <v>1744</v>
      </c>
      <c r="D774" s="22" t="s">
        <v>1745</v>
      </c>
    </row>
    <row r="775" customFormat="false" ht="30" hidden="true" customHeight="true" outlineLevel="0" collapsed="false">
      <c r="A775" s="16" t="n">
        <v>8</v>
      </c>
      <c r="B775" s="16" t="s">
        <v>1746</v>
      </c>
      <c r="C775" s="16" t="s">
        <v>1747</v>
      </c>
      <c r="D775" s="22" t="s">
        <v>1745</v>
      </c>
    </row>
    <row r="776" customFormat="false" ht="30" hidden="true" customHeight="true" outlineLevel="0" collapsed="false">
      <c r="A776" s="16" t="n">
        <v>9</v>
      </c>
      <c r="B776" s="16" t="s">
        <v>1748</v>
      </c>
      <c r="C776" s="16" t="s">
        <v>1749</v>
      </c>
      <c r="D776" s="22" t="s">
        <v>1750</v>
      </c>
    </row>
    <row r="777" customFormat="false" ht="30" hidden="true" customHeight="true" outlineLevel="0" collapsed="false">
      <c r="A777" s="16" t="n">
        <v>10</v>
      </c>
      <c r="B777" s="16" t="s">
        <v>1751</v>
      </c>
      <c r="C777" s="16" t="s">
        <v>1752</v>
      </c>
      <c r="D777" s="22" t="s">
        <v>1750</v>
      </c>
    </row>
    <row r="778" customFormat="false" ht="30" hidden="true" customHeight="true" outlineLevel="0" collapsed="false">
      <c r="A778" s="16" t="n">
        <v>11</v>
      </c>
      <c r="B778" s="16" t="s">
        <v>551</v>
      </c>
      <c r="C778" s="16" t="s">
        <v>552</v>
      </c>
      <c r="D778" s="22" t="s">
        <v>1753</v>
      </c>
    </row>
    <row r="779" customFormat="false" ht="30" hidden="true" customHeight="true" outlineLevel="0" collapsed="false">
      <c r="A779" s="16" t="n">
        <v>12</v>
      </c>
      <c r="B779" s="16" t="s">
        <v>1207</v>
      </c>
      <c r="C779" s="16" t="s">
        <v>1208</v>
      </c>
      <c r="D779" s="22" t="s">
        <v>1754</v>
      </c>
    </row>
    <row r="780" customFormat="false" ht="30" hidden="true" customHeight="true" outlineLevel="0" collapsed="false">
      <c r="A780" s="16" t="n">
        <v>1</v>
      </c>
      <c r="B780" s="16" t="s">
        <v>1755</v>
      </c>
      <c r="C780" s="16" t="s">
        <v>1756</v>
      </c>
      <c r="D780" s="22" t="s">
        <v>1757</v>
      </c>
    </row>
    <row r="781" customFormat="false" ht="30" hidden="true" customHeight="true" outlineLevel="0" collapsed="false">
      <c r="A781" s="16" t="n">
        <v>2</v>
      </c>
      <c r="B781" s="16" t="s">
        <v>1758</v>
      </c>
      <c r="C781" s="16" t="s">
        <v>1759</v>
      </c>
      <c r="D781" s="22" t="s">
        <v>1760</v>
      </c>
    </row>
    <row r="782" customFormat="false" ht="30" hidden="true" customHeight="true" outlineLevel="0" collapsed="false">
      <c r="A782" s="16" t="n">
        <v>3</v>
      </c>
      <c r="B782" s="16" t="s">
        <v>561</v>
      </c>
      <c r="C782" s="16" t="s">
        <v>562</v>
      </c>
      <c r="D782" s="22" t="s">
        <v>1761</v>
      </c>
    </row>
    <row r="783" customFormat="false" ht="30" hidden="true" customHeight="true" outlineLevel="0" collapsed="false">
      <c r="A783" s="16" t="n">
        <v>4</v>
      </c>
      <c r="B783" s="16" t="s">
        <v>634</v>
      </c>
      <c r="C783" s="16" t="s">
        <v>1762</v>
      </c>
      <c r="D783" s="22" t="s">
        <v>1763</v>
      </c>
    </row>
    <row r="784" customFormat="false" ht="30" hidden="true" customHeight="true" outlineLevel="0" collapsed="false">
      <c r="A784" s="16" t="n">
        <v>5</v>
      </c>
      <c r="B784" s="16" t="s">
        <v>466</v>
      </c>
      <c r="C784" s="16" t="s">
        <v>1764</v>
      </c>
      <c r="D784" s="22" t="s">
        <v>1765</v>
      </c>
    </row>
    <row r="785" customFormat="false" ht="30" hidden="true" customHeight="true" outlineLevel="0" collapsed="false">
      <c r="A785" s="16" t="n">
        <v>6</v>
      </c>
      <c r="B785" s="16" t="s">
        <v>1766</v>
      </c>
      <c r="C785" s="16" t="s">
        <v>1767</v>
      </c>
      <c r="D785" s="22" t="s">
        <v>1768</v>
      </c>
    </row>
    <row r="786" customFormat="false" ht="30" hidden="true" customHeight="true" outlineLevel="0" collapsed="false">
      <c r="A786" s="16" t="n">
        <v>7</v>
      </c>
      <c r="B786" s="16" t="s">
        <v>545</v>
      </c>
      <c r="C786" s="16" t="s">
        <v>546</v>
      </c>
      <c r="D786" s="22" t="s">
        <v>1769</v>
      </c>
    </row>
    <row r="787" customFormat="false" ht="30" hidden="true" customHeight="true" outlineLevel="0" collapsed="false">
      <c r="A787" s="16" t="n">
        <v>8</v>
      </c>
      <c r="B787" s="16" t="s">
        <v>1770</v>
      </c>
      <c r="C787" s="16" t="s">
        <v>1771</v>
      </c>
      <c r="D787" s="22" t="s">
        <v>1772</v>
      </c>
    </row>
    <row r="788" customFormat="false" ht="30" hidden="true" customHeight="true" outlineLevel="0" collapsed="false">
      <c r="A788" s="16" t="n">
        <v>1</v>
      </c>
      <c r="B788" s="16" t="s">
        <v>607</v>
      </c>
      <c r="C788" s="16" t="s">
        <v>1773</v>
      </c>
      <c r="D788" s="22" t="s">
        <v>1774</v>
      </c>
    </row>
    <row r="789" customFormat="false" ht="30" hidden="true" customHeight="true" outlineLevel="0" collapsed="false">
      <c r="A789" s="1" t="n">
        <v>2</v>
      </c>
      <c r="B789" s="1" t="s">
        <v>1775</v>
      </c>
      <c r="C789" s="1" t="s">
        <v>1776</v>
      </c>
      <c r="D789" s="2" t="s">
        <v>1777</v>
      </c>
    </row>
    <row r="790" customFormat="false" ht="30" hidden="true" customHeight="true" outlineLevel="0" collapsed="false">
      <c r="A790" s="1" t="n">
        <v>3</v>
      </c>
      <c r="B790" s="1" t="s">
        <v>991</v>
      </c>
      <c r="C790" s="1" t="s">
        <v>992</v>
      </c>
      <c r="D790" s="2" t="s">
        <v>1778</v>
      </c>
    </row>
    <row r="791" customFormat="false" ht="30" hidden="true" customHeight="true" outlineLevel="0" collapsed="false">
      <c r="A791" s="16" t="n">
        <v>1</v>
      </c>
      <c r="B791" s="16" t="s">
        <v>1501</v>
      </c>
      <c r="C791" s="16" t="s">
        <v>1502</v>
      </c>
      <c r="D791" s="20" t="s">
        <v>1779</v>
      </c>
    </row>
    <row r="792" customFormat="false" ht="30" hidden="true" customHeight="true" outlineLevel="0" collapsed="false">
      <c r="A792" s="16" t="n">
        <v>2</v>
      </c>
      <c r="B792" s="16" t="s">
        <v>1780</v>
      </c>
      <c r="C792" s="16" t="s">
        <v>1781</v>
      </c>
      <c r="D792" s="20" t="s">
        <v>1782</v>
      </c>
    </row>
    <row r="793" customFormat="false" ht="30" hidden="true" customHeight="true" outlineLevel="0" collapsed="false">
      <c r="A793" s="16" t="n">
        <v>3</v>
      </c>
      <c r="B793" s="16" t="s">
        <v>1783</v>
      </c>
      <c r="C793" s="16" t="s">
        <v>1504</v>
      </c>
      <c r="D793" s="20" t="s">
        <v>1784</v>
      </c>
    </row>
    <row r="794" customFormat="false" ht="30" hidden="true" customHeight="true" outlineLevel="0" collapsed="false">
      <c r="A794" s="16" t="n">
        <v>4</v>
      </c>
      <c r="B794" s="16" t="s">
        <v>1785</v>
      </c>
      <c r="C794" s="16" t="s">
        <v>1786</v>
      </c>
      <c r="D794" s="20" t="s">
        <v>1784</v>
      </c>
    </row>
    <row r="795" customFormat="false" ht="30" hidden="true" customHeight="true" outlineLevel="0" collapsed="false">
      <c r="A795" s="16" t="n">
        <v>5</v>
      </c>
      <c r="B795" s="16" t="s">
        <v>1787</v>
      </c>
      <c r="C795" s="16" t="s">
        <v>1788</v>
      </c>
      <c r="D795" s="20" t="s">
        <v>1789</v>
      </c>
    </row>
    <row r="796" customFormat="false" ht="30" hidden="true" customHeight="true" outlineLevel="0" collapsed="false">
      <c r="A796" s="16" t="n">
        <v>6</v>
      </c>
      <c r="B796" s="16" t="s">
        <v>1790</v>
      </c>
      <c r="C796" s="16" t="s">
        <v>1791</v>
      </c>
      <c r="D796" s="20" t="s">
        <v>1792</v>
      </c>
    </row>
    <row r="797" customFormat="false" ht="30" hidden="true" customHeight="true" outlineLevel="0" collapsed="false">
      <c r="A797" s="16" t="n">
        <v>7</v>
      </c>
      <c r="B797" s="16" t="s">
        <v>1793</v>
      </c>
      <c r="C797" s="16" t="s">
        <v>1794</v>
      </c>
      <c r="D797" s="20" t="s">
        <v>1795</v>
      </c>
    </row>
    <row r="798" customFormat="false" ht="30" hidden="true" customHeight="true" outlineLevel="0" collapsed="false">
      <c r="A798" s="16" t="n">
        <v>1</v>
      </c>
      <c r="B798" s="16" t="s">
        <v>1142</v>
      </c>
      <c r="C798" s="16" t="s">
        <v>1143</v>
      </c>
      <c r="D798" s="20" t="s">
        <v>1796</v>
      </c>
    </row>
    <row r="799" customFormat="false" ht="30" hidden="true" customHeight="true" outlineLevel="0" collapsed="false">
      <c r="A799" s="16" t="n">
        <v>2</v>
      </c>
      <c r="B799" s="16" t="s">
        <v>1797</v>
      </c>
      <c r="C799" s="16" t="s">
        <v>1798</v>
      </c>
      <c r="D799" s="20" t="s">
        <v>1799</v>
      </c>
    </row>
    <row r="800" customFormat="false" ht="30" hidden="true" customHeight="true" outlineLevel="0" collapsed="false">
      <c r="A800" s="16" t="n">
        <v>3</v>
      </c>
      <c r="B800" s="16" t="s">
        <v>1724</v>
      </c>
      <c r="C800" s="16" t="s">
        <v>1725</v>
      </c>
      <c r="D800" s="20" t="s">
        <v>1799</v>
      </c>
    </row>
    <row r="801" customFormat="false" ht="30" hidden="true" customHeight="true" outlineLevel="0" collapsed="false">
      <c r="A801" s="16" t="n">
        <v>4</v>
      </c>
      <c r="B801" s="16" t="s">
        <v>1800</v>
      </c>
      <c r="C801" s="16" t="s">
        <v>1801</v>
      </c>
      <c r="D801" s="20" t="s">
        <v>1802</v>
      </c>
    </row>
    <row r="802" customFormat="false" ht="30" hidden="true" customHeight="true" outlineLevel="0" collapsed="false">
      <c r="A802" s="16" t="n">
        <v>5</v>
      </c>
      <c r="B802" s="16" t="s">
        <v>1803</v>
      </c>
      <c r="C802" s="16" t="s">
        <v>1804</v>
      </c>
      <c r="D802" s="20" t="s">
        <v>1802</v>
      </c>
    </row>
    <row r="803" customFormat="false" ht="30" hidden="true" customHeight="true" outlineLevel="0" collapsed="false">
      <c r="A803" s="16" t="n">
        <v>6</v>
      </c>
      <c r="B803" s="16" t="s">
        <v>523</v>
      </c>
      <c r="C803" s="16" t="s">
        <v>524</v>
      </c>
      <c r="D803" s="20" t="s">
        <v>1805</v>
      </c>
    </row>
    <row r="804" customFormat="false" ht="30" hidden="true" customHeight="true" outlineLevel="0" collapsed="false">
      <c r="A804" s="16" t="n">
        <v>7</v>
      </c>
      <c r="B804" s="16" t="s">
        <v>1697</v>
      </c>
      <c r="C804" s="16" t="s">
        <v>1698</v>
      </c>
      <c r="D804" s="20" t="s">
        <v>1806</v>
      </c>
    </row>
    <row r="805" customFormat="false" ht="30" hidden="true" customHeight="true" outlineLevel="0" collapsed="false">
      <c r="A805" s="16" t="n">
        <v>8</v>
      </c>
      <c r="B805" s="16" t="s">
        <v>1807</v>
      </c>
      <c r="C805" s="16" t="s">
        <v>1808</v>
      </c>
      <c r="D805" s="20" t="s">
        <v>1809</v>
      </c>
    </row>
    <row r="806" customFormat="false" ht="30" hidden="true" customHeight="true" outlineLevel="0" collapsed="false">
      <c r="A806" s="16" t="n">
        <v>9</v>
      </c>
      <c r="B806" s="16" t="s">
        <v>1810</v>
      </c>
      <c r="C806" s="16" t="s">
        <v>1811</v>
      </c>
      <c r="D806" s="20" t="s">
        <v>1812</v>
      </c>
    </row>
    <row r="807" customFormat="false" ht="30" hidden="true" customHeight="true" outlineLevel="0" collapsed="false">
      <c r="A807" s="16" t="n">
        <v>10</v>
      </c>
      <c r="B807" s="16" t="s">
        <v>1813</v>
      </c>
      <c r="C807" s="16" t="s">
        <v>1814</v>
      </c>
      <c r="D807" s="20" t="s">
        <v>1815</v>
      </c>
    </row>
    <row r="808" customFormat="false" ht="30" hidden="true" customHeight="true" outlineLevel="0" collapsed="false">
      <c r="A808" s="16" t="n">
        <v>11</v>
      </c>
      <c r="B808" s="16" t="s">
        <v>1816</v>
      </c>
      <c r="C808" s="16" t="s">
        <v>1817</v>
      </c>
      <c r="D808" s="20" t="s">
        <v>1815</v>
      </c>
    </row>
    <row r="809" customFormat="false" ht="30" hidden="true" customHeight="true" outlineLevel="0" collapsed="false">
      <c r="A809" s="16" t="n">
        <v>1</v>
      </c>
      <c r="B809" s="16" t="s">
        <v>672</v>
      </c>
      <c r="C809" s="16" t="s">
        <v>673</v>
      </c>
      <c r="D809" s="20" t="s">
        <v>1818</v>
      </c>
    </row>
    <row r="810" customFormat="false" ht="30" hidden="true" customHeight="true" outlineLevel="0" collapsed="false">
      <c r="A810" s="16" t="n">
        <v>2</v>
      </c>
      <c r="B810" s="16" t="s">
        <v>519</v>
      </c>
      <c r="C810" s="16" t="s">
        <v>520</v>
      </c>
      <c r="D810" s="20" t="s">
        <v>1819</v>
      </c>
    </row>
    <row r="811" customFormat="false" ht="30" hidden="true" customHeight="true" outlineLevel="0" collapsed="false">
      <c r="A811" s="16" t="n">
        <v>3</v>
      </c>
      <c r="B811" s="16" t="s">
        <v>1820</v>
      </c>
      <c r="C811" s="16" t="s">
        <v>1821</v>
      </c>
      <c r="D811" s="20" t="s">
        <v>1822</v>
      </c>
    </row>
    <row r="812" customFormat="false" ht="30" hidden="true" customHeight="true" outlineLevel="0" collapsed="false">
      <c r="A812" s="16" t="n">
        <v>4</v>
      </c>
      <c r="B812" s="16" t="s">
        <v>1823</v>
      </c>
      <c r="C812" s="16" t="s">
        <v>1824</v>
      </c>
      <c r="D812" s="20" t="s">
        <v>1822</v>
      </c>
    </row>
    <row r="813" customFormat="false" ht="30" hidden="true" customHeight="true" outlineLevel="0" collapsed="false">
      <c r="A813" s="16" t="n">
        <v>5</v>
      </c>
      <c r="B813" s="16" t="s">
        <v>1825</v>
      </c>
      <c r="C813" s="16" t="s">
        <v>1826</v>
      </c>
      <c r="D813" s="20" t="s">
        <v>1827</v>
      </c>
    </row>
    <row r="814" customFormat="false" ht="30" hidden="true" customHeight="true" outlineLevel="0" collapsed="false">
      <c r="A814" s="16" t="n">
        <v>6</v>
      </c>
      <c r="B814" s="16" t="s">
        <v>1828</v>
      </c>
      <c r="C814" s="16" t="s">
        <v>1829</v>
      </c>
      <c r="D814" s="20" t="s">
        <v>1830</v>
      </c>
    </row>
    <row r="815" customFormat="false" ht="30" hidden="true" customHeight="true" outlineLevel="0" collapsed="false">
      <c r="A815" s="16" t="n">
        <v>7</v>
      </c>
      <c r="B815" s="16" t="s">
        <v>1831</v>
      </c>
      <c r="C815" s="16" t="s">
        <v>1832</v>
      </c>
      <c r="D815" s="20" t="s">
        <v>1833</v>
      </c>
    </row>
    <row r="816" customFormat="false" ht="30" hidden="true" customHeight="true" outlineLevel="0" collapsed="false">
      <c r="A816" s="16" t="n">
        <v>8</v>
      </c>
      <c r="B816" s="16" t="s">
        <v>1834</v>
      </c>
      <c r="C816" s="16" t="s">
        <v>1835</v>
      </c>
      <c r="D816" s="20" t="s">
        <v>1833</v>
      </c>
    </row>
    <row r="817" customFormat="false" ht="30" hidden="true" customHeight="true" outlineLevel="0" collapsed="false">
      <c r="A817" s="16" t="n">
        <v>9</v>
      </c>
      <c r="B817" s="16" t="s">
        <v>1306</v>
      </c>
      <c r="C817" s="16" t="s">
        <v>1307</v>
      </c>
      <c r="D817" s="20" t="s">
        <v>1836</v>
      </c>
    </row>
    <row r="818" customFormat="false" ht="30" hidden="true" customHeight="true" outlineLevel="0" collapsed="false">
      <c r="A818" s="16" t="n">
        <v>10</v>
      </c>
      <c r="B818" s="16" t="s">
        <v>1837</v>
      </c>
      <c r="C818" s="16" t="s">
        <v>1838</v>
      </c>
      <c r="D818" s="20" t="s">
        <v>1836</v>
      </c>
    </row>
    <row r="819" customFormat="false" ht="30" hidden="true" customHeight="true" outlineLevel="0" collapsed="false">
      <c r="A819" s="16" t="n">
        <v>11</v>
      </c>
      <c r="B819" s="16" t="s">
        <v>1839</v>
      </c>
      <c r="C819" s="16" t="s">
        <v>1840</v>
      </c>
      <c r="D819" s="20" t="s">
        <v>1836</v>
      </c>
    </row>
    <row r="820" customFormat="false" ht="30" hidden="true" customHeight="true" outlineLevel="0" collapsed="false">
      <c r="A820" s="16" t="n">
        <v>12</v>
      </c>
      <c r="B820" s="16" t="s">
        <v>1841</v>
      </c>
      <c r="C820" s="16" t="s">
        <v>1842</v>
      </c>
      <c r="D820" s="20" t="s">
        <v>1843</v>
      </c>
    </row>
    <row r="821" customFormat="false" ht="30" hidden="true" customHeight="true" outlineLevel="0" collapsed="false">
      <c r="A821" s="16" t="n">
        <v>13</v>
      </c>
      <c r="B821" s="16" t="s">
        <v>1844</v>
      </c>
      <c r="C821" s="16" t="s">
        <v>1845</v>
      </c>
      <c r="D821" s="20" t="s">
        <v>1843</v>
      </c>
    </row>
    <row r="822" customFormat="false" ht="30" hidden="true" customHeight="true" outlineLevel="0" collapsed="false">
      <c r="A822" s="16" t="n">
        <v>14</v>
      </c>
      <c r="B822" s="16" t="s">
        <v>1846</v>
      </c>
      <c r="C822" s="16" t="s">
        <v>1847</v>
      </c>
      <c r="D822" s="20" t="s">
        <v>1848</v>
      </c>
    </row>
    <row r="823" customFormat="false" ht="30" hidden="true" customHeight="true" outlineLevel="0" collapsed="false">
      <c r="A823" s="16" t="n">
        <v>15</v>
      </c>
      <c r="B823" s="16" t="s">
        <v>657</v>
      </c>
      <c r="C823" s="16" t="s">
        <v>658</v>
      </c>
      <c r="D823" s="20" t="s">
        <v>1848</v>
      </c>
    </row>
    <row r="824" customFormat="false" ht="30" hidden="true" customHeight="true" outlineLevel="0" collapsed="false">
      <c r="A824" s="16" t="n">
        <v>16</v>
      </c>
      <c r="B824" s="16" t="s">
        <v>1849</v>
      </c>
      <c r="C824" s="16" t="s">
        <v>1850</v>
      </c>
      <c r="D824" s="20" t="s">
        <v>1851</v>
      </c>
    </row>
    <row r="825" customFormat="false" ht="30" hidden="true" customHeight="true" outlineLevel="0" collapsed="false">
      <c r="A825" s="16" t="n">
        <v>17</v>
      </c>
      <c r="B825" s="16" t="s">
        <v>1755</v>
      </c>
      <c r="C825" s="16" t="s">
        <v>1756</v>
      </c>
      <c r="D825" s="20" t="s">
        <v>1852</v>
      </c>
    </row>
    <row r="826" customFormat="false" ht="30" hidden="true" customHeight="true" outlineLevel="0" collapsed="false">
      <c r="A826" s="16" t="n">
        <v>18</v>
      </c>
      <c r="B826" s="16" t="s">
        <v>1853</v>
      </c>
      <c r="C826" s="16" t="s">
        <v>1854</v>
      </c>
      <c r="D826" s="20" t="s">
        <v>1852</v>
      </c>
    </row>
    <row r="827" customFormat="false" ht="30" hidden="true" customHeight="true" outlineLevel="0" collapsed="false">
      <c r="A827" s="16" t="n">
        <v>1</v>
      </c>
      <c r="B827" s="16" t="s">
        <v>1621</v>
      </c>
      <c r="C827" s="16" t="s">
        <v>1622</v>
      </c>
      <c r="D827" s="22" t="s">
        <v>1855</v>
      </c>
    </row>
    <row r="828" customFormat="false" ht="30" hidden="true" customHeight="true" outlineLevel="0" collapsed="false">
      <c r="A828" s="16" t="n">
        <v>2</v>
      </c>
      <c r="B828" s="16" t="s">
        <v>1856</v>
      </c>
      <c r="C828" s="16" t="s">
        <v>1857</v>
      </c>
      <c r="D828" s="22" t="s">
        <v>1858</v>
      </c>
    </row>
    <row r="829" customFormat="false" ht="30" hidden="true" customHeight="true" outlineLevel="0" collapsed="false">
      <c r="A829" s="16" t="n">
        <v>3</v>
      </c>
      <c r="B829" s="16" t="s">
        <v>1728</v>
      </c>
      <c r="C829" s="16" t="s">
        <v>1729</v>
      </c>
      <c r="D829" s="22" t="s">
        <v>1859</v>
      </c>
    </row>
    <row r="830" customFormat="false" ht="30" hidden="true" customHeight="true" outlineLevel="0" collapsed="false">
      <c r="A830" s="16" t="n">
        <v>4</v>
      </c>
      <c r="B830" s="16" t="s">
        <v>1860</v>
      </c>
      <c r="C830" s="16" t="s">
        <v>1861</v>
      </c>
      <c r="D830" s="22" t="s">
        <v>1862</v>
      </c>
    </row>
    <row r="831" customFormat="false" ht="30" hidden="true" customHeight="true" outlineLevel="0" collapsed="false">
      <c r="A831" s="16" t="n">
        <v>5</v>
      </c>
      <c r="B831" s="16" t="s">
        <v>1863</v>
      </c>
      <c r="C831" s="16" t="s">
        <v>1864</v>
      </c>
      <c r="D831" s="22" t="s">
        <v>1865</v>
      </c>
    </row>
    <row r="832" customFormat="false" ht="30" hidden="true" customHeight="true" outlineLevel="0" collapsed="false">
      <c r="A832" s="16" t="n">
        <v>6</v>
      </c>
      <c r="B832" s="16" t="s">
        <v>1866</v>
      </c>
      <c r="C832" s="16" t="s">
        <v>1867</v>
      </c>
      <c r="D832" s="22" t="s">
        <v>841</v>
      </c>
    </row>
    <row r="833" customFormat="false" ht="30" hidden="true" customHeight="true" outlineLevel="0" collapsed="false">
      <c r="A833" s="16" t="n">
        <v>7</v>
      </c>
      <c r="B833" s="16" t="s">
        <v>1868</v>
      </c>
      <c r="C833" s="16" t="s">
        <v>1869</v>
      </c>
      <c r="D833" s="22" t="s">
        <v>841</v>
      </c>
    </row>
    <row r="834" customFormat="false" ht="30" hidden="true" customHeight="true" outlineLevel="0" collapsed="false">
      <c r="A834" s="16" t="n">
        <v>8</v>
      </c>
      <c r="B834" s="16" t="s">
        <v>126</v>
      </c>
      <c r="C834" s="16" t="s">
        <v>127</v>
      </c>
      <c r="D834" s="22" t="s">
        <v>1870</v>
      </c>
    </row>
    <row r="835" customFormat="false" ht="30" hidden="true" customHeight="true" outlineLevel="0" collapsed="false">
      <c r="A835" s="16" t="n">
        <v>1</v>
      </c>
      <c r="B835" s="16" t="s">
        <v>35</v>
      </c>
      <c r="C835" s="16" t="s">
        <v>36</v>
      </c>
      <c r="D835" s="20" t="s">
        <v>1871</v>
      </c>
    </row>
    <row r="836" customFormat="false" ht="30" hidden="true" customHeight="true" outlineLevel="0" collapsed="false">
      <c r="A836" s="16" t="n">
        <v>2</v>
      </c>
      <c r="B836" s="16" t="s">
        <v>1872</v>
      </c>
      <c r="C836" s="16" t="s">
        <v>1873</v>
      </c>
      <c r="D836" s="20" t="s">
        <v>1874</v>
      </c>
    </row>
    <row r="837" customFormat="false" ht="30" hidden="true" customHeight="true" outlineLevel="0" collapsed="false">
      <c r="A837" s="16" t="n">
        <v>3</v>
      </c>
      <c r="B837" s="16" t="s">
        <v>1590</v>
      </c>
      <c r="C837" s="16" t="s">
        <v>1875</v>
      </c>
      <c r="D837" s="20" t="s">
        <v>1876</v>
      </c>
    </row>
    <row r="838" customFormat="false" ht="30" hidden="true" customHeight="true" outlineLevel="0" collapsed="false">
      <c r="A838" s="16" t="n">
        <v>4</v>
      </c>
      <c r="B838" s="16" t="s">
        <v>474</v>
      </c>
      <c r="C838" s="16" t="s">
        <v>475</v>
      </c>
      <c r="D838" s="20" t="s">
        <v>1876</v>
      </c>
    </row>
    <row r="839" customFormat="false" ht="30" hidden="true" customHeight="true" outlineLevel="0" collapsed="false">
      <c r="A839" s="16" t="n">
        <v>5</v>
      </c>
      <c r="B839" s="16" t="s">
        <v>1877</v>
      </c>
      <c r="C839" s="16" t="s">
        <v>1878</v>
      </c>
      <c r="D839" s="20" t="s">
        <v>1879</v>
      </c>
    </row>
    <row r="840" customFormat="false" ht="30" hidden="true" customHeight="true" outlineLevel="0" collapsed="false">
      <c r="A840" s="16" t="n">
        <v>6</v>
      </c>
      <c r="B840" s="16" t="s">
        <v>1880</v>
      </c>
      <c r="C840" s="16" t="s">
        <v>1881</v>
      </c>
      <c r="D840" s="20" t="s">
        <v>1882</v>
      </c>
    </row>
    <row r="841" customFormat="false" ht="30" hidden="true" customHeight="true" outlineLevel="0" collapsed="false">
      <c r="A841" s="16" t="n">
        <v>1</v>
      </c>
      <c r="B841" s="16" t="s">
        <v>1883</v>
      </c>
      <c r="C841" s="16" t="s">
        <v>1884</v>
      </c>
      <c r="D841" s="20" t="s">
        <v>1885</v>
      </c>
    </row>
    <row r="842" customFormat="false" ht="30" hidden="true" customHeight="true" outlineLevel="0" collapsed="false">
      <c r="A842" s="16" t="n">
        <v>2</v>
      </c>
      <c r="B842" s="16" t="s">
        <v>1886</v>
      </c>
      <c r="C842" s="16" t="s">
        <v>1887</v>
      </c>
      <c r="D842" s="20" t="s">
        <v>1888</v>
      </c>
    </row>
    <row r="843" customFormat="false" ht="30" hidden="true" customHeight="true" outlineLevel="0" collapsed="false">
      <c r="A843" s="16" t="n">
        <v>3</v>
      </c>
      <c r="B843" s="16" t="s">
        <v>801</v>
      </c>
      <c r="C843" s="16" t="s">
        <v>802</v>
      </c>
      <c r="D843" s="20" t="s">
        <v>1889</v>
      </c>
    </row>
    <row r="844" customFormat="false" ht="30" hidden="true" customHeight="true" outlineLevel="0" collapsed="false">
      <c r="A844" s="16" t="n">
        <v>4</v>
      </c>
      <c r="B844" s="16" t="s">
        <v>1890</v>
      </c>
      <c r="C844" s="16" t="s">
        <v>1891</v>
      </c>
      <c r="D844" s="20" t="s">
        <v>1892</v>
      </c>
    </row>
    <row r="845" customFormat="false" ht="30" hidden="true" customHeight="true" outlineLevel="0" collapsed="false">
      <c r="A845" s="16" t="n">
        <v>5</v>
      </c>
      <c r="B845" s="16" t="s">
        <v>1893</v>
      </c>
      <c r="C845" s="16" t="s">
        <v>1894</v>
      </c>
      <c r="D845" s="20" t="s">
        <v>1895</v>
      </c>
    </row>
    <row r="846" customFormat="false" ht="30" hidden="true" customHeight="true" outlineLevel="0" collapsed="false">
      <c r="A846" s="16" t="n">
        <v>6</v>
      </c>
      <c r="B846" s="16" t="s">
        <v>1896</v>
      </c>
      <c r="C846" s="16" t="s">
        <v>1897</v>
      </c>
      <c r="D846" s="20" t="s">
        <v>1898</v>
      </c>
    </row>
    <row r="847" customFormat="false" ht="30" hidden="true" customHeight="true" outlineLevel="0" collapsed="false">
      <c r="A847" s="16" t="n">
        <v>7</v>
      </c>
      <c r="B847" s="16" t="s">
        <v>1899</v>
      </c>
      <c r="C847" s="16" t="s">
        <v>1900</v>
      </c>
      <c r="D847" s="20" t="s">
        <v>1901</v>
      </c>
    </row>
    <row r="848" customFormat="false" ht="30" hidden="true" customHeight="true" outlineLevel="0" collapsed="false">
      <c r="A848" s="25" t="n">
        <v>1</v>
      </c>
      <c r="B848" s="1" t="s">
        <v>1902</v>
      </c>
      <c r="C848" s="1" t="s">
        <v>1903</v>
      </c>
      <c r="D848" s="25" t="s">
        <v>1904</v>
      </c>
    </row>
    <row r="849" customFormat="false" ht="30" hidden="true" customHeight="true" outlineLevel="0" collapsed="false">
      <c r="A849" s="1" t="n">
        <v>2</v>
      </c>
      <c r="B849" s="1" t="s">
        <v>1905</v>
      </c>
      <c r="C849" s="1" t="s">
        <v>1906</v>
      </c>
      <c r="D849" s="25" t="s">
        <v>1904</v>
      </c>
    </row>
    <row r="850" customFormat="false" ht="30" hidden="true" customHeight="true" outlineLevel="0" collapsed="false">
      <c r="A850" s="1" t="n">
        <v>3</v>
      </c>
      <c r="B850" s="1" t="s">
        <v>1907</v>
      </c>
      <c r="C850" s="1" t="s">
        <v>1908</v>
      </c>
      <c r="D850" s="25" t="s">
        <v>1909</v>
      </c>
    </row>
    <row r="851" customFormat="false" ht="30" hidden="true" customHeight="true" outlineLevel="0" collapsed="false">
      <c r="A851" s="16" t="n">
        <v>1</v>
      </c>
      <c r="B851" s="16" t="s">
        <v>783</v>
      </c>
      <c r="C851" s="16" t="s">
        <v>1910</v>
      </c>
      <c r="D851" s="20" t="s">
        <v>1911</v>
      </c>
    </row>
    <row r="852" customFormat="false" ht="30" hidden="true" customHeight="true" outlineLevel="0" collapsed="false">
      <c r="A852" s="16" t="n">
        <v>2</v>
      </c>
      <c r="B852" s="16" t="s">
        <v>1912</v>
      </c>
      <c r="C852" s="16" t="s">
        <v>1913</v>
      </c>
      <c r="D852" s="20" t="s">
        <v>1914</v>
      </c>
    </row>
    <row r="853" customFormat="false" ht="30" hidden="true" customHeight="true" outlineLevel="0" collapsed="false">
      <c r="A853" s="16" t="n">
        <v>3</v>
      </c>
      <c r="B853" s="16" t="s">
        <v>1915</v>
      </c>
      <c r="C853" s="16" t="s">
        <v>1916</v>
      </c>
      <c r="D853" s="20" t="s">
        <v>1917</v>
      </c>
    </row>
    <row r="854" customFormat="false" ht="30" hidden="true" customHeight="true" outlineLevel="0" collapsed="false">
      <c r="A854" s="16" t="n">
        <v>4</v>
      </c>
      <c r="B854" s="16" t="s">
        <v>1171</v>
      </c>
      <c r="C854" s="16" t="s">
        <v>1918</v>
      </c>
      <c r="D854" s="20" t="s">
        <v>1919</v>
      </c>
    </row>
    <row r="855" customFormat="false" ht="30" hidden="true" customHeight="true" outlineLevel="0" collapsed="false">
      <c r="A855" s="16" t="n">
        <v>5</v>
      </c>
      <c r="B855" s="16" t="s">
        <v>1920</v>
      </c>
      <c r="C855" s="16" t="s">
        <v>1921</v>
      </c>
      <c r="D855" s="20" t="s">
        <v>1922</v>
      </c>
    </row>
    <row r="856" customFormat="false" ht="30" hidden="true" customHeight="true" outlineLevel="0" collapsed="false">
      <c r="A856" s="16" t="n">
        <v>6</v>
      </c>
      <c r="B856" s="16" t="s">
        <v>1923</v>
      </c>
      <c r="C856" s="16" t="s">
        <v>1924</v>
      </c>
      <c r="D856" s="20" t="s">
        <v>1925</v>
      </c>
    </row>
    <row r="857" customFormat="false" ht="30" hidden="true" customHeight="true" outlineLevel="0" collapsed="false">
      <c r="A857" s="16" t="n">
        <v>7</v>
      </c>
      <c r="B857" s="16" t="s">
        <v>1926</v>
      </c>
      <c r="C857" s="16" t="s">
        <v>1927</v>
      </c>
      <c r="D857" s="20" t="s">
        <v>1928</v>
      </c>
    </row>
    <row r="858" customFormat="false" ht="30" hidden="true" customHeight="true" outlineLevel="0" collapsed="false">
      <c r="A858" s="16" t="n">
        <v>8</v>
      </c>
      <c r="B858" s="16" t="s">
        <v>1929</v>
      </c>
      <c r="C858" s="16" t="s">
        <v>285</v>
      </c>
      <c r="D858" s="20" t="s">
        <v>1928</v>
      </c>
    </row>
    <row r="859" customFormat="false" ht="30" hidden="true" customHeight="true" outlineLevel="0" collapsed="false">
      <c r="A859" s="16" t="n">
        <v>1</v>
      </c>
      <c r="B859" s="16" t="s">
        <v>1930</v>
      </c>
      <c r="C859" s="16" t="s">
        <v>1931</v>
      </c>
      <c r="D859" s="20" t="s">
        <v>1932</v>
      </c>
    </row>
    <row r="860" customFormat="false" ht="30" hidden="true" customHeight="true" outlineLevel="0" collapsed="false">
      <c r="A860" s="16" t="n">
        <v>2</v>
      </c>
      <c r="B860" s="16" t="s">
        <v>1933</v>
      </c>
      <c r="C860" s="16" t="s">
        <v>1934</v>
      </c>
      <c r="D860" s="20" t="s">
        <v>1932</v>
      </c>
    </row>
    <row r="861" customFormat="false" ht="30" hidden="true" customHeight="true" outlineLevel="0" collapsed="false">
      <c r="A861" s="16" t="n">
        <v>3</v>
      </c>
      <c r="B861" s="16" t="s">
        <v>1935</v>
      </c>
      <c r="C861" s="16" t="s">
        <v>1936</v>
      </c>
      <c r="D861" s="20" t="s">
        <v>1937</v>
      </c>
    </row>
    <row r="862" customFormat="false" ht="30" hidden="true" customHeight="true" outlineLevel="0" collapsed="false">
      <c r="A862" s="16" t="n">
        <v>4</v>
      </c>
      <c r="B862" s="16" t="s">
        <v>1938</v>
      </c>
      <c r="C862" s="16" t="s">
        <v>1939</v>
      </c>
      <c r="D862" s="20" t="s">
        <v>1937</v>
      </c>
    </row>
    <row r="863" customFormat="false" ht="30" hidden="true" customHeight="true" outlineLevel="0" collapsed="false">
      <c r="A863" s="16" t="n">
        <v>5</v>
      </c>
      <c r="B863" s="16" t="s">
        <v>302</v>
      </c>
      <c r="C863" s="16" t="s">
        <v>1940</v>
      </c>
      <c r="D863" s="20" t="s">
        <v>1941</v>
      </c>
    </row>
    <row r="864" customFormat="false" ht="30" hidden="true" customHeight="true" outlineLevel="0" collapsed="false">
      <c r="A864" s="16" t="n">
        <v>6</v>
      </c>
      <c r="B864" s="16" t="s">
        <v>1942</v>
      </c>
      <c r="C864" s="16" t="s">
        <v>1943</v>
      </c>
      <c r="D864" s="20" t="s">
        <v>1944</v>
      </c>
    </row>
    <row r="865" customFormat="false" ht="30" hidden="true" customHeight="true" outlineLevel="0" collapsed="false">
      <c r="A865" s="16" t="n">
        <v>7</v>
      </c>
      <c r="B865" s="16" t="s">
        <v>1945</v>
      </c>
      <c r="C865" s="16" t="s">
        <v>1946</v>
      </c>
      <c r="D865" s="20" t="s">
        <v>1944</v>
      </c>
    </row>
    <row r="866" customFormat="false" ht="30" hidden="true" customHeight="true" outlineLevel="0" collapsed="false">
      <c r="A866" s="16" t="n">
        <v>8</v>
      </c>
      <c r="B866" s="16" t="s">
        <v>1095</v>
      </c>
      <c r="C866" s="16" t="s">
        <v>1096</v>
      </c>
      <c r="D866" s="20" t="s">
        <v>1947</v>
      </c>
    </row>
    <row r="867" customFormat="false" ht="30" hidden="true" customHeight="true" outlineLevel="0" collapsed="false">
      <c r="A867" s="16" t="n">
        <v>9</v>
      </c>
      <c r="B867" s="16" t="s">
        <v>1948</v>
      </c>
      <c r="C867" s="16" t="s">
        <v>1949</v>
      </c>
      <c r="D867" s="20" t="s">
        <v>1950</v>
      </c>
    </row>
    <row r="868" customFormat="false" ht="30" hidden="true" customHeight="true" outlineLevel="0" collapsed="false">
      <c r="A868" s="16" t="n">
        <v>10</v>
      </c>
      <c r="B868" s="16" t="s">
        <v>305</v>
      </c>
      <c r="C868" s="16" t="s">
        <v>1951</v>
      </c>
      <c r="D868" s="20" t="s">
        <v>1952</v>
      </c>
    </row>
    <row r="869" customFormat="false" ht="30" hidden="true" customHeight="true" outlineLevel="0" collapsed="false">
      <c r="A869" s="16" t="n">
        <v>11</v>
      </c>
      <c r="B869" s="16" t="s">
        <v>1953</v>
      </c>
      <c r="C869" s="16" t="s">
        <v>1954</v>
      </c>
      <c r="D869" s="20" t="s">
        <v>1955</v>
      </c>
    </row>
    <row r="870" customFormat="false" ht="30" hidden="true" customHeight="true" outlineLevel="0" collapsed="false">
      <c r="A870" s="16" t="n">
        <v>12</v>
      </c>
      <c r="B870" s="16" t="s">
        <v>699</v>
      </c>
      <c r="C870" s="16" t="s">
        <v>1956</v>
      </c>
      <c r="D870" s="20" t="s">
        <v>1955</v>
      </c>
    </row>
    <row r="871" customFormat="false" ht="30" hidden="true" customHeight="true" outlineLevel="0" collapsed="false">
      <c r="A871" s="16" t="n">
        <v>13</v>
      </c>
      <c r="B871" s="16" t="s">
        <v>959</v>
      </c>
      <c r="C871" s="16" t="s">
        <v>1568</v>
      </c>
      <c r="D871" s="20" t="s">
        <v>1957</v>
      </c>
    </row>
    <row r="872" customFormat="false" ht="30" hidden="true" customHeight="true" outlineLevel="0" collapsed="false">
      <c r="A872" s="16" t="n">
        <v>14</v>
      </c>
      <c r="B872" s="16" t="s">
        <v>691</v>
      </c>
      <c r="C872" s="16" t="s">
        <v>692</v>
      </c>
      <c r="D872" s="20" t="s">
        <v>1958</v>
      </c>
    </row>
    <row r="873" customFormat="false" ht="30" hidden="true" customHeight="true" outlineLevel="0" collapsed="false">
      <c r="A873" s="16" t="n">
        <v>15</v>
      </c>
      <c r="B873" s="16" t="s">
        <v>1959</v>
      </c>
      <c r="C873" s="16" t="s">
        <v>1960</v>
      </c>
      <c r="D873" s="20" t="s">
        <v>1958</v>
      </c>
    </row>
    <row r="874" customFormat="false" ht="30" hidden="true" customHeight="true" outlineLevel="0" collapsed="false">
      <c r="A874" s="16" t="n">
        <v>1</v>
      </c>
      <c r="B874" s="16" t="s">
        <v>729</v>
      </c>
      <c r="C874" s="16" t="s">
        <v>730</v>
      </c>
      <c r="D874" s="20" t="s">
        <v>1961</v>
      </c>
    </row>
    <row r="875" customFormat="false" ht="30" hidden="true" customHeight="true" outlineLevel="0" collapsed="false">
      <c r="A875" s="16" t="n">
        <v>2</v>
      </c>
      <c r="B875" s="16" t="s">
        <v>1013</v>
      </c>
      <c r="C875" s="16" t="s">
        <v>1014</v>
      </c>
      <c r="D875" s="20" t="s">
        <v>1961</v>
      </c>
    </row>
    <row r="876" customFormat="false" ht="30" hidden="true" customHeight="true" outlineLevel="0" collapsed="false">
      <c r="A876" s="16" t="n">
        <v>3</v>
      </c>
      <c r="B876" s="16" t="s">
        <v>1962</v>
      </c>
      <c r="C876" s="16" t="s">
        <v>1963</v>
      </c>
      <c r="D876" s="20" t="s">
        <v>1964</v>
      </c>
    </row>
    <row r="877" customFormat="false" ht="30" hidden="true" customHeight="true" outlineLevel="0" collapsed="false">
      <c r="A877" s="16" t="n">
        <v>4</v>
      </c>
      <c r="B877" s="16" t="s">
        <v>1965</v>
      </c>
      <c r="C877" s="16" t="s">
        <v>773</v>
      </c>
      <c r="D877" s="20" t="s">
        <v>1966</v>
      </c>
    </row>
    <row r="878" customFormat="false" ht="30" hidden="true" customHeight="true" outlineLevel="0" collapsed="false">
      <c r="A878" s="16" t="n">
        <v>5</v>
      </c>
      <c r="B878" s="16" t="s">
        <v>11</v>
      </c>
      <c r="C878" s="16" t="s">
        <v>12</v>
      </c>
      <c r="D878" s="20" t="s">
        <v>1966</v>
      </c>
    </row>
    <row r="879" customFormat="false" ht="30" hidden="true" customHeight="true" outlineLevel="0" collapsed="false">
      <c r="A879" s="16" t="n">
        <v>6</v>
      </c>
      <c r="B879" s="16" t="s">
        <v>1967</v>
      </c>
      <c r="C879" s="16" t="s">
        <v>1968</v>
      </c>
      <c r="D879" s="20" t="s">
        <v>1966</v>
      </c>
    </row>
    <row r="880" customFormat="false" ht="30" hidden="true" customHeight="true" outlineLevel="0" collapsed="false">
      <c r="A880" s="16" t="n">
        <v>7</v>
      </c>
      <c r="B880" s="16" t="s">
        <v>1969</v>
      </c>
      <c r="C880" s="16" t="s">
        <v>1970</v>
      </c>
      <c r="D880" s="20" t="s">
        <v>1971</v>
      </c>
    </row>
    <row r="881" customFormat="false" ht="30" hidden="true" customHeight="true" outlineLevel="0" collapsed="false">
      <c r="A881" s="16" t="n">
        <v>8</v>
      </c>
      <c r="B881" s="16" t="s">
        <v>1972</v>
      </c>
      <c r="C881" s="16" t="s">
        <v>1973</v>
      </c>
      <c r="D881" s="20" t="s">
        <v>1974</v>
      </c>
    </row>
    <row r="882" customFormat="false" ht="30" hidden="true" customHeight="true" outlineLevel="0" collapsed="false">
      <c r="A882" s="16" t="n">
        <v>1</v>
      </c>
      <c r="B882" s="16" t="s">
        <v>1975</v>
      </c>
      <c r="C882" s="16" t="s">
        <v>1976</v>
      </c>
      <c r="D882" s="20" t="s">
        <v>1977</v>
      </c>
    </row>
    <row r="883" customFormat="false" ht="30" hidden="true" customHeight="true" outlineLevel="0" collapsed="false">
      <c r="A883" s="16" t="n">
        <v>2</v>
      </c>
      <c r="B883" s="16" t="s">
        <v>1978</v>
      </c>
      <c r="C883" s="16" t="s">
        <v>1979</v>
      </c>
      <c r="D883" s="20" t="s">
        <v>1980</v>
      </c>
    </row>
    <row r="884" customFormat="false" ht="30" hidden="true" customHeight="true" outlineLevel="0" collapsed="false">
      <c r="A884" s="16" t="n">
        <v>3</v>
      </c>
      <c r="B884" s="16" t="s">
        <v>1981</v>
      </c>
      <c r="C884" s="16" t="s">
        <v>1982</v>
      </c>
      <c r="D884" s="20" t="s">
        <v>1983</v>
      </c>
    </row>
    <row r="885" customFormat="false" ht="30" hidden="true" customHeight="true" outlineLevel="0" collapsed="false">
      <c r="A885" s="16" t="n">
        <v>4</v>
      </c>
      <c r="B885" s="16" t="s">
        <v>1246</v>
      </c>
      <c r="C885" s="16" t="s">
        <v>1247</v>
      </c>
      <c r="D885" s="20" t="s">
        <v>1984</v>
      </c>
    </row>
    <row r="886" customFormat="false" ht="30" hidden="true" customHeight="true" outlineLevel="0" collapsed="false">
      <c r="A886" s="16" t="n">
        <v>5</v>
      </c>
      <c r="B886" s="16" t="s">
        <v>1985</v>
      </c>
      <c r="C886" s="16" t="s">
        <v>1986</v>
      </c>
      <c r="D886" s="20" t="s">
        <v>1984</v>
      </c>
    </row>
    <row r="887" customFormat="false" ht="30" hidden="true" customHeight="true" outlineLevel="0" collapsed="false">
      <c r="A887" s="16" t="n">
        <v>6</v>
      </c>
      <c r="B887" s="16" t="s">
        <v>1987</v>
      </c>
      <c r="C887" s="16" t="s">
        <v>1988</v>
      </c>
      <c r="D887" s="20" t="s">
        <v>1984</v>
      </c>
    </row>
    <row r="888" customFormat="false" ht="30" hidden="true" customHeight="true" outlineLevel="0" collapsed="false">
      <c r="A888" s="16" t="n">
        <v>1</v>
      </c>
      <c r="B888" s="16" t="s">
        <v>1989</v>
      </c>
      <c r="C888" s="16" t="s">
        <v>1990</v>
      </c>
      <c r="D888" s="22" t="s">
        <v>1991</v>
      </c>
    </row>
    <row r="889" customFormat="false" ht="30" hidden="true" customHeight="true" outlineLevel="0" collapsed="false">
      <c r="A889" s="16" t="n">
        <v>2</v>
      </c>
      <c r="B889" s="16" t="s">
        <v>1992</v>
      </c>
      <c r="C889" s="16" t="s">
        <v>1993</v>
      </c>
      <c r="D889" s="22" t="s">
        <v>1994</v>
      </c>
    </row>
    <row r="890" customFormat="false" ht="30" hidden="true" customHeight="true" outlineLevel="0" collapsed="false">
      <c r="A890" s="16" t="n">
        <v>3</v>
      </c>
      <c r="B890" s="16" t="s">
        <v>1995</v>
      </c>
      <c r="C890" s="16" t="s">
        <v>1996</v>
      </c>
      <c r="D890" s="22" t="s">
        <v>1997</v>
      </c>
    </row>
    <row r="891" customFormat="false" ht="30" hidden="true" customHeight="true" outlineLevel="0" collapsed="false">
      <c r="A891" s="16" t="n">
        <v>4</v>
      </c>
      <c r="B891" s="16" t="s">
        <v>1998</v>
      </c>
      <c r="C891" s="16" t="s">
        <v>1999</v>
      </c>
      <c r="D891" s="22" t="s">
        <v>1997</v>
      </c>
    </row>
    <row r="892" customFormat="false" ht="30" hidden="true" customHeight="true" outlineLevel="0" collapsed="false">
      <c r="A892" s="16" t="n">
        <v>5</v>
      </c>
      <c r="B892" s="16" t="s">
        <v>887</v>
      </c>
      <c r="C892" s="16" t="s">
        <v>2000</v>
      </c>
      <c r="D892" s="22" t="s">
        <v>1774</v>
      </c>
    </row>
    <row r="893" customFormat="false" ht="30" hidden="true" customHeight="true" outlineLevel="0" collapsed="false">
      <c r="A893" s="16" t="n">
        <v>6</v>
      </c>
      <c r="B893" s="26" t="s">
        <v>2001</v>
      </c>
      <c r="C893" s="16" t="s">
        <v>2002</v>
      </c>
      <c r="D893" s="22" t="s">
        <v>1774</v>
      </c>
    </row>
    <row r="894" customFormat="false" ht="30" hidden="true" customHeight="true" outlineLevel="0" collapsed="false">
      <c r="A894" s="16" t="n">
        <v>7</v>
      </c>
      <c r="B894" s="16" t="s">
        <v>2003</v>
      </c>
      <c r="C894" s="16" t="s">
        <v>2004</v>
      </c>
      <c r="D894" s="22" t="s">
        <v>2005</v>
      </c>
    </row>
    <row r="895" customFormat="false" ht="30" hidden="true" customHeight="true" outlineLevel="0" collapsed="false">
      <c r="A895" s="16" t="n">
        <v>8</v>
      </c>
      <c r="B895" s="16" t="s">
        <v>2006</v>
      </c>
      <c r="C895" s="16" t="s">
        <v>2007</v>
      </c>
      <c r="D895" s="22" t="s">
        <v>2008</v>
      </c>
    </row>
    <row r="896" customFormat="false" ht="30" hidden="true" customHeight="true" outlineLevel="0" collapsed="false">
      <c r="A896" s="16" t="n">
        <v>9</v>
      </c>
      <c r="B896" s="16" t="s">
        <v>2009</v>
      </c>
      <c r="C896" s="16" t="s">
        <v>2010</v>
      </c>
      <c r="D896" s="22" t="s">
        <v>2011</v>
      </c>
    </row>
    <row r="897" customFormat="false" ht="30" hidden="true" customHeight="true" outlineLevel="0" collapsed="false">
      <c r="A897" s="16" t="n">
        <v>10</v>
      </c>
      <c r="B897" s="16" t="s">
        <v>2012</v>
      </c>
      <c r="C897" s="16" t="s">
        <v>2013</v>
      </c>
      <c r="D897" s="22" t="s">
        <v>2014</v>
      </c>
    </row>
    <row r="898" customFormat="false" ht="30" hidden="true" customHeight="true" outlineLevel="0" collapsed="false">
      <c r="A898" s="16" t="n">
        <v>11</v>
      </c>
      <c r="B898" s="16" t="s">
        <v>1521</v>
      </c>
      <c r="C898" s="16" t="s">
        <v>1522</v>
      </c>
      <c r="D898" s="22" t="s">
        <v>2014</v>
      </c>
    </row>
    <row r="899" customFormat="false" ht="30" hidden="true" customHeight="true" outlineLevel="0" collapsed="false">
      <c r="A899" s="16" t="n">
        <v>12</v>
      </c>
      <c r="B899" s="16" t="s">
        <v>2015</v>
      </c>
      <c r="C899" s="16" t="s">
        <v>2016</v>
      </c>
      <c r="D899" s="22" t="s">
        <v>1777</v>
      </c>
    </row>
    <row r="900" customFormat="false" ht="30" hidden="true" customHeight="true" outlineLevel="0" collapsed="false">
      <c r="A900" s="16" t="n">
        <v>13</v>
      </c>
      <c r="B900" s="16" t="s">
        <v>2017</v>
      </c>
      <c r="C900" s="16" t="s">
        <v>2018</v>
      </c>
      <c r="D900" s="22" t="s">
        <v>1777</v>
      </c>
    </row>
    <row r="901" customFormat="false" ht="30" hidden="true" customHeight="true" outlineLevel="0" collapsed="false">
      <c r="A901" s="16" t="n">
        <v>14</v>
      </c>
      <c r="B901" s="16" t="s">
        <v>2019</v>
      </c>
      <c r="C901" s="16" t="s">
        <v>2020</v>
      </c>
      <c r="D901" s="22" t="s">
        <v>1777</v>
      </c>
    </row>
    <row r="902" customFormat="false" ht="30" hidden="true" customHeight="true" outlineLevel="0" collapsed="false">
      <c r="A902" s="16" t="n">
        <v>15</v>
      </c>
      <c r="B902" s="16" t="s">
        <v>2021</v>
      </c>
      <c r="C902" s="16" t="s">
        <v>2022</v>
      </c>
      <c r="D902" s="22" t="s">
        <v>1777</v>
      </c>
    </row>
    <row r="903" customFormat="false" ht="30" hidden="true" customHeight="true" outlineLevel="0" collapsed="false">
      <c r="A903" s="16" t="n">
        <v>16</v>
      </c>
      <c r="B903" s="16" t="s">
        <v>2023</v>
      </c>
      <c r="C903" s="16" t="s">
        <v>2024</v>
      </c>
      <c r="D903" s="22" t="s">
        <v>2025</v>
      </c>
    </row>
    <row r="904" customFormat="false" ht="30" hidden="true" customHeight="true" outlineLevel="0" collapsed="false">
      <c r="A904" s="16" t="n">
        <v>17</v>
      </c>
      <c r="B904" s="16" t="s">
        <v>2026</v>
      </c>
      <c r="C904" s="16" t="s">
        <v>2027</v>
      </c>
      <c r="D904" s="22" t="s">
        <v>2028</v>
      </c>
    </row>
    <row r="905" customFormat="false" ht="30" hidden="true" customHeight="true" outlineLevel="0" collapsed="false">
      <c r="A905" s="16" t="n">
        <v>18</v>
      </c>
      <c r="B905" s="16" t="s">
        <v>2029</v>
      </c>
      <c r="C905" s="16" t="s">
        <v>2030</v>
      </c>
      <c r="D905" s="22" t="s">
        <v>2028</v>
      </c>
    </row>
    <row r="906" customFormat="false" ht="30" hidden="true" customHeight="true" outlineLevel="0" collapsed="false">
      <c r="A906" s="16" t="n">
        <v>19</v>
      </c>
      <c r="B906" s="16" t="s">
        <v>2031</v>
      </c>
      <c r="C906" s="16" t="s">
        <v>2032</v>
      </c>
      <c r="D906" s="22" t="s">
        <v>2033</v>
      </c>
    </row>
    <row r="907" customFormat="false" ht="30" hidden="true" customHeight="true" outlineLevel="0" collapsed="false">
      <c r="A907" s="16" t="n">
        <v>20</v>
      </c>
      <c r="B907" s="16" t="s">
        <v>2034</v>
      </c>
      <c r="C907" s="16" t="s">
        <v>2035</v>
      </c>
      <c r="D907" s="22" t="s">
        <v>2036</v>
      </c>
    </row>
    <row r="908" customFormat="false" ht="30" hidden="true" customHeight="true" outlineLevel="0" collapsed="false">
      <c r="A908" s="16" t="n">
        <v>21</v>
      </c>
      <c r="B908" s="16" t="s">
        <v>2037</v>
      </c>
      <c r="C908" s="16" t="s">
        <v>2038</v>
      </c>
      <c r="D908" s="22" t="s">
        <v>2039</v>
      </c>
    </row>
    <row r="909" customFormat="false" ht="30" hidden="true" customHeight="true" outlineLevel="0" collapsed="false">
      <c r="A909" s="16" t="n">
        <v>22</v>
      </c>
      <c r="B909" s="16" t="s">
        <v>2040</v>
      </c>
      <c r="C909" s="16" t="s">
        <v>2041</v>
      </c>
      <c r="D909" s="22" t="s">
        <v>2039</v>
      </c>
    </row>
    <row r="910" customFormat="false" ht="30" hidden="true" customHeight="true" outlineLevel="0" collapsed="false">
      <c r="A910" s="16" t="n">
        <v>23</v>
      </c>
      <c r="B910" s="16" t="s">
        <v>1273</v>
      </c>
      <c r="C910" s="16" t="s">
        <v>1274</v>
      </c>
      <c r="D910" s="22" t="s">
        <v>2039</v>
      </c>
    </row>
    <row r="911" customFormat="false" ht="30" hidden="true" customHeight="true" outlineLevel="0" collapsed="false">
      <c r="A911" s="16" t="n">
        <v>1</v>
      </c>
      <c r="B911" s="16" t="s">
        <v>2042</v>
      </c>
      <c r="C911" s="16" t="s">
        <v>2043</v>
      </c>
      <c r="D911" s="22" t="s">
        <v>2044</v>
      </c>
    </row>
    <row r="912" customFormat="false" ht="30" hidden="true" customHeight="true" outlineLevel="0" collapsed="false">
      <c r="A912" s="16" t="n">
        <v>2</v>
      </c>
      <c r="B912" s="16" t="s">
        <v>2045</v>
      </c>
      <c r="C912" s="16" t="s">
        <v>2046</v>
      </c>
      <c r="D912" s="22" t="s">
        <v>2047</v>
      </c>
    </row>
    <row r="913" customFormat="false" ht="30" hidden="true" customHeight="true" outlineLevel="0" collapsed="false">
      <c r="A913" s="16" t="n">
        <v>3</v>
      </c>
      <c r="B913" s="16" t="s">
        <v>2048</v>
      </c>
      <c r="C913" s="16" t="s">
        <v>2049</v>
      </c>
      <c r="D913" s="22" t="s">
        <v>2050</v>
      </c>
    </row>
    <row r="914" customFormat="false" ht="30" hidden="true" customHeight="true" outlineLevel="0" collapsed="false">
      <c r="A914" s="16" t="n">
        <v>4</v>
      </c>
      <c r="B914" s="16" t="s">
        <v>2051</v>
      </c>
      <c r="C914" s="16" t="s">
        <v>2052</v>
      </c>
      <c r="D914" s="22" t="s">
        <v>2050</v>
      </c>
    </row>
    <row r="915" customFormat="false" ht="30" hidden="true" customHeight="true" outlineLevel="0" collapsed="false">
      <c r="A915" s="16" t="n">
        <v>5</v>
      </c>
      <c r="B915" s="16" t="s">
        <v>2053</v>
      </c>
      <c r="C915" s="16" t="s">
        <v>2054</v>
      </c>
      <c r="D915" s="22" t="s">
        <v>2055</v>
      </c>
    </row>
    <row r="916" customFormat="false" ht="30" hidden="true" customHeight="true" outlineLevel="0" collapsed="false">
      <c r="A916" s="16" t="n">
        <v>6</v>
      </c>
      <c r="B916" s="16" t="s">
        <v>2056</v>
      </c>
      <c r="C916" s="16" t="s">
        <v>2057</v>
      </c>
      <c r="D916" s="22" t="s">
        <v>2055</v>
      </c>
    </row>
    <row r="917" customFormat="false" ht="30" hidden="true" customHeight="true" outlineLevel="0" collapsed="false">
      <c r="A917" s="16" t="n">
        <v>7</v>
      </c>
      <c r="B917" s="16" t="s">
        <v>2058</v>
      </c>
      <c r="C917" s="16" t="s">
        <v>2059</v>
      </c>
      <c r="D917" s="22" t="s">
        <v>2055</v>
      </c>
    </row>
    <row r="918" customFormat="false" ht="30" hidden="true" customHeight="true" outlineLevel="0" collapsed="false">
      <c r="A918" s="16" t="n">
        <v>8</v>
      </c>
      <c r="B918" s="16" t="s">
        <v>2060</v>
      </c>
      <c r="C918" s="16" t="s">
        <v>2061</v>
      </c>
      <c r="D918" s="22" t="s">
        <v>2062</v>
      </c>
    </row>
    <row r="919" customFormat="false" ht="30" hidden="true" customHeight="true" outlineLevel="0" collapsed="false">
      <c r="A919" s="16" t="n">
        <v>9</v>
      </c>
      <c r="B919" s="16" t="s">
        <v>2063</v>
      </c>
      <c r="C919" s="16" t="s">
        <v>2064</v>
      </c>
      <c r="D919" s="22" t="s">
        <v>2065</v>
      </c>
    </row>
    <row r="920" customFormat="false" ht="30" hidden="true" customHeight="true" outlineLevel="0" collapsed="false">
      <c r="A920" s="16" t="n">
        <v>10</v>
      </c>
      <c r="B920" s="16" t="s">
        <v>2066</v>
      </c>
      <c r="C920" s="16" t="s">
        <v>2067</v>
      </c>
      <c r="D920" s="22" t="s">
        <v>2068</v>
      </c>
    </row>
    <row r="921" customFormat="false" ht="30" hidden="true" customHeight="true" outlineLevel="0" collapsed="false">
      <c r="A921" s="16" t="n">
        <v>11</v>
      </c>
      <c r="B921" s="16" t="s">
        <v>2069</v>
      </c>
      <c r="C921" s="16" t="s">
        <v>2070</v>
      </c>
      <c r="D921" s="22" t="s">
        <v>2068</v>
      </c>
    </row>
    <row r="922" customFormat="false" ht="30" hidden="true" customHeight="true" outlineLevel="0" collapsed="false">
      <c r="A922" s="16" t="n">
        <v>12</v>
      </c>
      <c r="B922" s="16" t="s">
        <v>2071</v>
      </c>
      <c r="C922" s="16" t="s">
        <v>2072</v>
      </c>
      <c r="D922" s="22" t="s">
        <v>2068</v>
      </c>
    </row>
    <row r="923" customFormat="false" ht="30" hidden="true" customHeight="true" outlineLevel="0" collapsed="false">
      <c r="A923" s="16" t="n">
        <v>13</v>
      </c>
      <c r="B923" s="16" t="s">
        <v>2073</v>
      </c>
      <c r="C923" s="16" t="s">
        <v>2074</v>
      </c>
      <c r="D923" s="22" t="s">
        <v>2075</v>
      </c>
    </row>
    <row r="924" customFormat="false" ht="30" hidden="true" customHeight="true" outlineLevel="0" collapsed="false">
      <c r="A924" s="16" t="n">
        <v>14</v>
      </c>
      <c r="B924" s="16" t="s">
        <v>2076</v>
      </c>
      <c r="C924" s="16" t="s">
        <v>2077</v>
      </c>
      <c r="D924" s="22" t="s">
        <v>2078</v>
      </c>
    </row>
    <row r="925" customFormat="false" ht="30" hidden="true" customHeight="true" outlineLevel="0" collapsed="false">
      <c r="A925" s="16" t="n">
        <v>15</v>
      </c>
      <c r="B925" s="16" t="s">
        <v>2079</v>
      </c>
      <c r="C925" s="16" t="s">
        <v>2080</v>
      </c>
      <c r="D925" s="22" t="s">
        <v>2078</v>
      </c>
    </row>
    <row r="926" customFormat="false" ht="30" hidden="true" customHeight="true" outlineLevel="0" collapsed="false">
      <c r="A926" s="16" t="n">
        <v>16</v>
      </c>
      <c r="B926" s="16" t="s">
        <v>2081</v>
      </c>
      <c r="C926" s="16" t="s">
        <v>2082</v>
      </c>
      <c r="D926" s="22" t="s">
        <v>2078</v>
      </c>
    </row>
    <row r="927" customFormat="false" ht="30" hidden="true" customHeight="true" outlineLevel="0" collapsed="false">
      <c r="A927" s="16" t="n">
        <v>17</v>
      </c>
      <c r="B927" s="16" t="s">
        <v>2083</v>
      </c>
      <c r="C927" s="16" t="s">
        <v>2084</v>
      </c>
      <c r="D927" s="22" t="s">
        <v>2078</v>
      </c>
    </row>
    <row r="928" customFormat="false" ht="30" hidden="true" customHeight="true" outlineLevel="0" collapsed="false">
      <c r="A928" s="16" t="n">
        <v>18</v>
      </c>
      <c r="B928" s="16" t="s">
        <v>2085</v>
      </c>
      <c r="C928" s="16" t="s">
        <v>2086</v>
      </c>
      <c r="D928" s="22" t="s">
        <v>2078</v>
      </c>
    </row>
    <row r="929" customFormat="false" ht="30" hidden="true" customHeight="true" outlineLevel="0" collapsed="false">
      <c r="A929" s="16" t="n">
        <v>19</v>
      </c>
      <c r="B929" s="16" t="s">
        <v>2087</v>
      </c>
      <c r="C929" s="16" t="s">
        <v>2088</v>
      </c>
      <c r="D929" s="22" t="s">
        <v>2078</v>
      </c>
    </row>
    <row r="930" customFormat="false" ht="30" hidden="true" customHeight="true" outlineLevel="0" collapsed="false">
      <c r="A930" s="16" t="n">
        <v>20</v>
      </c>
      <c r="B930" s="16" t="s">
        <v>2089</v>
      </c>
      <c r="C930" s="16" t="s">
        <v>2090</v>
      </c>
      <c r="D930" s="22" t="s">
        <v>2078</v>
      </c>
    </row>
    <row r="931" customFormat="false" ht="30" hidden="true" customHeight="true" outlineLevel="0" collapsed="false">
      <c r="A931" s="16" t="n">
        <v>21</v>
      </c>
      <c r="B931" s="16" t="s">
        <v>2091</v>
      </c>
      <c r="C931" s="16" t="s">
        <v>2092</v>
      </c>
      <c r="D931" s="22" t="s">
        <v>2093</v>
      </c>
    </row>
    <row r="932" customFormat="false" ht="30" hidden="true" customHeight="true" outlineLevel="0" collapsed="false">
      <c r="A932" s="16" t="n">
        <v>22</v>
      </c>
      <c r="B932" s="16" t="s">
        <v>1270</v>
      </c>
      <c r="C932" s="16" t="s">
        <v>1271</v>
      </c>
      <c r="D932" s="22" t="s">
        <v>1431</v>
      </c>
    </row>
    <row r="933" customFormat="false" ht="30" hidden="true" customHeight="true" outlineLevel="0" collapsed="false">
      <c r="A933" s="16" t="n">
        <v>23</v>
      </c>
      <c r="B933" s="16" t="s">
        <v>2094</v>
      </c>
      <c r="C933" s="16" t="s">
        <v>2095</v>
      </c>
      <c r="D933" s="22" t="s">
        <v>2096</v>
      </c>
    </row>
    <row r="934" customFormat="false" ht="30" hidden="true" customHeight="true" outlineLevel="0" collapsed="false">
      <c r="A934" s="16" t="n">
        <v>1</v>
      </c>
      <c r="B934" s="16" t="s">
        <v>817</v>
      </c>
      <c r="C934" s="16" t="s">
        <v>818</v>
      </c>
      <c r="D934" s="22" t="s">
        <v>2097</v>
      </c>
    </row>
    <row r="935" customFormat="false" ht="30" hidden="true" customHeight="true" outlineLevel="0" collapsed="false">
      <c r="A935" s="16" t="n">
        <v>2</v>
      </c>
      <c r="B935" s="16" t="s">
        <v>2098</v>
      </c>
      <c r="C935" s="16" t="s">
        <v>2099</v>
      </c>
      <c r="D935" s="22" t="s">
        <v>2100</v>
      </c>
    </row>
    <row r="936" customFormat="false" ht="30" hidden="true" customHeight="true" outlineLevel="0" collapsed="false">
      <c r="A936" s="16" t="n">
        <v>3</v>
      </c>
      <c r="B936" s="16" t="s">
        <v>2101</v>
      </c>
      <c r="C936" s="16" t="s">
        <v>2102</v>
      </c>
      <c r="D936" s="22" t="s">
        <v>2100</v>
      </c>
    </row>
    <row r="937" customFormat="false" ht="30" hidden="true" customHeight="true" outlineLevel="0" collapsed="false">
      <c r="A937" s="16" t="n">
        <v>4</v>
      </c>
      <c r="B937" s="16" t="s">
        <v>2103</v>
      </c>
      <c r="C937" s="16" t="s">
        <v>2104</v>
      </c>
      <c r="D937" s="22" t="s">
        <v>2105</v>
      </c>
    </row>
    <row r="938" customFormat="false" ht="30" hidden="true" customHeight="true" outlineLevel="0" collapsed="false">
      <c r="A938" s="16" t="n">
        <v>5</v>
      </c>
      <c r="B938" s="16" t="s">
        <v>2106</v>
      </c>
      <c r="C938" s="16" t="s">
        <v>2107</v>
      </c>
      <c r="D938" s="22" t="s">
        <v>2108</v>
      </c>
    </row>
    <row r="939" customFormat="false" ht="30" hidden="true" customHeight="true" outlineLevel="0" collapsed="false">
      <c r="A939" s="16" t="n">
        <v>6</v>
      </c>
      <c r="B939" s="16" t="s">
        <v>2109</v>
      </c>
      <c r="C939" s="16" t="s">
        <v>2110</v>
      </c>
      <c r="D939" s="22" t="s">
        <v>2108</v>
      </c>
    </row>
    <row r="940" customFormat="false" ht="30" hidden="true" customHeight="true" outlineLevel="0" collapsed="false">
      <c r="A940" s="16" t="n">
        <v>7</v>
      </c>
      <c r="B940" s="16" t="s">
        <v>2111</v>
      </c>
      <c r="C940" s="16" t="s">
        <v>2112</v>
      </c>
      <c r="D940" s="22" t="s">
        <v>2108</v>
      </c>
    </row>
    <row r="941" customFormat="false" ht="30" hidden="true" customHeight="true" outlineLevel="0" collapsed="false">
      <c r="A941" s="16" t="n">
        <v>8</v>
      </c>
      <c r="B941" s="16" t="s">
        <v>2113</v>
      </c>
      <c r="C941" s="16" t="s">
        <v>2114</v>
      </c>
      <c r="D941" s="22" t="s">
        <v>2108</v>
      </c>
    </row>
    <row r="942" customFormat="false" ht="30" hidden="true" customHeight="true" outlineLevel="0" collapsed="false">
      <c r="A942" s="16" t="n">
        <v>9</v>
      </c>
      <c r="B942" s="16" t="s">
        <v>2115</v>
      </c>
      <c r="C942" s="16" t="s">
        <v>2116</v>
      </c>
      <c r="D942" s="22" t="s">
        <v>2117</v>
      </c>
    </row>
    <row r="943" customFormat="false" ht="30" hidden="true" customHeight="true" outlineLevel="0" collapsed="false">
      <c r="A943" s="16" t="n">
        <v>10</v>
      </c>
      <c r="B943" s="16" t="s">
        <v>2118</v>
      </c>
      <c r="C943" s="16" t="s">
        <v>2119</v>
      </c>
      <c r="D943" s="22" t="s">
        <v>2117</v>
      </c>
    </row>
    <row r="944" customFormat="false" ht="30" hidden="true" customHeight="true" outlineLevel="0" collapsed="false">
      <c r="A944" s="16" t="n">
        <v>11</v>
      </c>
      <c r="B944" s="16" t="s">
        <v>2120</v>
      </c>
      <c r="C944" s="16" t="s">
        <v>2121</v>
      </c>
      <c r="D944" s="22" t="s">
        <v>2117</v>
      </c>
    </row>
    <row r="945" customFormat="false" ht="30" hidden="true" customHeight="true" outlineLevel="0" collapsed="false">
      <c r="A945" s="16" t="n">
        <v>12</v>
      </c>
      <c r="B945" s="16" t="s">
        <v>2122</v>
      </c>
      <c r="C945" s="16" t="s">
        <v>2123</v>
      </c>
      <c r="D945" s="22" t="s">
        <v>2117</v>
      </c>
    </row>
    <row r="946" customFormat="false" ht="30" hidden="true" customHeight="true" outlineLevel="0" collapsed="false">
      <c r="A946" s="16" t="n">
        <v>13</v>
      </c>
      <c r="B946" s="16" t="s">
        <v>2124</v>
      </c>
      <c r="C946" s="16" t="s">
        <v>2125</v>
      </c>
      <c r="D946" s="22" t="s">
        <v>2126</v>
      </c>
    </row>
    <row r="947" customFormat="false" ht="30" hidden="true" customHeight="true" outlineLevel="0" collapsed="false">
      <c r="A947" s="16" t="n">
        <v>14</v>
      </c>
      <c r="B947" s="16" t="s">
        <v>2127</v>
      </c>
      <c r="C947" s="16" t="s">
        <v>2128</v>
      </c>
      <c r="D947" s="22" t="s">
        <v>2129</v>
      </c>
    </row>
    <row r="948" customFormat="false" ht="30" hidden="true" customHeight="true" outlineLevel="0" collapsed="false">
      <c r="A948" s="16" t="n">
        <v>15</v>
      </c>
      <c r="B948" s="16" t="s">
        <v>1299</v>
      </c>
      <c r="C948" s="16" t="s">
        <v>2130</v>
      </c>
      <c r="D948" s="22" t="s">
        <v>733</v>
      </c>
    </row>
    <row r="949" customFormat="false" ht="30" hidden="true" customHeight="true" outlineLevel="0" collapsed="false">
      <c r="A949" s="16" t="n">
        <v>16</v>
      </c>
      <c r="B949" s="16" t="s">
        <v>2131</v>
      </c>
      <c r="C949" s="16" t="s">
        <v>2132</v>
      </c>
      <c r="D949" s="22" t="s">
        <v>733</v>
      </c>
    </row>
    <row r="950" customFormat="false" ht="30" hidden="true" customHeight="true" outlineLevel="0" collapsed="false">
      <c r="A950" s="16" t="n">
        <v>17</v>
      </c>
      <c r="B950" s="16" t="s">
        <v>2133</v>
      </c>
      <c r="C950" s="16" t="s">
        <v>2134</v>
      </c>
      <c r="D950" s="22" t="s">
        <v>2135</v>
      </c>
    </row>
    <row r="951" customFormat="false" ht="30" hidden="true" customHeight="true" outlineLevel="0" collapsed="false">
      <c r="A951" s="16" t="n">
        <v>18</v>
      </c>
      <c r="B951" s="16" t="s">
        <v>401</v>
      </c>
      <c r="C951" s="16" t="s">
        <v>1479</v>
      </c>
      <c r="D951" s="22" t="s">
        <v>2135</v>
      </c>
    </row>
    <row r="952" customFormat="false" ht="30" hidden="true" customHeight="true" outlineLevel="0" collapsed="false">
      <c r="A952" s="16" t="n">
        <v>1</v>
      </c>
      <c r="B952" s="16" t="s">
        <v>2136</v>
      </c>
      <c r="C952" s="16" t="s">
        <v>2137</v>
      </c>
      <c r="D952" s="22" t="s">
        <v>2138</v>
      </c>
    </row>
    <row r="953" customFormat="false" ht="30" hidden="true" customHeight="true" outlineLevel="0" collapsed="false">
      <c r="A953" s="16" t="n">
        <v>2</v>
      </c>
      <c r="B953" s="16" t="s">
        <v>2139</v>
      </c>
      <c r="C953" s="16" t="s">
        <v>2140</v>
      </c>
      <c r="D953" s="22" t="s">
        <v>2138</v>
      </c>
    </row>
    <row r="954" customFormat="false" ht="30" hidden="true" customHeight="true" outlineLevel="0" collapsed="false">
      <c r="A954" s="16" t="n">
        <v>3</v>
      </c>
      <c r="B954" s="16" t="s">
        <v>2141</v>
      </c>
      <c r="C954" s="16" t="s">
        <v>2142</v>
      </c>
      <c r="D954" s="22" t="s">
        <v>2138</v>
      </c>
    </row>
    <row r="955" customFormat="false" ht="30" hidden="true" customHeight="true" outlineLevel="0" collapsed="false">
      <c r="A955" s="16" t="n">
        <v>4</v>
      </c>
      <c r="B955" s="16" t="s">
        <v>1641</v>
      </c>
      <c r="C955" s="16" t="s">
        <v>1642</v>
      </c>
      <c r="D955" s="22" t="s">
        <v>2143</v>
      </c>
    </row>
    <row r="956" customFormat="false" ht="30" hidden="true" customHeight="true" outlineLevel="0" collapsed="false">
      <c r="A956" s="16" t="n">
        <v>5</v>
      </c>
      <c r="B956" s="16" t="s">
        <v>2144</v>
      </c>
      <c r="C956" s="16" t="s">
        <v>2145</v>
      </c>
      <c r="D956" s="22" t="s">
        <v>759</v>
      </c>
    </row>
    <row r="957" customFormat="false" ht="30" hidden="true" customHeight="true" outlineLevel="0" collapsed="false">
      <c r="A957" s="16" t="n">
        <v>6</v>
      </c>
      <c r="B957" s="16" t="s">
        <v>2146</v>
      </c>
      <c r="C957" s="16" t="s">
        <v>2147</v>
      </c>
      <c r="D957" s="22" t="s">
        <v>2148</v>
      </c>
    </row>
    <row r="958" customFormat="false" ht="30" hidden="true" customHeight="true" outlineLevel="0" collapsed="false">
      <c r="A958" s="16" t="n">
        <v>7</v>
      </c>
      <c r="B958" s="16" t="s">
        <v>2149</v>
      </c>
      <c r="C958" s="16" t="s">
        <v>2150</v>
      </c>
      <c r="D958" s="22" t="s">
        <v>2151</v>
      </c>
    </row>
    <row r="959" customFormat="false" ht="30" hidden="true" customHeight="true" outlineLevel="0" collapsed="false">
      <c r="A959" s="16" t="n">
        <v>8</v>
      </c>
      <c r="B959" s="16" t="s">
        <v>2152</v>
      </c>
      <c r="C959" s="16" t="s">
        <v>2153</v>
      </c>
      <c r="D959" s="22" t="s">
        <v>1480</v>
      </c>
    </row>
    <row r="960" customFormat="false" ht="30" hidden="true" customHeight="true" outlineLevel="0" collapsed="false">
      <c r="A960" s="16" t="n">
        <v>9</v>
      </c>
      <c r="B960" s="16" t="s">
        <v>2154</v>
      </c>
      <c r="C960" s="16" t="s">
        <v>2155</v>
      </c>
      <c r="D960" s="22" t="s">
        <v>1480</v>
      </c>
    </row>
    <row r="961" customFormat="false" ht="30" hidden="true" customHeight="true" outlineLevel="0" collapsed="false">
      <c r="A961" s="16" t="n">
        <v>10</v>
      </c>
      <c r="B961" s="16" t="s">
        <v>2156</v>
      </c>
      <c r="C961" s="16" t="s">
        <v>2157</v>
      </c>
      <c r="D961" s="22" t="s">
        <v>2158</v>
      </c>
    </row>
    <row r="962" customFormat="false" ht="30" hidden="true" customHeight="true" outlineLevel="0" collapsed="false">
      <c r="A962" s="16" t="n">
        <v>11</v>
      </c>
      <c r="B962" s="16" t="s">
        <v>572</v>
      </c>
      <c r="C962" s="16" t="s">
        <v>2159</v>
      </c>
      <c r="D962" s="22" t="s">
        <v>2158</v>
      </c>
    </row>
    <row r="963" customFormat="false" ht="30" hidden="true" customHeight="true" outlineLevel="0" collapsed="false">
      <c r="A963" s="16" t="n">
        <v>12</v>
      </c>
      <c r="B963" s="16" t="s">
        <v>2160</v>
      </c>
      <c r="C963" s="16" t="s">
        <v>2161</v>
      </c>
      <c r="D963" s="22" t="s">
        <v>2162</v>
      </c>
    </row>
    <row r="964" customFormat="false" ht="30" hidden="true" customHeight="true" outlineLevel="0" collapsed="false">
      <c r="A964" s="16" t="n">
        <v>13</v>
      </c>
      <c r="B964" s="16" t="s">
        <v>2163</v>
      </c>
      <c r="C964" s="16" t="s">
        <v>2164</v>
      </c>
      <c r="D964" s="22" t="s">
        <v>2162</v>
      </c>
    </row>
    <row r="965" customFormat="false" ht="30" hidden="true" customHeight="true" outlineLevel="0" collapsed="false">
      <c r="A965" s="16" t="n">
        <v>14</v>
      </c>
      <c r="B965" s="16" t="s">
        <v>2165</v>
      </c>
      <c r="C965" s="16" t="s">
        <v>2166</v>
      </c>
      <c r="D965" s="22" t="s">
        <v>2167</v>
      </c>
    </row>
    <row r="966" customFormat="false" ht="30" hidden="true" customHeight="true" outlineLevel="0" collapsed="false">
      <c r="A966" s="16" t="n">
        <v>15</v>
      </c>
      <c r="B966" s="16" t="s">
        <v>2168</v>
      </c>
      <c r="C966" s="16" t="s">
        <v>2169</v>
      </c>
      <c r="D966" s="22" t="s">
        <v>2167</v>
      </c>
    </row>
    <row r="967" customFormat="false" ht="30" hidden="true" customHeight="true" outlineLevel="0" collapsed="false">
      <c r="A967" s="16" t="n">
        <v>1</v>
      </c>
      <c r="B967" s="16" t="s">
        <v>2170</v>
      </c>
      <c r="C967" s="16" t="s">
        <v>2171</v>
      </c>
      <c r="D967" s="22" t="s">
        <v>2172</v>
      </c>
    </row>
    <row r="968" customFormat="false" ht="30" hidden="true" customHeight="true" outlineLevel="0" collapsed="false">
      <c r="A968" s="16" t="n">
        <v>2</v>
      </c>
      <c r="B968" s="16" t="s">
        <v>2173</v>
      </c>
      <c r="C968" s="16" t="s">
        <v>2174</v>
      </c>
      <c r="D968" s="22" t="s">
        <v>2172</v>
      </c>
    </row>
    <row r="969" customFormat="false" ht="30" hidden="true" customHeight="true" outlineLevel="0" collapsed="false">
      <c r="A969" s="16" t="n">
        <v>3</v>
      </c>
      <c r="B969" s="16" t="s">
        <v>2175</v>
      </c>
      <c r="C969" s="16" t="s">
        <v>2176</v>
      </c>
      <c r="D969" s="22" t="s">
        <v>2177</v>
      </c>
    </row>
    <row r="970" customFormat="false" ht="30" hidden="true" customHeight="true" outlineLevel="0" collapsed="false">
      <c r="A970" s="16" t="n">
        <v>4</v>
      </c>
      <c r="B970" s="16" t="s">
        <v>2178</v>
      </c>
      <c r="C970" s="16" t="s">
        <v>2179</v>
      </c>
      <c r="D970" s="22" t="s">
        <v>2177</v>
      </c>
    </row>
    <row r="971" customFormat="false" ht="30" hidden="true" customHeight="true" outlineLevel="0" collapsed="false">
      <c r="A971" s="16" t="n">
        <v>5</v>
      </c>
      <c r="B971" s="16" t="s">
        <v>2180</v>
      </c>
      <c r="C971" s="16" t="s">
        <v>2181</v>
      </c>
      <c r="D971" s="22" t="s">
        <v>1859</v>
      </c>
    </row>
    <row r="972" customFormat="false" ht="30" hidden="true" customHeight="true" outlineLevel="0" collapsed="false">
      <c r="A972" s="16" t="n">
        <v>6</v>
      </c>
      <c r="B972" s="16" t="s">
        <v>2182</v>
      </c>
      <c r="C972" s="16" t="s">
        <v>2183</v>
      </c>
      <c r="D972" s="22" t="s">
        <v>2184</v>
      </c>
    </row>
    <row r="973" customFormat="false" ht="30" hidden="true" customHeight="true" outlineLevel="0" collapsed="false">
      <c r="A973" s="16" t="n">
        <v>7</v>
      </c>
      <c r="B973" s="16" t="s">
        <v>735</v>
      </c>
      <c r="C973" s="16" t="s">
        <v>736</v>
      </c>
      <c r="D973" s="22" t="s">
        <v>2185</v>
      </c>
    </row>
    <row r="974" customFormat="false" ht="30" hidden="true" customHeight="true" outlineLevel="0" collapsed="false">
      <c r="A974" s="16" t="n">
        <v>8</v>
      </c>
      <c r="B974" s="16" t="s">
        <v>2186</v>
      </c>
      <c r="C974" s="16" t="s">
        <v>2187</v>
      </c>
      <c r="D974" s="22" t="s">
        <v>2188</v>
      </c>
    </row>
    <row r="975" customFormat="false" ht="30" hidden="true" customHeight="true" outlineLevel="0" collapsed="false">
      <c r="A975" s="16" t="n">
        <v>9</v>
      </c>
      <c r="B975" s="16" t="s">
        <v>2189</v>
      </c>
      <c r="C975" s="16" t="s">
        <v>2190</v>
      </c>
      <c r="D975" s="22" t="s">
        <v>2188</v>
      </c>
    </row>
    <row r="976" customFormat="false" ht="30" hidden="true" customHeight="true" outlineLevel="0" collapsed="false">
      <c r="A976" s="16" t="n">
        <v>10</v>
      </c>
      <c r="B976" s="16" t="s">
        <v>2191</v>
      </c>
      <c r="C976" s="16" t="s">
        <v>2192</v>
      </c>
      <c r="D976" s="22" t="s">
        <v>2188</v>
      </c>
    </row>
    <row r="977" customFormat="false" ht="30" hidden="true" customHeight="true" outlineLevel="0" collapsed="false">
      <c r="A977" s="16" t="n">
        <v>11</v>
      </c>
      <c r="B977" s="16" t="s">
        <v>2193</v>
      </c>
      <c r="C977" s="16" t="s">
        <v>2194</v>
      </c>
      <c r="D977" s="22" t="s">
        <v>2188</v>
      </c>
    </row>
    <row r="978" customFormat="false" ht="30" hidden="true" customHeight="true" outlineLevel="0" collapsed="false">
      <c r="A978" s="16" t="n">
        <v>12</v>
      </c>
      <c r="B978" s="16" t="s">
        <v>2195</v>
      </c>
      <c r="C978" s="16" t="s">
        <v>2196</v>
      </c>
      <c r="D978" s="22" t="s">
        <v>2188</v>
      </c>
    </row>
    <row r="979" customFormat="false" ht="30" hidden="true" customHeight="true" outlineLevel="0" collapsed="false">
      <c r="A979" s="16" t="n">
        <v>13</v>
      </c>
      <c r="B979" s="16" t="s">
        <v>2197</v>
      </c>
      <c r="C979" s="16" t="s">
        <v>2198</v>
      </c>
      <c r="D979" s="22" t="s">
        <v>2188</v>
      </c>
    </row>
    <row r="980" customFormat="false" ht="30" hidden="true" customHeight="true" outlineLevel="0" collapsed="false">
      <c r="A980" s="16" t="n">
        <v>14</v>
      </c>
      <c r="B980" s="16" t="s">
        <v>2199</v>
      </c>
      <c r="C980" s="16" t="s">
        <v>2200</v>
      </c>
      <c r="D980" s="22" t="s">
        <v>2188</v>
      </c>
    </row>
    <row r="981" customFormat="false" ht="30" hidden="true" customHeight="true" outlineLevel="0" collapsed="false">
      <c r="A981" s="16" t="n">
        <v>15</v>
      </c>
      <c r="B981" s="16" t="s">
        <v>2201</v>
      </c>
      <c r="C981" s="16" t="s">
        <v>2202</v>
      </c>
      <c r="D981" s="22" t="s">
        <v>2188</v>
      </c>
    </row>
    <row r="982" customFormat="false" ht="30" hidden="true" customHeight="true" outlineLevel="0" collapsed="false">
      <c r="A982" s="16" t="n">
        <v>16</v>
      </c>
      <c r="B982" s="16" t="s">
        <v>2203</v>
      </c>
      <c r="C982" s="16" t="s">
        <v>2204</v>
      </c>
      <c r="D982" s="22" t="s">
        <v>2188</v>
      </c>
    </row>
    <row r="983" customFormat="false" ht="30" hidden="true" customHeight="true" outlineLevel="0" collapsed="false">
      <c r="A983" s="16" t="n">
        <v>17</v>
      </c>
      <c r="B983" s="16" t="s">
        <v>2205</v>
      </c>
      <c r="C983" s="16" t="s">
        <v>2206</v>
      </c>
      <c r="D983" s="22" t="s">
        <v>2207</v>
      </c>
    </row>
    <row r="984" customFormat="false" ht="30" hidden="true" customHeight="true" outlineLevel="0" collapsed="false">
      <c r="A984" s="16" t="n">
        <v>18</v>
      </c>
      <c r="B984" s="16" t="s">
        <v>2208</v>
      </c>
      <c r="C984" s="16" t="s">
        <v>2209</v>
      </c>
      <c r="D984" s="22" t="s">
        <v>2210</v>
      </c>
    </row>
    <row r="985" customFormat="false" ht="30" hidden="true" customHeight="true" outlineLevel="0" collapsed="false">
      <c r="A985" s="16" t="n">
        <v>19</v>
      </c>
      <c r="B985" s="16" t="s">
        <v>2211</v>
      </c>
      <c r="C985" s="16" t="s">
        <v>2212</v>
      </c>
      <c r="D985" s="22" t="s">
        <v>2210</v>
      </c>
    </row>
    <row r="986" customFormat="false" ht="30" hidden="true" customHeight="true" outlineLevel="0" collapsed="false">
      <c r="A986" s="16" t="n">
        <v>20</v>
      </c>
      <c r="B986" s="16" t="s">
        <v>2213</v>
      </c>
      <c r="C986" s="16" t="s">
        <v>2214</v>
      </c>
      <c r="D986" s="22" t="s">
        <v>2210</v>
      </c>
    </row>
    <row r="987" customFormat="false" ht="30" hidden="true" customHeight="true" outlineLevel="0" collapsed="false">
      <c r="A987" s="16" t="n">
        <v>21</v>
      </c>
      <c r="B987" s="16" t="s">
        <v>2215</v>
      </c>
      <c r="C987" s="16" t="s">
        <v>2216</v>
      </c>
      <c r="D987" s="22" t="s">
        <v>2217</v>
      </c>
    </row>
    <row r="988" customFormat="false" ht="30" hidden="true" customHeight="true" outlineLevel="0" collapsed="false">
      <c r="A988" s="16" t="n">
        <v>22</v>
      </c>
      <c r="B988" s="16" t="s">
        <v>2218</v>
      </c>
      <c r="C988" s="16" t="s">
        <v>2219</v>
      </c>
      <c r="D988" s="22" t="s">
        <v>2217</v>
      </c>
    </row>
    <row r="989" customFormat="false" ht="30" hidden="true" customHeight="true" outlineLevel="0" collapsed="false">
      <c r="A989" s="16" t="n">
        <v>23</v>
      </c>
      <c r="B989" s="16" t="s">
        <v>2220</v>
      </c>
      <c r="C989" s="16" t="s">
        <v>2221</v>
      </c>
      <c r="D989" s="22" t="s">
        <v>2222</v>
      </c>
    </row>
    <row r="990" customFormat="false" ht="30" hidden="true" customHeight="true" outlineLevel="0" collapsed="false">
      <c r="A990" s="16" t="n">
        <v>24</v>
      </c>
      <c r="B990" s="16" t="s">
        <v>2223</v>
      </c>
      <c r="C990" s="16" t="s">
        <v>2224</v>
      </c>
      <c r="D990" s="22" t="s">
        <v>1526</v>
      </c>
    </row>
    <row r="991" customFormat="false" ht="30" hidden="true" customHeight="true" outlineLevel="0" collapsed="false">
      <c r="A991" s="16" t="n">
        <v>25</v>
      </c>
      <c r="B991" s="16" t="s">
        <v>2225</v>
      </c>
      <c r="C991" s="16" t="s">
        <v>2226</v>
      </c>
      <c r="D991" s="22" t="s">
        <v>1529</v>
      </c>
    </row>
    <row r="992" customFormat="false" ht="30" hidden="true" customHeight="true" outlineLevel="0" collapsed="false">
      <c r="A992" s="16" t="n">
        <v>1</v>
      </c>
      <c r="B992" s="16" t="s">
        <v>2227</v>
      </c>
      <c r="C992" s="16" t="s">
        <v>2228</v>
      </c>
      <c r="D992" s="22" t="s">
        <v>2229</v>
      </c>
    </row>
    <row r="993" customFormat="false" ht="30" hidden="true" customHeight="true" outlineLevel="0" collapsed="false">
      <c r="A993" s="16" t="n">
        <v>2</v>
      </c>
      <c r="B993" s="16" t="s">
        <v>2230</v>
      </c>
      <c r="C993" s="16" t="s">
        <v>2231</v>
      </c>
      <c r="D993" s="22" t="s">
        <v>2229</v>
      </c>
    </row>
    <row r="994" customFormat="false" ht="30" hidden="true" customHeight="true" outlineLevel="0" collapsed="false">
      <c r="A994" s="16" t="n">
        <v>3</v>
      </c>
      <c r="B994" s="16" t="s">
        <v>2232</v>
      </c>
      <c r="C994" s="16" t="s">
        <v>2233</v>
      </c>
      <c r="D994" s="22" t="s">
        <v>2229</v>
      </c>
    </row>
    <row r="995" customFormat="false" ht="30" hidden="true" customHeight="true" outlineLevel="0" collapsed="false">
      <c r="A995" s="16" t="n">
        <v>4</v>
      </c>
      <c r="B995" s="16" t="s">
        <v>1527</v>
      </c>
      <c r="C995" s="16" t="s">
        <v>2234</v>
      </c>
      <c r="D995" s="22" t="s">
        <v>2235</v>
      </c>
    </row>
    <row r="996" customFormat="false" ht="30" hidden="true" customHeight="true" outlineLevel="0" collapsed="false">
      <c r="A996" s="16" t="n">
        <v>5</v>
      </c>
      <c r="B996" s="16" t="s">
        <v>774</v>
      </c>
      <c r="C996" s="16" t="s">
        <v>775</v>
      </c>
      <c r="D996" s="22" t="s">
        <v>2236</v>
      </c>
    </row>
    <row r="997" customFormat="false" ht="30" hidden="true" customHeight="true" outlineLevel="0" collapsed="false">
      <c r="A997" s="16" t="n">
        <v>6</v>
      </c>
      <c r="B997" s="16" t="s">
        <v>2237</v>
      </c>
      <c r="C997" s="16" t="s">
        <v>2238</v>
      </c>
      <c r="D997" s="22" t="s">
        <v>2236</v>
      </c>
    </row>
    <row r="998" customFormat="false" ht="30" hidden="true" customHeight="true" outlineLevel="0" collapsed="false">
      <c r="A998" s="16" t="n">
        <v>7</v>
      </c>
      <c r="B998" s="16" t="s">
        <v>2239</v>
      </c>
      <c r="C998" s="16" t="s">
        <v>2240</v>
      </c>
      <c r="D998" s="22" t="s">
        <v>2241</v>
      </c>
    </row>
    <row r="999" customFormat="false" ht="30" hidden="true" customHeight="true" outlineLevel="0" collapsed="false">
      <c r="A999" s="16" t="n">
        <v>8</v>
      </c>
      <c r="B999" s="16" t="s">
        <v>765</v>
      </c>
      <c r="C999" s="16" t="s">
        <v>2242</v>
      </c>
      <c r="D999" s="22" t="s">
        <v>2243</v>
      </c>
    </row>
    <row r="1000" customFormat="false" ht="30" hidden="true" customHeight="true" outlineLevel="0" collapsed="false">
      <c r="A1000" s="16" t="n">
        <v>9</v>
      </c>
      <c r="B1000" s="16" t="s">
        <v>2244</v>
      </c>
      <c r="C1000" s="16" t="s">
        <v>2245</v>
      </c>
      <c r="D1000" s="22" t="s">
        <v>2246</v>
      </c>
    </row>
    <row r="1001" customFormat="false" ht="30" hidden="true" customHeight="true" outlineLevel="0" collapsed="false">
      <c r="A1001" s="16" t="n">
        <v>10</v>
      </c>
      <c r="B1001" s="16" t="s">
        <v>2247</v>
      </c>
      <c r="C1001" s="16" t="s">
        <v>2248</v>
      </c>
      <c r="D1001" s="22" t="s">
        <v>2249</v>
      </c>
    </row>
    <row r="1002" customFormat="false" ht="30" hidden="true" customHeight="true" outlineLevel="0" collapsed="false">
      <c r="A1002" s="16" t="n">
        <v>11</v>
      </c>
      <c r="B1002" s="16" t="s">
        <v>2250</v>
      </c>
      <c r="C1002" s="16" t="s">
        <v>2251</v>
      </c>
      <c r="D1002" s="22" t="s">
        <v>2252</v>
      </c>
    </row>
    <row r="1003" customFormat="false" ht="30" hidden="true" customHeight="true" outlineLevel="0" collapsed="false">
      <c r="A1003" s="16" t="n">
        <v>12</v>
      </c>
      <c r="B1003" s="16" t="s">
        <v>2253</v>
      </c>
      <c r="C1003" s="16" t="s">
        <v>2254</v>
      </c>
      <c r="D1003" s="22" t="s">
        <v>2252</v>
      </c>
    </row>
    <row r="1004" customFormat="false" ht="30" hidden="true" customHeight="true" outlineLevel="0" collapsed="false">
      <c r="A1004" s="16" t="n">
        <v>13</v>
      </c>
      <c r="B1004" s="16" t="s">
        <v>1813</v>
      </c>
      <c r="C1004" s="16" t="s">
        <v>1814</v>
      </c>
      <c r="D1004" s="22" t="s">
        <v>2252</v>
      </c>
    </row>
    <row r="1005" customFormat="false" ht="30" hidden="true" customHeight="true" outlineLevel="0" collapsed="false">
      <c r="A1005" s="16" t="n">
        <v>14</v>
      </c>
      <c r="B1005" s="16" t="s">
        <v>172</v>
      </c>
      <c r="C1005" s="16" t="s">
        <v>2255</v>
      </c>
      <c r="D1005" s="22" t="s">
        <v>2252</v>
      </c>
    </row>
    <row r="1006" customFormat="false" ht="30" hidden="true" customHeight="true" outlineLevel="0" collapsed="false">
      <c r="A1006" s="16" t="n">
        <v>15</v>
      </c>
      <c r="B1006" s="16" t="s">
        <v>2256</v>
      </c>
      <c r="C1006" s="16" t="s">
        <v>2257</v>
      </c>
      <c r="D1006" s="22" t="s">
        <v>2252</v>
      </c>
    </row>
    <row r="1007" customFormat="false" ht="30" hidden="true" customHeight="true" outlineLevel="0" collapsed="false">
      <c r="A1007" s="16" t="n">
        <v>16</v>
      </c>
      <c r="B1007" s="16" t="s">
        <v>803</v>
      </c>
      <c r="C1007" s="16" t="s">
        <v>804</v>
      </c>
      <c r="D1007" s="22" t="s">
        <v>2258</v>
      </c>
    </row>
    <row r="1008" customFormat="false" ht="30" hidden="true" customHeight="true" outlineLevel="0" collapsed="false">
      <c r="A1008" s="16" t="n">
        <v>17</v>
      </c>
      <c r="B1008" s="16" t="s">
        <v>724</v>
      </c>
      <c r="C1008" s="16" t="s">
        <v>725</v>
      </c>
      <c r="D1008" s="22" t="s">
        <v>2259</v>
      </c>
    </row>
    <row r="1009" customFormat="false" ht="30" hidden="true" customHeight="true" outlineLevel="0" collapsed="false">
      <c r="A1009" s="16" t="n">
        <v>18</v>
      </c>
      <c r="B1009" s="16" t="s">
        <v>2260</v>
      </c>
      <c r="C1009" s="16" t="s">
        <v>2261</v>
      </c>
      <c r="D1009" s="22" t="s">
        <v>2262</v>
      </c>
    </row>
    <row r="1010" customFormat="false" ht="30" hidden="true" customHeight="true" outlineLevel="0" collapsed="false">
      <c r="A1010" s="16" t="n">
        <v>19</v>
      </c>
      <c r="B1010" s="16" t="s">
        <v>1415</v>
      </c>
      <c r="C1010" s="16" t="s">
        <v>2263</v>
      </c>
      <c r="D1010" s="22" t="s">
        <v>2262</v>
      </c>
    </row>
    <row r="1011" customFormat="false" ht="30" hidden="true" customHeight="true" outlineLevel="0" collapsed="false">
      <c r="A1011" s="16" t="n">
        <v>1</v>
      </c>
      <c r="B1011" s="16" t="s">
        <v>2264</v>
      </c>
      <c r="C1011" s="16" t="s">
        <v>2265</v>
      </c>
      <c r="D1011" s="22" t="s">
        <v>2266</v>
      </c>
    </row>
    <row r="1012" customFormat="false" ht="30" hidden="true" customHeight="true" outlineLevel="0" collapsed="false">
      <c r="A1012" s="16" t="n">
        <v>2</v>
      </c>
      <c r="B1012" s="16" t="s">
        <v>2267</v>
      </c>
      <c r="C1012" s="16" t="s">
        <v>2268</v>
      </c>
      <c r="D1012" s="22" t="s">
        <v>2266</v>
      </c>
    </row>
    <row r="1013" customFormat="false" ht="30" hidden="true" customHeight="true" outlineLevel="0" collapsed="false">
      <c r="A1013" s="16" t="n">
        <v>3</v>
      </c>
      <c r="B1013" s="16" t="s">
        <v>2269</v>
      </c>
      <c r="C1013" s="16" t="s">
        <v>2270</v>
      </c>
      <c r="D1013" s="22" t="s">
        <v>2266</v>
      </c>
    </row>
    <row r="1014" customFormat="false" ht="30" hidden="true" customHeight="true" outlineLevel="0" collapsed="false">
      <c r="A1014" s="16" t="n">
        <v>4</v>
      </c>
      <c r="B1014" s="16" t="s">
        <v>2271</v>
      </c>
      <c r="C1014" s="16" t="s">
        <v>2272</v>
      </c>
      <c r="D1014" s="22" t="s">
        <v>2273</v>
      </c>
    </row>
    <row r="1015" customFormat="false" ht="30" hidden="true" customHeight="true" outlineLevel="0" collapsed="false">
      <c r="A1015" s="16" t="n">
        <v>5</v>
      </c>
      <c r="B1015" s="16" t="s">
        <v>722</v>
      </c>
      <c r="C1015" s="16" t="s">
        <v>2274</v>
      </c>
      <c r="D1015" s="22" t="s">
        <v>2275</v>
      </c>
    </row>
    <row r="1016" customFormat="false" ht="30" hidden="true" customHeight="true" outlineLevel="0" collapsed="false">
      <c r="A1016" s="16" t="n">
        <v>6</v>
      </c>
      <c r="B1016" s="16" t="s">
        <v>511</v>
      </c>
      <c r="C1016" s="16" t="s">
        <v>2276</v>
      </c>
      <c r="D1016" s="22" t="s">
        <v>2277</v>
      </c>
    </row>
    <row r="1017" customFormat="false" ht="30" hidden="true" customHeight="true" outlineLevel="0" collapsed="false">
      <c r="A1017" s="16" t="n">
        <v>7</v>
      </c>
      <c r="B1017" s="16" t="s">
        <v>2278</v>
      </c>
      <c r="C1017" s="16" t="s">
        <v>2279</v>
      </c>
      <c r="D1017" s="22" t="s">
        <v>2277</v>
      </c>
    </row>
    <row r="1018" customFormat="false" ht="30" hidden="true" customHeight="true" outlineLevel="0" collapsed="false">
      <c r="A1018" s="16" t="n">
        <v>8</v>
      </c>
      <c r="B1018" s="16" t="s">
        <v>2280</v>
      </c>
      <c r="C1018" s="16" t="s">
        <v>2281</v>
      </c>
      <c r="D1018" s="22" t="s">
        <v>2282</v>
      </c>
    </row>
    <row r="1019" customFormat="false" ht="30" hidden="true" customHeight="true" outlineLevel="0" collapsed="false">
      <c r="A1019" s="16" t="n">
        <v>9</v>
      </c>
      <c r="B1019" s="16" t="s">
        <v>2283</v>
      </c>
      <c r="C1019" s="16" t="s">
        <v>2284</v>
      </c>
      <c r="D1019" s="22" t="s">
        <v>1553</v>
      </c>
    </row>
    <row r="1020" customFormat="false" ht="30" hidden="true" customHeight="true" outlineLevel="0" collapsed="false">
      <c r="A1020" s="16" t="n">
        <v>10</v>
      </c>
      <c r="B1020" s="16" t="s">
        <v>2285</v>
      </c>
      <c r="C1020" s="16" t="s">
        <v>2286</v>
      </c>
      <c r="D1020" s="22" t="s">
        <v>2287</v>
      </c>
    </row>
    <row r="1021" customFormat="false" ht="30" hidden="true" customHeight="true" outlineLevel="0" collapsed="false">
      <c r="A1021" s="16" t="n">
        <v>11</v>
      </c>
      <c r="B1021" s="16" t="s">
        <v>785</v>
      </c>
      <c r="C1021" s="16" t="s">
        <v>786</v>
      </c>
      <c r="D1021" s="22" t="s">
        <v>1564</v>
      </c>
    </row>
    <row r="1022" customFormat="false" ht="30" hidden="true" customHeight="true" outlineLevel="0" collapsed="false">
      <c r="A1022" s="16" t="n">
        <v>12</v>
      </c>
      <c r="B1022" s="16" t="s">
        <v>2288</v>
      </c>
      <c r="C1022" s="16" t="s">
        <v>2289</v>
      </c>
      <c r="D1022" s="22" t="s">
        <v>2290</v>
      </c>
    </row>
    <row r="1023" customFormat="false" ht="30" hidden="true" customHeight="true" outlineLevel="0" collapsed="false">
      <c r="A1023" s="16" t="n">
        <v>13</v>
      </c>
      <c r="B1023" s="16" t="s">
        <v>2291</v>
      </c>
      <c r="C1023" s="16" t="s">
        <v>2292</v>
      </c>
      <c r="D1023" s="22" t="s">
        <v>2293</v>
      </c>
    </row>
    <row r="1024" customFormat="false" ht="30" hidden="true" customHeight="true" outlineLevel="0" collapsed="false">
      <c r="A1024" s="16" t="n">
        <v>14</v>
      </c>
      <c r="B1024" s="16" t="s">
        <v>2294</v>
      </c>
      <c r="C1024" s="16" t="s">
        <v>2295</v>
      </c>
      <c r="D1024" s="22" t="s">
        <v>2296</v>
      </c>
    </row>
    <row r="1025" customFormat="false" ht="30" hidden="true" customHeight="true" outlineLevel="0" collapsed="false">
      <c r="A1025" s="16" t="n">
        <v>15</v>
      </c>
      <c r="B1025" s="16" t="s">
        <v>2297</v>
      </c>
      <c r="C1025" s="16" t="s">
        <v>2298</v>
      </c>
      <c r="D1025" s="22" t="s">
        <v>2299</v>
      </c>
    </row>
    <row r="1026" customFormat="false" ht="30" hidden="true" customHeight="true" outlineLevel="0" collapsed="false">
      <c r="A1026" s="16" t="n">
        <v>1</v>
      </c>
      <c r="B1026" s="16" t="s">
        <v>2300</v>
      </c>
      <c r="C1026" s="16" t="s">
        <v>2301</v>
      </c>
      <c r="D1026" s="20" t="s">
        <v>2302</v>
      </c>
    </row>
    <row r="1027" customFormat="false" ht="30" hidden="true" customHeight="true" outlineLevel="0" collapsed="false">
      <c r="A1027" s="16" t="n">
        <v>2</v>
      </c>
      <c r="B1027" s="16" t="s">
        <v>2303</v>
      </c>
      <c r="C1027" s="16" t="s">
        <v>2304</v>
      </c>
      <c r="D1027" s="20" t="s">
        <v>2302</v>
      </c>
    </row>
    <row r="1028" customFormat="false" ht="30" hidden="true" customHeight="true" outlineLevel="0" collapsed="false">
      <c r="A1028" s="16" t="n">
        <v>3</v>
      </c>
      <c r="B1028" s="16" t="s">
        <v>2305</v>
      </c>
      <c r="C1028" s="16" t="s">
        <v>2306</v>
      </c>
      <c r="D1028" s="20" t="s">
        <v>2307</v>
      </c>
    </row>
    <row r="1029" customFormat="false" ht="30" hidden="true" customHeight="true" outlineLevel="0" collapsed="false">
      <c r="A1029" s="16" t="n">
        <v>4</v>
      </c>
      <c r="B1029" s="16" t="s">
        <v>894</v>
      </c>
      <c r="C1029" s="16" t="s">
        <v>895</v>
      </c>
      <c r="D1029" s="20" t="s">
        <v>2307</v>
      </c>
    </row>
    <row r="1030" customFormat="false" ht="30" hidden="true" customHeight="true" outlineLevel="0" collapsed="false">
      <c r="A1030" s="16" t="n">
        <v>5</v>
      </c>
      <c r="B1030" s="16" t="s">
        <v>2308</v>
      </c>
      <c r="C1030" s="16" t="s">
        <v>2309</v>
      </c>
      <c r="D1030" s="20" t="s">
        <v>2310</v>
      </c>
    </row>
    <row r="1031" customFormat="false" ht="30" hidden="true" customHeight="true" outlineLevel="0" collapsed="false">
      <c r="A1031" s="16" t="n">
        <v>6</v>
      </c>
      <c r="B1031" s="16" t="s">
        <v>2311</v>
      </c>
      <c r="C1031" s="16" t="s">
        <v>2312</v>
      </c>
      <c r="D1031" s="20" t="s">
        <v>2310</v>
      </c>
    </row>
    <row r="1032" customFormat="false" ht="30" hidden="true" customHeight="true" outlineLevel="0" collapsed="false">
      <c r="A1032" s="16" t="n">
        <v>7</v>
      </c>
      <c r="B1032" s="16" t="s">
        <v>2313</v>
      </c>
      <c r="C1032" s="16" t="s">
        <v>2314</v>
      </c>
      <c r="D1032" s="20" t="s">
        <v>2310</v>
      </c>
    </row>
    <row r="1033" customFormat="false" ht="30" hidden="true" customHeight="true" outlineLevel="0" collapsed="false">
      <c r="A1033" s="16" t="n">
        <v>1</v>
      </c>
      <c r="B1033" s="16" t="s">
        <v>2315</v>
      </c>
      <c r="C1033" s="16" t="s">
        <v>2316</v>
      </c>
      <c r="D1033" s="20" t="s">
        <v>2317</v>
      </c>
    </row>
    <row r="1034" customFormat="false" ht="30" hidden="true" customHeight="true" outlineLevel="0" collapsed="false">
      <c r="A1034" s="16" t="n">
        <v>2</v>
      </c>
      <c r="B1034" s="16" t="s">
        <v>944</v>
      </c>
      <c r="C1034" s="16" t="s">
        <v>2318</v>
      </c>
      <c r="D1034" s="20" t="s">
        <v>2319</v>
      </c>
    </row>
    <row r="1035" customFormat="false" ht="30" hidden="true" customHeight="true" outlineLevel="0" collapsed="false">
      <c r="A1035" s="16" t="n">
        <v>3</v>
      </c>
      <c r="B1035" s="16" t="s">
        <v>936</v>
      </c>
      <c r="C1035" s="16" t="s">
        <v>937</v>
      </c>
      <c r="D1035" s="20" t="s">
        <v>1911</v>
      </c>
    </row>
    <row r="1036" customFormat="false" ht="30" hidden="true" customHeight="true" outlineLevel="0" collapsed="false">
      <c r="A1036" s="16" t="n">
        <v>4</v>
      </c>
      <c r="B1036" s="16" t="s">
        <v>2320</v>
      </c>
      <c r="C1036" s="16" t="s">
        <v>2321</v>
      </c>
      <c r="D1036" s="20" t="s">
        <v>2322</v>
      </c>
    </row>
    <row r="1037" customFormat="false" ht="30" hidden="true" customHeight="true" outlineLevel="0" collapsed="false">
      <c r="A1037" s="16" t="n">
        <v>5</v>
      </c>
      <c r="B1037" s="16" t="s">
        <v>2323</v>
      </c>
      <c r="C1037" s="16" t="s">
        <v>2324</v>
      </c>
      <c r="D1037" s="20" t="s">
        <v>2325</v>
      </c>
    </row>
    <row r="1038" customFormat="false" ht="30" hidden="true" customHeight="true" outlineLevel="0" collapsed="false">
      <c r="A1038" s="16" t="n">
        <v>6</v>
      </c>
      <c r="B1038" s="16" t="s">
        <v>2326</v>
      </c>
      <c r="C1038" s="16" t="s">
        <v>2327</v>
      </c>
      <c r="D1038" s="20" t="s">
        <v>2328</v>
      </c>
    </row>
    <row r="1039" customFormat="false" ht="30" hidden="true" customHeight="true" outlineLevel="0" collapsed="false">
      <c r="A1039" s="16" t="n">
        <v>7</v>
      </c>
      <c r="B1039" s="16" t="s">
        <v>2329</v>
      </c>
      <c r="C1039" s="16" t="s">
        <v>2330</v>
      </c>
      <c r="D1039" s="20" t="s">
        <v>1914</v>
      </c>
    </row>
    <row r="1040" customFormat="false" ht="30" hidden="true" customHeight="true" outlineLevel="0" collapsed="false">
      <c r="A1040" s="16" t="n">
        <v>8</v>
      </c>
      <c r="B1040" s="16" t="s">
        <v>2331</v>
      </c>
      <c r="C1040" s="16" t="s">
        <v>2332</v>
      </c>
      <c r="D1040" s="20" t="s">
        <v>1914</v>
      </c>
    </row>
    <row r="1041" customFormat="false" ht="30" hidden="true" customHeight="true" outlineLevel="0" collapsed="false">
      <c r="A1041" s="16" t="n">
        <v>9</v>
      </c>
      <c r="B1041" s="16" t="s">
        <v>2333</v>
      </c>
      <c r="C1041" s="16" t="s">
        <v>2334</v>
      </c>
      <c r="D1041" s="20" t="s">
        <v>2335</v>
      </c>
    </row>
    <row r="1042" customFormat="false" ht="30" hidden="true" customHeight="true" outlineLevel="0" collapsed="false">
      <c r="A1042" s="16" t="n">
        <v>10</v>
      </c>
      <c r="B1042" s="16" t="s">
        <v>780</v>
      </c>
      <c r="C1042" s="16" t="s">
        <v>781</v>
      </c>
      <c r="D1042" s="20" t="s">
        <v>1919</v>
      </c>
    </row>
    <row r="1043" customFormat="false" ht="30" hidden="true" customHeight="true" outlineLevel="0" collapsed="false">
      <c r="A1043" s="16" t="n">
        <v>1</v>
      </c>
      <c r="B1043" s="16" t="s">
        <v>1006</v>
      </c>
      <c r="C1043" s="16" t="s">
        <v>1007</v>
      </c>
      <c r="D1043" s="20" t="s">
        <v>1932</v>
      </c>
    </row>
    <row r="1044" customFormat="false" ht="30" hidden="true" customHeight="true" outlineLevel="0" collapsed="false">
      <c r="A1044" s="16" t="n">
        <v>2</v>
      </c>
      <c r="B1044" s="16" t="s">
        <v>839</v>
      </c>
      <c r="C1044" s="16" t="s">
        <v>840</v>
      </c>
      <c r="D1044" s="20" t="s">
        <v>1932</v>
      </c>
    </row>
    <row r="1045" customFormat="false" ht="30" hidden="true" customHeight="true" outlineLevel="0" collapsed="false">
      <c r="A1045" s="16" t="n">
        <v>3</v>
      </c>
      <c r="B1045" s="16" t="s">
        <v>2336</v>
      </c>
      <c r="C1045" s="16" t="s">
        <v>2337</v>
      </c>
      <c r="D1045" s="20" t="s">
        <v>2338</v>
      </c>
    </row>
    <row r="1046" customFormat="false" ht="30" hidden="true" customHeight="true" outlineLevel="0" collapsed="false">
      <c r="A1046" s="16" t="n">
        <v>4</v>
      </c>
      <c r="B1046" s="16" t="s">
        <v>962</v>
      </c>
      <c r="C1046" s="16" t="s">
        <v>963</v>
      </c>
      <c r="D1046" s="20" t="s">
        <v>2339</v>
      </c>
    </row>
    <row r="1047" customFormat="false" ht="30" hidden="true" customHeight="true" outlineLevel="0" collapsed="false">
      <c r="A1047" s="16" t="n">
        <v>5</v>
      </c>
      <c r="B1047" s="16" t="s">
        <v>2340</v>
      </c>
      <c r="C1047" s="16" t="s">
        <v>2341</v>
      </c>
      <c r="D1047" s="20" t="s">
        <v>2339</v>
      </c>
    </row>
    <row r="1048" customFormat="false" ht="30" hidden="true" customHeight="true" outlineLevel="0" collapsed="false">
      <c r="A1048" s="16" t="n">
        <v>6</v>
      </c>
      <c r="B1048" s="16" t="s">
        <v>2342</v>
      </c>
      <c r="C1048" s="16" t="s">
        <v>2343</v>
      </c>
      <c r="D1048" s="20" t="s">
        <v>2339</v>
      </c>
    </row>
    <row r="1049" customFormat="false" ht="30" hidden="true" customHeight="true" outlineLevel="0" collapsed="false">
      <c r="A1049" s="16" t="n">
        <v>7</v>
      </c>
      <c r="B1049" s="16" t="s">
        <v>2344</v>
      </c>
      <c r="C1049" s="16" t="s">
        <v>2345</v>
      </c>
      <c r="D1049" s="20" t="s">
        <v>2346</v>
      </c>
    </row>
    <row r="1050" customFormat="false" ht="30" hidden="true" customHeight="true" outlineLevel="0" collapsed="false">
      <c r="A1050" s="16" t="n">
        <v>8</v>
      </c>
      <c r="B1050" s="16" t="s">
        <v>2347</v>
      </c>
      <c r="C1050" s="16" t="s">
        <v>2348</v>
      </c>
      <c r="D1050" s="20" t="s">
        <v>2346</v>
      </c>
    </row>
    <row r="1051" customFormat="false" ht="30" hidden="true" customHeight="true" outlineLevel="0" collapsed="false">
      <c r="A1051" s="16" t="n">
        <v>9</v>
      </c>
      <c r="B1051" s="16" t="s">
        <v>1116</v>
      </c>
      <c r="C1051" s="16" t="s">
        <v>1117</v>
      </c>
      <c r="D1051" s="20" t="s">
        <v>2349</v>
      </c>
    </row>
    <row r="1052" customFormat="false" ht="30" hidden="true" customHeight="true" outlineLevel="0" collapsed="false">
      <c r="A1052" s="16" t="n">
        <v>10</v>
      </c>
      <c r="B1052" s="16" t="s">
        <v>1813</v>
      </c>
      <c r="C1052" s="16" t="s">
        <v>994</v>
      </c>
      <c r="D1052" s="20" t="s">
        <v>1955</v>
      </c>
    </row>
    <row r="1053" customFormat="false" ht="30" hidden="true" customHeight="true" outlineLevel="0" collapsed="false">
      <c r="A1053" s="16" t="n">
        <v>11</v>
      </c>
      <c r="B1053" s="16" t="s">
        <v>787</v>
      </c>
      <c r="C1053" s="16" t="s">
        <v>2350</v>
      </c>
      <c r="D1053" s="20" t="s">
        <v>1958</v>
      </c>
    </row>
    <row r="1054" customFormat="false" ht="30" hidden="true" customHeight="true" outlineLevel="0" collapsed="false">
      <c r="A1054" s="16" t="n">
        <v>12</v>
      </c>
      <c r="B1054" s="16" t="s">
        <v>805</v>
      </c>
      <c r="C1054" s="16" t="s">
        <v>806</v>
      </c>
      <c r="D1054" s="20" t="s">
        <v>1958</v>
      </c>
    </row>
    <row r="1055" customFormat="false" ht="30" hidden="true" customHeight="true" outlineLevel="0" collapsed="false">
      <c r="A1055" s="16" t="n">
        <v>1</v>
      </c>
      <c r="B1055" s="16" t="s">
        <v>2351</v>
      </c>
      <c r="C1055" s="16" t="s">
        <v>2352</v>
      </c>
      <c r="D1055" s="20" t="s">
        <v>1961</v>
      </c>
    </row>
    <row r="1056" customFormat="false" ht="30" hidden="true" customHeight="true" outlineLevel="0" collapsed="false">
      <c r="A1056" s="16" t="n">
        <v>2</v>
      </c>
      <c r="B1056" s="16" t="s">
        <v>2353</v>
      </c>
      <c r="C1056" s="16" t="s">
        <v>2354</v>
      </c>
      <c r="D1056" s="20" t="s">
        <v>1961</v>
      </c>
    </row>
    <row r="1057" customFormat="false" ht="30" hidden="true" customHeight="true" outlineLevel="0" collapsed="false">
      <c r="A1057" s="16" t="n">
        <v>3</v>
      </c>
      <c r="B1057" s="16" t="s">
        <v>2355</v>
      </c>
      <c r="C1057" s="16" t="s">
        <v>2356</v>
      </c>
      <c r="D1057" s="20" t="s">
        <v>2357</v>
      </c>
    </row>
    <row r="1058" customFormat="false" ht="30" hidden="true" customHeight="true" outlineLevel="0" collapsed="false">
      <c r="A1058" s="16" t="n">
        <v>4</v>
      </c>
      <c r="B1058" s="16" t="s">
        <v>2358</v>
      </c>
      <c r="C1058" s="16" t="s">
        <v>2359</v>
      </c>
      <c r="D1058" s="20" t="s">
        <v>2360</v>
      </c>
    </row>
    <row r="1059" customFormat="false" ht="30" hidden="true" customHeight="true" outlineLevel="0" collapsed="false">
      <c r="A1059" s="16" t="n">
        <v>5</v>
      </c>
      <c r="B1059" s="16" t="s">
        <v>739</v>
      </c>
      <c r="C1059" s="16" t="s">
        <v>740</v>
      </c>
      <c r="D1059" s="20" t="s">
        <v>2360</v>
      </c>
    </row>
    <row r="1060" customFormat="false" ht="21" hidden="true" customHeight="true" outlineLevel="0" collapsed="false">
      <c r="A1060" s="16" t="n">
        <v>6</v>
      </c>
      <c r="B1060" s="16" t="s">
        <v>2361</v>
      </c>
      <c r="C1060" s="16" t="s">
        <v>2362</v>
      </c>
      <c r="D1060" s="20" t="s">
        <v>2363</v>
      </c>
    </row>
    <row r="1061" customFormat="false" ht="30" hidden="true" customHeight="true" outlineLevel="0" collapsed="false">
      <c r="A1061" s="16" t="n">
        <v>1</v>
      </c>
      <c r="B1061" s="16" t="s">
        <v>2364</v>
      </c>
      <c r="C1061" s="16" t="s">
        <v>2365</v>
      </c>
      <c r="D1061" s="20" t="s">
        <v>2366</v>
      </c>
    </row>
    <row r="1062" customFormat="false" ht="30" hidden="true" customHeight="true" outlineLevel="0" collapsed="false">
      <c r="A1062" s="16" t="n">
        <v>2</v>
      </c>
      <c r="B1062" s="16" t="s">
        <v>2367</v>
      </c>
      <c r="C1062" s="16" t="s">
        <v>2368</v>
      </c>
      <c r="D1062" s="20" t="s">
        <v>2369</v>
      </c>
    </row>
    <row r="1063" customFormat="false" ht="30" hidden="true" customHeight="true" outlineLevel="0" collapsed="false">
      <c r="A1063" s="16" t="n">
        <v>3</v>
      </c>
      <c r="B1063" s="16" t="s">
        <v>2370</v>
      </c>
      <c r="C1063" s="16" t="s">
        <v>2371</v>
      </c>
      <c r="D1063" s="20" t="s">
        <v>2369</v>
      </c>
    </row>
    <row r="1064" customFormat="false" ht="30.75" hidden="true" customHeight="true" outlineLevel="0" collapsed="false">
      <c r="A1064" s="16" t="n">
        <v>4</v>
      </c>
      <c r="B1064" s="16" t="s">
        <v>2372</v>
      </c>
      <c r="C1064" s="16" t="s">
        <v>2373</v>
      </c>
      <c r="D1064" s="20" t="s">
        <v>2374</v>
      </c>
    </row>
    <row r="1065" customFormat="false" ht="27.75" hidden="true" customHeight="true" outlineLevel="0" collapsed="false">
      <c r="A1065" s="16" t="n">
        <v>5</v>
      </c>
      <c r="B1065" s="16" t="s">
        <v>1047</v>
      </c>
      <c r="C1065" s="16" t="s">
        <v>1048</v>
      </c>
      <c r="D1065" s="20" t="s">
        <v>2374</v>
      </c>
    </row>
    <row r="1066" customFormat="false" ht="27.75" hidden="true" customHeight="true" outlineLevel="0" collapsed="false">
      <c r="A1066" s="16" t="n">
        <v>6</v>
      </c>
      <c r="B1066" s="16" t="s">
        <v>2375</v>
      </c>
      <c r="C1066" s="16" t="s">
        <v>2376</v>
      </c>
      <c r="D1066" s="20" t="s">
        <v>1977</v>
      </c>
    </row>
    <row r="1067" customFormat="false" ht="25.5" hidden="true" customHeight="true" outlineLevel="0" collapsed="false">
      <c r="A1067" s="16" t="n">
        <v>7</v>
      </c>
      <c r="B1067" s="16" t="s">
        <v>1092</v>
      </c>
      <c r="C1067" s="16" t="s">
        <v>2377</v>
      </c>
      <c r="D1067" s="20" t="s">
        <v>2378</v>
      </c>
    </row>
    <row r="1068" customFormat="false" ht="27.75" hidden="true" customHeight="true" outlineLevel="0" collapsed="false">
      <c r="A1068" s="16" t="n">
        <v>8</v>
      </c>
      <c r="B1068" s="16" t="s">
        <v>2379</v>
      </c>
      <c r="C1068" s="16" t="s">
        <v>2380</v>
      </c>
      <c r="D1068" s="20" t="s">
        <v>2381</v>
      </c>
    </row>
    <row r="1069" customFormat="false" ht="28.5" hidden="true" customHeight="true" outlineLevel="0" collapsed="false">
      <c r="A1069" s="16" t="n">
        <v>1</v>
      </c>
      <c r="B1069" s="16" t="s">
        <v>1287</v>
      </c>
      <c r="C1069" s="16" t="s">
        <v>1288</v>
      </c>
      <c r="D1069" s="20" t="s">
        <v>2382</v>
      </c>
    </row>
    <row r="1070" customFormat="false" ht="27.75" hidden="true" customHeight="true" outlineLevel="0" collapsed="false">
      <c r="A1070" s="16" t="n">
        <v>2</v>
      </c>
      <c r="B1070" s="16" t="s">
        <v>2383</v>
      </c>
      <c r="C1070" s="16" t="s">
        <v>2384</v>
      </c>
      <c r="D1070" s="20" t="s">
        <v>2385</v>
      </c>
    </row>
    <row r="1071" customFormat="false" ht="28.5" hidden="true" customHeight="true" outlineLevel="0" collapsed="false">
      <c r="A1071" s="16" t="n">
        <v>3</v>
      </c>
      <c r="B1071" s="16" t="s">
        <v>858</v>
      </c>
      <c r="C1071" s="16" t="s">
        <v>859</v>
      </c>
      <c r="D1071" s="20" t="s">
        <v>2386</v>
      </c>
    </row>
    <row r="1072" customFormat="false" ht="29.25" hidden="true" customHeight="true" outlineLevel="0" collapsed="false">
      <c r="A1072" s="16" t="n">
        <v>4</v>
      </c>
      <c r="B1072" s="16" t="s">
        <v>2387</v>
      </c>
      <c r="C1072" s="16" t="s">
        <v>2388</v>
      </c>
      <c r="D1072" s="20" t="s">
        <v>2389</v>
      </c>
    </row>
    <row r="1073" customFormat="false" ht="30" hidden="true" customHeight="true" outlineLevel="0" collapsed="false">
      <c r="A1073" s="16" t="n">
        <v>5</v>
      </c>
      <c r="B1073" s="16" t="s">
        <v>2390</v>
      </c>
      <c r="C1073" s="16" t="s">
        <v>2391</v>
      </c>
      <c r="D1073" s="20" t="s">
        <v>2392</v>
      </c>
    </row>
    <row r="1074" customFormat="false" ht="30" hidden="true" customHeight="true" outlineLevel="0" collapsed="false">
      <c r="A1074" s="16" t="n">
        <v>6</v>
      </c>
      <c r="B1074" s="16" t="s">
        <v>2393</v>
      </c>
      <c r="C1074" s="16" t="s">
        <v>2394</v>
      </c>
      <c r="D1074" s="20" t="s">
        <v>2395</v>
      </c>
    </row>
    <row r="1075" customFormat="false" ht="27.75" hidden="true" customHeight="true" outlineLevel="0" collapsed="false">
      <c r="A1075" s="16" t="n">
        <v>7</v>
      </c>
      <c r="B1075" s="16" t="s">
        <v>2396</v>
      </c>
      <c r="C1075" s="16" t="s">
        <v>2397</v>
      </c>
      <c r="D1075" s="20" t="s">
        <v>2398</v>
      </c>
    </row>
    <row r="1076" customFormat="false" ht="30" hidden="true" customHeight="true" outlineLevel="0" collapsed="false">
      <c r="A1076" s="16" t="n">
        <v>8</v>
      </c>
      <c r="B1076" s="16" t="s">
        <v>754</v>
      </c>
      <c r="C1076" s="16" t="s">
        <v>2399</v>
      </c>
      <c r="D1076" s="20" t="s">
        <v>2400</v>
      </c>
    </row>
    <row r="1077" customFormat="false" ht="30" hidden="true" customHeight="true" outlineLevel="0" collapsed="false">
      <c r="A1077" s="16" t="n">
        <v>9</v>
      </c>
      <c r="B1077" s="16" t="s">
        <v>2401</v>
      </c>
      <c r="C1077" s="16" t="s">
        <v>2402</v>
      </c>
      <c r="D1077" s="20" t="s">
        <v>2400</v>
      </c>
      <c r="L1077" s="27" t="s">
        <v>2403</v>
      </c>
    </row>
    <row r="1078" customFormat="false" ht="27.75" hidden="true" customHeight="true" outlineLevel="0" collapsed="false">
      <c r="A1078" s="16" t="n">
        <v>10</v>
      </c>
      <c r="B1078" s="16" t="s">
        <v>343</v>
      </c>
      <c r="C1078" s="16" t="s">
        <v>344</v>
      </c>
      <c r="D1078" s="20" t="s">
        <v>2400</v>
      </c>
    </row>
    <row r="1079" customFormat="false" ht="28.5" hidden="true" customHeight="true" outlineLevel="0" collapsed="false">
      <c r="A1079" s="16" t="n">
        <v>11</v>
      </c>
      <c r="B1079" s="16" t="s">
        <v>887</v>
      </c>
      <c r="C1079" s="16" t="s">
        <v>2404</v>
      </c>
      <c r="D1079" s="20" t="s">
        <v>2405</v>
      </c>
    </row>
    <row r="1080" customFormat="false" ht="28.5" hidden="true" customHeight="true" outlineLevel="0" collapsed="false">
      <c r="A1080" s="16" t="n">
        <v>12</v>
      </c>
      <c r="B1080" s="16" t="s">
        <v>1346</v>
      </c>
      <c r="C1080" s="16" t="s">
        <v>1347</v>
      </c>
      <c r="D1080" s="20" t="s">
        <v>2406</v>
      </c>
    </row>
    <row r="1081" customFormat="false" ht="27.75" hidden="true" customHeight="true" outlineLevel="0" collapsed="false">
      <c r="A1081" s="16" t="n">
        <v>13</v>
      </c>
      <c r="B1081" s="16" t="s">
        <v>1333</v>
      </c>
      <c r="C1081" s="16" t="s">
        <v>1334</v>
      </c>
      <c r="D1081" s="20" t="s">
        <v>2406</v>
      </c>
    </row>
    <row r="1082" customFormat="false" ht="30" hidden="true" customHeight="true" outlineLevel="0" collapsed="false">
      <c r="A1082" s="16" t="n">
        <v>14</v>
      </c>
      <c r="B1082" s="16" t="s">
        <v>2407</v>
      </c>
      <c r="C1082" s="16" t="s">
        <v>2408</v>
      </c>
      <c r="D1082" s="20" t="s">
        <v>2409</v>
      </c>
    </row>
    <row r="1083" customFormat="false" ht="30.75" hidden="true" customHeight="true" outlineLevel="0" collapsed="false">
      <c r="A1083" s="16" t="n">
        <v>15</v>
      </c>
      <c r="B1083" s="16" t="s">
        <v>2410</v>
      </c>
      <c r="C1083" s="16" t="s">
        <v>2411</v>
      </c>
      <c r="D1083" s="20" t="s">
        <v>2409</v>
      </c>
    </row>
    <row r="1084" customFormat="false" ht="30" hidden="true" customHeight="true" outlineLevel="0" collapsed="false">
      <c r="A1084" s="16" t="n">
        <v>16</v>
      </c>
      <c r="B1084" s="16" t="s">
        <v>2412</v>
      </c>
      <c r="C1084" s="16" t="s">
        <v>2413</v>
      </c>
      <c r="D1084" s="20" t="s">
        <v>2414</v>
      </c>
    </row>
    <row r="1085" customFormat="false" ht="28.5" hidden="true" customHeight="true" outlineLevel="0" collapsed="false">
      <c r="A1085" s="16" t="n">
        <v>17</v>
      </c>
      <c r="B1085" s="16" t="s">
        <v>1339</v>
      </c>
      <c r="C1085" s="16" t="s">
        <v>1340</v>
      </c>
      <c r="D1085" s="20" t="s">
        <v>2415</v>
      </c>
    </row>
    <row r="1086" customFormat="false" ht="28.5" hidden="true" customHeight="true" outlineLevel="0" collapsed="false">
      <c r="A1086" s="16" t="n">
        <v>18</v>
      </c>
      <c r="B1086" s="16" t="s">
        <v>2416</v>
      </c>
      <c r="C1086" s="16" t="s">
        <v>2417</v>
      </c>
      <c r="D1086" s="20" t="s">
        <v>2418</v>
      </c>
    </row>
    <row r="1087" customFormat="false" ht="28.5" hidden="true" customHeight="true" outlineLevel="0" collapsed="false">
      <c r="A1087" s="16" t="n">
        <v>19</v>
      </c>
      <c r="B1087" s="16" t="s">
        <v>2419</v>
      </c>
      <c r="C1087" s="16" t="s">
        <v>2420</v>
      </c>
      <c r="D1087" s="20" t="s">
        <v>2421</v>
      </c>
    </row>
    <row r="1088" customFormat="false" ht="31.5" hidden="true" customHeight="true" outlineLevel="0" collapsed="false">
      <c r="A1088" s="16" t="n">
        <v>20</v>
      </c>
      <c r="B1088" s="16" t="s">
        <v>2422</v>
      </c>
      <c r="C1088" s="16" t="s">
        <v>2423</v>
      </c>
      <c r="D1088" s="20" t="s">
        <v>2424</v>
      </c>
    </row>
    <row r="1089" customFormat="false" ht="30" hidden="true" customHeight="true" outlineLevel="0" collapsed="false">
      <c r="A1089" s="16" t="n">
        <v>21</v>
      </c>
      <c r="B1089" s="16" t="s">
        <v>2425</v>
      </c>
      <c r="C1089" s="16" t="s">
        <v>2426</v>
      </c>
      <c r="D1089" s="20" t="s">
        <v>2424</v>
      </c>
    </row>
    <row r="1090" customFormat="false" ht="31.5" hidden="true" customHeight="true" outlineLevel="0" collapsed="false">
      <c r="A1090" s="16" t="n">
        <v>1</v>
      </c>
      <c r="B1090" s="16" t="s">
        <v>2427</v>
      </c>
      <c r="C1090" s="16" t="s">
        <v>2428</v>
      </c>
      <c r="D1090" s="20" t="s">
        <v>2429</v>
      </c>
    </row>
    <row r="1091" customFormat="false" ht="29.25" hidden="true" customHeight="true" outlineLevel="0" collapsed="false">
      <c r="A1091" s="16" t="n">
        <v>2</v>
      </c>
      <c r="B1091" s="16" t="s">
        <v>609</v>
      </c>
      <c r="C1091" s="16" t="s">
        <v>610</v>
      </c>
      <c r="D1091" s="20" t="s">
        <v>2430</v>
      </c>
    </row>
    <row r="1092" customFormat="false" ht="31.5" hidden="true" customHeight="true" outlineLevel="0" collapsed="false">
      <c r="A1092" s="16" t="n">
        <v>3</v>
      </c>
      <c r="B1092" s="16" t="s">
        <v>2006</v>
      </c>
      <c r="C1092" s="16" t="s">
        <v>2007</v>
      </c>
      <c r="D1092" s="20" t="s">
        <v>2431</v>
      </c>
    </row>
    <row r="1093" customFormat="false" ht="31.5" hidden="true" customHeight="true" outlineLevel="0" collapsed="false">
      <c r="A1093" s="16" t="n">
        <v>4</v>
      </c>
      <c r="B1093" s="16" t="s">
        <v>2432</v>
      </c>
      <c r="C1093" s="16" t="s">
        <v>2433</v>
      </c>
      <c r="D1093" s="20" t="s">
        <v>2434</v>
      </c>
    </row>
    <row r="1094" customFormat="false" ht="30" hidden="true" customHeight="true" outlineLevel="0" collapsed="false">
      <c r="A1094" s="16" t="n">
        <v>1</v>
      </c>
      <c r="B1094" s="16" t="s">
        <v>2435</v>
      </c>
      <c r="C1094" s="16" t="s">
        <v>2436</v>
      </c>
      <c r="D1094" s="20" t="s">
        <v>2437</v>
      </c>
    </row>
    <row r="1095" customFormat="false" ht="30.75" hidden="true" customHeight="true" outlineLevel="0" collapsed="false">
      <c r="A1095" s="16" t="n">
        <v>2</v>
      </c>
      <c r="B1095" s="16" t="s">
        <v>2438</v>
      </c>
      <c r="C1095" s="16" t="s">
        <v>2439</v>
      </c>
      <c r="D1095" s="20" t="s">
        <v>2440</v>
      </c>
    </row>
    <row r="1096" customFormat="false" ht="30" hidden="true" customHeight="true" outlineLevel="0" collapsed="false">
      <c r="A1096" s="16" t="n">
        <v>3</v>
      </c>
      <c r="B1096" s="16" t="s">
        <v>2441</v>
      </c>
      <c r="C1096" s="16" t="s">
        <v>2442</v>
      </c>
      <c r="D1096" s="20" t="s">
        <v>2443</v>
      </c>
    </row>
    <row r="1097" customFormat="false" ht="29.25" hidden="true" customHeight="true" outlineLevel="0" collapsed="false">
      <c r="A1097" s="16" t="n">
        <v>4</v>
      </c>
      <c r="B1097" s="16" t="s">
        <v>2444</v>
      </c>
      <c r="C1097" s="16" t="s">
        <v>2445</v>
      </c>
      <c r="D1097" s="20" t="s">
        <v>2446</v>
      </c>
    </row>
    <row r="1098" customFormat="false" ht="30" hidden="true" customHeight="true" outlineLevel="0" collapsed="false">
      <c r="A1098" s="14" t="n">
        <v>1</v>
      </c>
      <c r="B1098" s="14" t="s">
        <v>2447</v>
      </c>
      <c r="C1098" s="14" t="s">
        <v>2448</v>
      </c>
      <c r="D1098" s="19" t="s">
        <v>2449</v>
      </c>
    </row>
    <row r="1099" customFormat="false" ht="27.75" hidden="true" customHeight="true" outlineLevel="0" collapsed="false">
      <c r="A1099" s="16" t="n">
        <v>1</v>
      </c>
      <c r="B1099" s="16" t="s">
        <v>2450</v>
      </c>
      <c r="C1099" s="16" t="s">
        <v>2451</v>
      </c>
      <c r="D1099" s="20" t="s">
        <v>2452</v>
      </c>
    </row>
    <row r="1100" customFormat="false" ht="29.25" hidden="true" customHeight="true" outlineLevel="0" collapsed="false">
      <c r="A1100" s="16" t="n">
        <v>2</v>
      </c>
      <c r="B1100" s="16" t="s">
        <v>1436</v>
      </c>
      <c r="C1100" s="16" t="s">
        <v>1437</v>
      </c>
      <c r="D1100" s="20" t="s">
        <v>2453</v>
      </c>
    </row>
    <row r="1101" customFormat="false" ht="32.25" hidden="true" customHeight="true" outlineLevel="0" collapsed="false">
      <c r="A1101" s="16" t="n">
        <v>3</v>
      </c>
      <c r="B1101" s="16" t="s">
        <v>1803</v>
      </c>
      <c r="C1101" s="16" t="s">
        <v>1804</v>
      </c>
      <c r="D1101" s="20" t="s">
        <v>2454</v>
      </c>
    </row>
    <row r="1102" customFormat="false" ht="29" hidden="true" customHeight="true" outlineLevel="0" collapsed="false">
      <c r="A1102" s="16" t="n">
        <v>2</v>
      </c>
      <c r="B1102" s="16" t="s">
        <v>1124</v>
      </c>
      <c r="C1102" s="16" t="s">
        <v>2455</v>
      </c>
      <c r="D1102" s="20" t="s">
        <v>2456</v>
      </c>
    </row>
    <row r="1103" customFormat="false" ht="30" hidden="true" customHeight="true" outlineLevel="0" collapsed="false">
      <c r="A1103" s="16" t="n">
        <v>3</v>
      </c>
      <c r="B1103" s="16" t="s">
        <v>2457</v>
      </c>
      <c r="C1103" s="16" t="s">
        <v>2458</v>
      </c>
      <c r="D1103" s="20" t="s">
        <v>2459</v>
      </c>
    </row>
    <row r="1104" customFormat="false" ht="31" hidden="true" customHeight="true" outlineLevel="0" collapsed="false">
      <c r="A1104" s="14" t="n">
        <v>1</v>
      </c>
      <c r="B1104" s="14" t="s">
        <v>2460</v>
      </c>
      <c r="C1104" s="14" t="s">
        <v>2461</v>
      </c>
      <c r="D1104" s="19" t="s">
        <v>2462</v>
      </c>
    </row>
    <row r="1105" customFormat="false" ht="29" hidden="true" customHeight="true" outlineLevel="0" collapsed="false">
      <c r="A1105" s="16" t="n">
        <v>2</v>
      </c>
      <c r="B1105" s="16" t="s">
        <v>2463</v>
      </c>
      <c r="C1105" s="16" t="s">
        <v>2464</v>
      </c>
      <c r="D1105" s="20" t="s">
        <v>2465</v>
      </c>
    </row>
    <row r="1106" customFormat="false" ht="30" hidden="true" customHeight="true" outlineLevel="0" collapsed="false">
      <c r="A1106" s="16" t="n">
        <v>3</v>
      </c>
      <c r="B1106" s="16" t="s">
        <v>2466</v>
      </c>
      <c r="C1106" s="16" t="s">
        <v>2467</v>
      </c>
      <c r="D1106" s="20" t="s">
        <v>2468</v>
      </c>
    </row>
    <row r="1107" customFormat="false" ht="30" hidden="true" customHeight="true" outlineLevel="0" collapsed="false">
      <c r="A1107" s="16" t="n">
        <v>4</v>
      </c>
      <c r="B1107" s="16" t="s">
        <v>1494</v>
      </c>
      <c r="C1107" s="16" t="s">
        <v>1495</v>
      </c>
      <c r="D1107" s="20" t="s">
        <v>2468</v>
      </c>
    </row>
    <row r="1108" customFormat="false" ht="29" hidden="true" customHeight="true" outlineLevel="0" collapsed="false">
      <c r="A1108" s="16" t="n">
        <v>5</v>
      </c>
      <c r="B1108" s="16" t="s">
        <v>2469</v>
      </c>
      <c r="C1108" s="16" t="s">
        <v>2470</v>
      </c>
      <c r="D1108" s="20" t="s">
        <v>2471</v>
      </c>
    </row>
    <row r="1109" customFormat="false" ht="28" hidden="true" customHeight="true" outlineLevel="0" collapsed="false">
      <c r="A1109" s="14" t="n">
        <v>1</v>
      </c>
      <c r="B1109" s="14" t="s">
        <v>2472</v>
      </c>
      <c r="C1109" s="14" t="s">
        <v>2473</v>
      </c>
      <c r="D1109" s="21" t="s">
        <v>2474</v>
      </c>
    </row>
    <row r="1110" customFormat="false" ht="30" hidden="true" customHeight="true" outlineLevel="0" collapsed="false">
      <c r="A1110" s="16" t="n">
        <v>2</v>
      </c>
      <c r="B1110" s="16" t="s">
        <v>2475</v>
      </c>
      <c r="C1110" s="16" t="s">
        <v>2476</v>
      </c>
      <c r="D1110" s="22" t="s">
        <v>2477</v>
      </c>
    </row>
    <row r="1111" customFormat="false" ht="30" hidden="true" customHeight="true" outlineLevel="0" collapsed="false">
      <c r="A1111" s="14" t="n">
        <v>1</v>
      </c>
      <c r="B1111" s="14" t="s">
        <v>1483</v>
      </c>
      <c r="C1111" s="14" t="s">
        <v>1484</v>
      </c>
      <c r="D1111" s="23" t="s">
        <v>2478</v>
      </c>
    </row>
    <row r="1112" customFormat="false" ht="30" hidden="true" customHeight="true" outlineLevel="0" collapsed="false">
      <c r="A1112" s="16" t="n">
        <v>2</v>
      </c>
      <c r="B1112" s="16" t="s">
        <v>2479</v>
      </c>
      <c r="C1112" s="16" t="s">
        <v>2480</v>
      </c>
      <c r="D1112" s="22" t="s">
        <v>2481</v>
      </c>
    </row>
    <row r="1113" customFormat="false" ht="31" hidden="true" customHeight="true" outlineLevel="0" collapsed="false">
      <c r="A1113" s="14" t="n">
        <v>1</v>
      </c>
      <c r="B1113" s="14" t="s">
        <v>2482</v>
      </c>
      <c r="C1113" s="14" t="s">
        <v>2483</v>
      </c>
      <c r="D1113" s="19" t="s">
        <v>2484</v>
      </c>
    </row>
    <row r="1114" customFormat="false" ht="29" hidden="true" customHeight="true" outlineLevel="0" collapsed="false">
      <c r="A1114" s="16" t="n">
        <v>2</v>
      </c>
      <c r="B1114" s="16" t="s">
        <v>2485</v>
      </c>
      <c r="C1114" s="16" t="s">
        <v>2486</v>
      </c>
      <c r="D1114" s="20" t="s">
        <v>2487</v>
      </c>
    </row>
    <row r="1115" customFormat="false" ht="30" hidden="true" customHeight="true" outlineLevel="0" collapsed="false">
      <c r="A1115" s="16" t="n">
        <v>3</v>
      </c>
      <c r="B1115" s="16" t="s">
        <v>2488</v>
      </c>
      <c r="C1115" s="16" t="s">
        <v>2489</v>
      </c>
      <c r="D1115" s="20" t="s">
        <v>2490</v>
      </c>
    </row>
    <row r="1116" customFormat="false" ht="31" hidden="true" customHeight="true" outlineLevel="0" collapsed="false">
      <c r="A1116" s="14" t="n">
        <v>4</v>
      </c>
      <c r="B1116" s="14" t="s">
        <v>2491</v>
      </c>
      <c r="C1116" s="14" t="s">
        <v>2492</v>
      </c>
      <c r="D1116" s="19" t="s">
        <v>2363</v>
      </c>
    </row>
    <row r="1117" customFormat="false" ht="30" hidden="true" customHeight="true" outlineLevel="0" collapsed="false">
      <c r="A1117" s="16" t="n">
        <v>5</v>
      </c>
      <c r="B1117" s="16" t="s">
        <v>2493</v>
      </c>
      <c r="C1117" s="16" t="s">
        <v>1574</v>
      </c>
      <c r="D1117" s="20" t="s">
        <v>2363</v>
      </c>
    </row>
    <row r="1118" customFormat="false" ht="29" hidden="true" customHeight="true" outlineLevel="0" collapsed="false">
      <c r="A1118" s="6" t="n">
        <v>1</v>
      </c>
      <c r="B1118" s="6" t="s">
        <v>1969</v>
      </c>
      <c r="C1118" s="6" t="s">
        <v>2494</v>
      </c>
      <c r="D1118" s="5" t="s">
        <v>1428</v>
      </c>
    </row>
    <row r="1119" customFormat="false" ht="29" hidden="true" customHeight="true" outlineLevel="0" collapsed="false">
      <c r="A1119" s="1" t="n">
        <v>2</v>
      </c>
      <c r="B1119" s="1" t="s">
        <v>2495</v>
      </c>
      <c r="C1119" s="1" t="s">
        <v>2496</v>
      </c>
      <c r="D1119" s="2" t="s">
        <v>1428</v>
      </c>
    </row>
    <row r="1120" customFormat="false" ht="30" hidden="true" customHeight="true" outlineLevel="0" collapsed="false">
      <c r="A1120" s="14" t="n">
        <v>1</v>
      </c>
      <c r="B1120" s="14" t="s">
        <v>2497</v>
      </c>
      <c r="C1120" s="14" t="s">
        <v>2498</v>
      </c>
      <c r="D1120" s="21" t="s">
        <v>1440</v>
      </c>
    </row>
    <row r="1121" customFormat="false" ht="29" hidden="true" customHeight="true" outlineLevel="0" collapsed="false">
      <c r="A1121" s="16" t="n">
        <v>2</v>
      </c>
      <c r="B1121" s="16" t="s">
        <v>697</v>
      </c>
      <c r="C1121" s="16" t="s">
        <v>2499</v>
      </c>
      <c r="D1121" s="22" t="s">
        <v>2500</v>
      </c>
    </row>
    <row r="1122" customFormat="false" ht="28" hidden="true" customHeight="true" outlineLevel="0" collapsed="false">
      <c r="A1122" s="16" t="n">
        <v>3</v>
      </c>
      <c r="B1122" s="16" t="s">
        <v>2501</v>
      </c>
      <c r="C1122" s="16" t="s">
        <v>2502</v>
      </c>
      <c r="D1122" s="22" t="s">
        <v>2503</v>
      </c>
    </row>
    <row r="1123" customFormat="false" ht="30" hidden="true" customHeight="true" outlineLevel="0" collapsed="false">
      <c r="A1123" s="16" t="n">
        <v>4</v>
      </c>
      <c r="B1123" s="16" t="s">
        <v>2504</v>
      </c>
      <c r="C1123" s="16" t="s">
        <v>2505</v>
      </c>
      <c r="D1123" s="22" t="s">
        <v>2503</v>
      </c>
    </row>
    <row r="1124" customFormat="false" ht="28" hidden="true" customHeight="true" outlineLevel="0" collapsed="false">
      <c r="A1124" s="14" t="n">
        <v>1</v>
      </c>
      <c r="B1124" s="14" t="s">
        <v>2506</v>
      </c>
      <c r="C1124" s="14" t="s">
        <v>2507</v>
      </c>
      <c r="D1124" s="19" t="s">
        <v>2508</v>
      </c>
    </row>
    <row r="1125" customFormat="false" ht="29" hidden="true" customHeight="true" outlineLevel="0" collapsed="false">
      <c r="A1125" s="16" t="n">
        <v>2</v>
      </c>
      <c r="B1125" s="16" t="s">
        <v>2509</v>
      </c>
      <c r="C1125" s="16" t="s">
        <v>2510</v>
      </c>
      <c r="D1125" s="20" t="s">
        <v>2508</v>
      </c>
    </row>
    <row r="1126" customFormat="false" ht="30" hidden="true" customHeight="true" outlineLevel="0" collapsed="false">
      <c r="A1126" s="16" t="n">
        <v>3</v>
      </c>
      <c r="B1126" s="16" t="s">
        <v>2511</v>
      </c>
      <c r="C1126" s="16" t="s">
        <v>1873</v>
      </c>
      <c r="D1126" s="20" t="s">
        <v>2512</v>
      </c>
    </row>
    <row r="1127" customFormat="false" ht="30" hidden="true" customHeight="true" outlineLevel="0" collapsed="false">
      <c r="A1127" s="17" t="n">
        <v>4</v>
      </c>
      <c r="B1127" s="14" t="s">
        <v>2513</v>
      </c>
      <c r="C1127" s="14" t="s">
        <v>2514</v>
      </c>
      <c r="D1127" s="19" t="s">
        <v>2515</v>
      </c>
    </row>
    <row r="1128" customFormat="false" ht="30" hidden="true" customHeight="true" outlineLevel="0" collapsed="false">
      <c r="A1128" s="18" t="n">
        <v>5</v>
      </c>
      <c r="B1128" s="16" t="s">
        <v>2516</v>
      </c>
      <c r="C1128" s="16" t="s">
        <v>2517</v>
      </c>
      <c r="D1128" s="20" t="s">
        <v>2518</v>
      </c>
    </row>
    <row r="1129" customFormat="false" ht="28" hidden="true" customHeight="true" outlineLevel="0" collapsed="false">
      <c r="A1129" s="18" t="n">
        <v>6</v>
      </c>
      <c r="B1129" s="16" t="s">
        <v>2113</v>
      </c>
      <c r="C1129" s="16" t="s">
        <v>2114</v>
      </c>
      <c r="D1129" s="20" t="s">
        <v>2518</v>
      </c>
    </row>
    <row r="1130" customFormat="false" ht="30" hidden="true" customHeight="true" outlineLevel="0" collapsed="false">
      <c r="A1130" s="18" t="n">
        <v>7</v>
      </c>
      <c r="B1130" s="16" t="s">
        <v>2519</v>
      </c>
      <c r="C1130" s="16" t="s">
        <v>2520</v>
      </c>
      <c r="D1130" s="20" t="s">
        <v>2518</v>
      </c>
    </row>
    <row r="1131" customFormat="false" ht="28" hidden="true" customHeight="true" outlineLevel="0" collapsed="false">
      <c r="A1131" s="18" t="n">
        <v>8</v>
      </c>
      <c r="B1131" s="16" t="s">
        <v>2521</v>
      </c>
      <c r="C1131" s="16" t="s">
        <v>1274</v>
      </c>
      <c r="D1131" s="20" t="s">
        <v>2518</v>
      </c>
    </row>
    <row r="1132" customFormat="false" ht="31" hidden="false" customHeight="true" outlineLevel="0" collapsed="false">
      <c r="A1132" s="14" t="n">
        <v>1</v>
      </c>
      <c r="B1132" s="14" t="s">
        <v>2522</v>
      </c>
      <c r="C1132" s="14" t="s">
        <v>2523</v>
      </c>
      <c r="D1132" s="19" t="s">
        <v>2471</v>
      </c>
    </row>
    <row r="1133" customFormat="false" ht="30" hidden="false" customHeight="true" outlineLevel="0" collapsed="false">
      <c r="A1133" s="16" t="n">
        <v>2</v>
      </c>
      <c r="B1133" s="16" t="s">
        <v>2260</v>
      </c>
      <c r="C1133" s="16" t="s">
        <v>2261</v>
      </c>
      <c r="D1133" s="20" t="s">
        <v>25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</cols>
  <sheetData>
    <row r="1" customFormat="false" ht="39.95" hidden="false" customHeight="true" outlineLevel="0" collapsed="false">
      <c r="A1" s="0" t="s">
        <v>2525</v>
      </c>
      <c r="B1" s="0" t="n">
        <v>61</v>
      </c>
      <c r="C1" s="0" t="n">
        <v>1505</v>
      </c>
    </row>
    <row r="2" customFormat="false" ht="39.95" hidden="false" customHeight="true" outlineLevel="0" collapsed="false">
      <c r="A2" s="0" t="s">
        <v>2526</v>
      </c>
      <c r="B2" s="0" t="n">
        <v>27</v>
      </c>
      <c r="C2" s="0" t="n">
        <v>840</v>
      </c>
    </row>
    <row r="3" customFormat="false" ht="39.95" hidden="false" customHeight="true" outlineLevel="0" collapsed="false">
      <c r="A3" s="0" t="s">
        <v>2527</v>
      </c>
      <c r="B3" s="0" t="n">
        <v>8</v>
      </c>
      <c r="C3" s="0" t="n">
        <v>80</v>
      </c>
    </row>
    <row r="4" customFormat="false" ht="39.95" hidden="false" customHeight="true" outlineLevel="0" collapsed="false">
      <c r="A4" s="0" t="s">
        <v>2528</v>
      </c>
      <c r="B4" s="0" t="n">
        <v>14</v>
      </c>
      <c r="C4" s="0" t="n">
        <v>135</v>
      </c>
    </row>
    <row r="5" customFormat="false" ht="39.95" hidden="false" customHeight="true" outlineLevel="0" collapsed="false">
      <c r="A5" s="0" t="s">
        <v>2529</v>
      </c>
      <c r="B5" s="0" t="n">
        <v>14</v>
      </c>
      <c r="C5" s="0" t="n">
        <v>900</v>
      </c>
    </row>
    <row r="6" customFormat="false" ht="39.95" hidden="false" customHeight="true" outlineLevel="0" collapsed="false">
      <c r="A6" s="28" t="s">
        <v>2530</v>
      </c>
      <c r="B6" s="0" t="n">
        <f aca="false">SUM(B1:B5)</f>
        <v>124</v>
      </c>
      <c r="C6" s="0" t="n">
        <f aca="false">SUM(C1:C5)</f>
        <v>3460</v>
      </c>
    </row>
    <row r="7" customFormat="false" ht="39.95" hidden="false" customHeight="true" outlineLevel="0" collapsed="false"/>
    <row r="8" customFormat="false" ht="39.95" hidden="false" customHeight="true" outlineLevel="0" collapsed="false"/>
    <row r="9" customFormat="false" ht="39.95" hidden="false" customHeight="true" outlineLevel="0" collapsed="false"/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5-09-30T02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49A334BB15428999A9F0C369BE4E2D</vt:lpwstr>
  </property>
  <property fmtid="{D5CDD505-2E9C-101B-9397-08002B2CF9AE}" pid="3" name="KSOProductBuildVer">
    <vt:lpwstr>2052-10.8.2.6870</vt:lpwstr>
  </property>
  <property fmtid="{D5CDD505-2E9C-101B-9397-08002B2CF9AE}" pid="4" name="KSORubyTemplateID">
    <vt:lpwstr>14</vt:lpwstr>
  </property>
</Properties>
</file>