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计" sheetId="1" state="visible" r:id="rId2"/>
    <sheet name="方舟" sheetId="2" state="visible" r:id="rId3"/>
    <sheet name="兰花城" sheetId="3" state="visible" r:id="rId4"/>
    <sheet name="九佰兆" sheetId="4" state="visible" r:id="rId5"/>
    <sheet name="百纺" sheetId="5" state="visible" r:id="rId6"/>
    <sheet name="万品汇" sheetId="6" state="visible" r:id="rId7"/>
  </sheets>
  <definedNames>
    <definedName function="false" hidden="false" localSheetId="5" name="_xlnm.Print_Titles" vbProcedure="false">万品汇!$1:$3</definedName>
    <definedName function="false" hidden="false" localSheetId="3" name="_xlnm.Print_Titles" vbProcedure="false">九佰兆!$1:$3</definedName>
    <definedName function="false" hidden="false" localSheetId="2" name="_xlnm.Print_Titles" vbProcedure="false">兰花城!$1:$3</definedName>
    <definedName function="false" hidden="false" localSheetId="1" name="_xlnm.Print_Titles" vbProcedure="false">方舟!$1:$3</definedName>
    <definedName function="false" hidden="false" localSheetId="4" name="_xlnm.Print_Titles" vbProcedure="false">百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宋体"/>
            <family val="0"/>
            <charset val="134"/>
          </rPr>
          <t xml:space="preserve">Administrator:
2023</t>
        </r>
        <r>
          <rPr>
            <sz val="9"/>
            <rFont val="DejaVu Sans"/>
            <family val="2"/>
          </rPr>
          <t xml:space="preserve">年上半年小清和樊文花不申报，因位置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16</xdr:rowOff>
              </xdr:from>
              <xdr:to>
                <xdr:col>3</xdr:col>
                <xdr:colOff>7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20">
  <si>
    <r>
      <rPr>
        <b val="true"/>
        <sz val="24"/>
        <rFont val="Noto Sans"/>
        <family val="2"/>
      </rPr>
      <t xml:space="preserve">晋城市市级创业孵化基地</t>
    </r>
    <r>
      <rPr>
        <b val="true"/>
        <sz val="24"/>
        <rFont val="仿宋_GB2312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上半年补贴资金汇总表</t>
    </r>
  </si>
  <si>
    <t xml:space="preserve">            单位：元、户、㎡   </t>
  </si>
  <si>
    <t xml:space="preserve">序号</t>
  </si>
  <si>
    <t xml:space="preserve">创业孵化基地名称</t>
  </si>
  <si>
    <t xml:space="preserve">补贴面积</t>
  </si>
  <si>
    <t xml:space="preserve">补贴户数</t>
  </si>
  <si>
    <t xml:space="preserve">场地租赁补贴</t>
  </si>
  <si>
    <t xml:space="preserve">管理服务补贴</t>
  </si>
  <si>
    <t xml:space="preserve">扶持资金合计</t>
  </si>
  <si>
    <t xml:space="preserve">晋城市方舟创业孵化基地</t>
  </si>
  <si>
    <t xml:space="preserve">晋城兰花城创业孵化基地</t>
  </si>
  <si>
    <t xml:space="preserve">山西九佰兆创业孵化基地</t>
  </si>
  <si>
    <t xml:space="preserve">晋城市百纺创业孵化基地</t>
  </si>
  <si>
    <t xml:space="preserve">晋城市万品汇创业孵化基地</t>
  </si>
  <si>
    <t xml:space="preserve">合计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补贴资金明细表
（晋城市方舟创园科技咨询服务有限公司）</t>
    </r>
  </si>
  <si>
    <t xml:space="preserve">单位：元•㎡</t>
  </si>
  <si>
    <t xml:space="preserve">入驻实体名称</t>
  </si>
  <si>
    <t xml:space="preserve">提供孵化
场地面积</t>
  </si>
  <si>
    <t xml:space="preserve">年租金
总额</t>
  </si>
  <si>
    <t xml:space="preserve">场地租
赁补贴</t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83%)</t>
    </r>
  </si>
  <si>
    <t xml:space="preserve">备注</t>
  </si>
  <si>
    <r>
      <rPr>
        <sz val="9"/>
        <color rgb="FF000000"/>
        <rFont val="Noto Sans"/>
        <family val="2"/>
      </rPr>
      <t xml:space="preserve">晋城市城区风云乔氏台球厅（</t>
    </r>
    <r>
      <rPr>
        <sz val="9"/>
        <color rgb="FF000000"/>
        <rFont val="仿宋_GB2312"/>
        <family val="0"/>
        <charset val="134"/>
      </rPr>
      <t xml:space="preserve">-101</t>
    </r>
    <r>
      <rPr>
        <sz val="9"/>
        <color rgb="FF000000"/>
        <rFont val="Noto Sans"/>
        <family val="2"/>
      </rPr>
      <t xml:space="preserve">）</t>
    </r>
  </si>
  <si>
    <t xml:space="preserve">租赁补贴按租金计算</t>
  </si>
  <si>
    <r>
      <rPr>
        <sz val="9"/>
        <color rgb="FF000000"/>
        <rFont val="Noto Sans"/>
        <family val="2"/>
      </rPr>
      <t xml:space="preserve">晋城市城区风恋云音乐餐吧（</t>
    </r>
    <r>
      <rPr>
        <sz val="9"/>
        <color rgb="FF000000"/>
        <rFont val="仿宋_GB2312"/>
        <family val="0"/>
        <charset val="134"/>
      </rPr>
      <t xml:space="preserve">-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太行人家餐饮部（</t>
    </r>
    <r>
      <rPr>
        <sz val="9"/>
        <color rgb="FF000000"/>
        <rFont val="仿宋_GB2312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壹玖良元烤肉店（</t>
    </r>
    <r>
      <rPr>
        <sz val="9"/>
        <color rgb="FF000000"/>
        <rFont val="仿宋_GB2312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君临天下商贸有限公司（北侧</t>
    </r>
    <r>
      <rPr>
        <sz val="9"/>
        <color rgb="FF000000"/>
        <rFont val="仿宋_GB2312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旭兴咨询策划工作室（</t>
    </r>
    <r>
      <rPr>
        <sz val="9"/>
        <color rgb="FF000000"/>
        <rFont val="仿宋_GB2312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鸿蒙天地工贸有限公司（</t>
    </r>
    <r>
      <rPr>
        <sz val="9"/>
        <color rgb="FF000000"/>
        <rFont val="仿宋_GB2312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祥泰电子经销部（</t>
    </r>
    <r>
      <rPr>
        <sz val="9"/>
        <color rgb="FF000000"/>
        <rFont val="仿宋_GB2312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中地安矿山技术服务有限公司（</t>
    </r>
    <r>
      <rPr>
        <sz val="9"/>
        <color rgb="FF000000"/>
        <rFont val="仿宋_GB2312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聚朋信息咨询有限公司（</t>
    </r>
    <r>
      <rPr>
        <sz val="9"/>
        <color rgb="FF000000"/>
        <rFont val="仿宋_GB2312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琪升教育科技有限公司（</t>
    </r>
    <r>
      <rPr>
        <sz val="9"/>
        <color rgb="FF000000"/>
        <rFont val="仿宋_GB2312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富士文化传媒有限公司（</t>
    </r>
    <r>
      <rPr>
        <sz val="9"/>
        <color rgb="FF000000"/>
        <rFont val="仿宋_GB2312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圣熙网络咨询有限公司（</t>
    </r>
    <r>
      <rPr>
        <sz val="9"/>
        <color rgb="FF000000"/>
        <rFont val="仿宋_GB2312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迈驰信息咨询有限公司（</t>
    </r>
    <r>
      <rPr>
        <sz val="9"/>
        <color rgb="FF000000"/>
        <rFont val="仿宋_GB2312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昕钰辉商贸有限公司（</t>
    </r>
    <r>
      <rPr>
        <sz val="9"/>
        <color rgb="FF000000"/>
        <rFont val="仿宋_GB2312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聚贤纳仕人力资源有限公司（</t>
    </r>
    <r>
      <rPr>
        <sz val="9"/>
        <color rgb="FF000000"/>
        <rFont val="仿宋_GB2312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拓盈商务信息咨询有限公司（</t>
    </r>
    <r>
      <rPr>
        <sz val="9"/>
        <color rgb="FF000000"/>
        <rFont val="仿宋_GB2312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睿动信息咨询服务中心（</t>
    </r>
    <r>
      <rPr>
        <sz val="9"/>
        <color rgb="FF000000"/>
        <rFont val="仿宋_GB2312"/>
        <family val="0"/>
        <charset val="134"/>
      </rPr>
      <t xml:space="preserve">308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天天盈企业管理咨询有限公司（</t>
    </r>
    <r>
      <rPr>
        <sz val="9"/>
        <color rgb="FF000000"/>
        <rFont val="仿宋_GB2312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九星紫数字经济有限公司（</t>
    </r>
    <r>
      <rPr>
        <sz val="9"/>
        <color rgb="FF000000"/>
        <rFont val="仿宋_GB2312"/>
        <family val="0"/>
        <charset val="134"/>
      </rPr>
      <t xml:space="preserve">4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聚鑫飞诚科技有限公司（</t>
    </r>
    <r>
      <rPr>
        <sz val="9"/>
        <color rgb="FF000000"/>
        <rFont val="仿宋_GB2312"/>
        <family val="0"/>
        <charset val="134"/>
      </rPr>
      <t xml:space="preserve">4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凌速数字经济有限公司（</t>
    </r>
    <r>
      <rPr>
        <sz val="9"/>
        <color rgb="FF000000"/>
        <rFont val="仿宋_GB2312"/>
        <family val="0"/>
        <charset val="134"/>
      </rPr>
      <t xml:space="preserve">4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万戈品牌创意有限公司（</t>
    </r>
    <r>
      <rPr>
        <sz val="9"/>
        <color rgb="FF000000"/>
        <rFont val="仿宋_GB2312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再减减法律咨询有限公司（</t>
    </r>
    <r>
      <rPr>
        <sz val="9"/>
        <color rgb="FF000000"/>
        <rFont val="仿宋_GB2312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橙康失能人员评估中心（</t>
    </r>
    <r>
      <rPr>
        <sz val="9"/>
        <color rgb="FF000000"/>
        <rFont val="仿宋_GB2312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景汇文化传媒工作室（</t>
    </r>
    <r>
      <rPr>
        <sz val="9"/>
        <color rgb="FF000000"/>
        <rFont val="仿宋_GB2312"/>
        <family val="0"/>
        <charset val="134"/>
      </rPr>
      <t xml:space="preserve">504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聚英文化传媒工作室（</t>
    </r>
    <r>
      <rPr>
        <sz val="9"/>
        <color rgb="FF000000"/>
        <rFont val="仿宋_GB2312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——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补贴资金明细表
（山西兰花商业投资管理有限公司）</t>
    </r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81%)</t>
    </r>
  </si>
  <si>
    <t xml:space="preserve">晋城市城区世纪金钻珠宝店</t>
  </si>
  <si>
    <t xml:space="preserve">晋城市城区鑫贸珠宝店</t>
  </si>
  <si>
    <t xml:space="preserve">晋城市城区鑫润珠宝店</t>
  </si>
  <si>
    <t xml:space="preserve">晋城市城区趣趣安娜服饰店</t>
  </si>
  <si>
    <t xml:space="preserve">晋城市城区旭峰美妆店</t>
  </si>
  <si>
    <t xml:space="preserve">晋城市城区桔尚女装店</t>
  </si>
  <si>
    <t xml:space="preserve">晋城市城区小凯奇服饰店</t>
  </si>
  <si>
    <t xml:space="preserve">晋城市城区喜福来春饼店</t>
  </si>
  <si>
    <t xml:space="preserve">晋城市城区火车站赵姥姥餐饮店</t>
  </si>
  <si>
    <t xml:space="preserve">晋城市城区晋茶记饮品店</t>
  </si>
  <si>
    <t xml:space="preserve">晋城市城区潮思汇化妆品店</t>
  </si>
  <si>
    <t xml:space="preserve">山西侯小臣文化传媒有限公司兰花城店</t>
  </si>
  <si>
    <t xml:space="preserve">晋城市城区萌享儿童游乐经营部</t>
  </si>
  <si>
    <t xml:space="preserve">晋城市城区会芳乐沙儿日用百货店</t>
  </si>
  <si>
    <t xml:space="preserve">晋城市城区飘飘服装店</t>
  </si>
  <si>
    <t xml:space="preserve">晋城市城区妤泽服装店</t>
  </si>
  <si>
    <t xml:space="preserve">晋城市城区赵鲁兰州拉面饺子馆</t>
  </si>
  <si>
    <t xml:space="preserve">晋城市城区函喜食烤肉店</t>
  </si>
  <si>
    <t xml:space="preserve">晋城市城区妍啦女装店</t>
  </si>
  <si>
    <t xml:space="preserve">晋城市城区涵啵啵蛋仔店</t>
  </si>
  <si>
    <t xml:space="preserve">晋城市城区甲如初见美甲美睫店</t>
  </si>
  <si>
    <t xml:space="preserve">晋城市城区撞色茶饮经营部</t>
  </si>
  <si>
    <t xml:space="preserve">晋城市城区草沐辰化妆品店</t>
  </si>
  <si>
    <t xml:space="preserve">晋城市城区漫客银匠饰品店</t>
  </si>
  <si>
    <t xml:space="preserve">晋城市城区妙香鸭脖店</t>
  </si>
  <si>
    <t xml:space="preserve">晋城市城区童怡阁童装店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补贴资金明细表
（山西九佰兆数字经济有限公司）</t>
    </r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74%)</t>
    </r>
  </si>
  <si>
    <t xml:space="preserve">晋城市新集诚文化传媒有限公司</t>
  </si>
  <si>
    <t xml:space="preserve">晋城市世嘉科技有限公司</t>
  </si>
  <si>
    <t xml:space="preserve">晋城市威扬科技有限公司</t>
  </si>
  <si>
    <t xml:space="preserve">晋城市德茂科技有限公司</t>
  </si>
  <si>
    <t xml:space="preserve">山西鹏锐工程科技有限公司</t>
  </si>
  <si>
    <t xml:space="preserve">晋城市蚂蚁数字经济有限公司</t>
  </si>
  <si>
    <t xml:space="preserve">山西乐其文化传媒有限公司</t>
  </si>
  <si>
    <t xml:space="preserve">山西美艺文化传媒有限公司</t>
  </si>
  <si>
    <t xml:space="preserve">晋城市鹏程科技有限公司</t>
  </si>
  <si>
    <t xml:space="preserve">晋城市万泽科技有限公司</t>
  </si>
  <si>
    <t xml:space="preserve">晋城市超然科技有限公司</t>
  </si>
  <si>
    <t xml:space="preserve">晋城市鸿利科技有限公司</t>
  </si>
  <si>
    <t xml:space="preserve">山西雁祥科技有限公司</t>
  </si>
  <si>
    <t xml:space="preserve">山西雁安消防检测有限公司</t>
  </si>
  <si>
    <t xml:space="preserve">晋城市欣安工程科技有限公司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上半年补贴资金明细表
（晋城市百纺创业空间服务有限公司）</t>
    </r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84%)</t>
    </r>
  </si>
  <si>
    <t xml:space="preserve">晋城市城区俊兵内衣二部</t>
  </si>
  <si>
    <t xml:space="preserve">晋城市城区王可布艺店</t>
  </si>
  <si>
    <t xml:space="preserve">晋城市城区爱思家窗帘店</t>
  </si>
  <si>
    <t xml:space="preserve">8075/365*90+8075/366*92</t>
  </si>
  <si>
    <t xml:space="preserve">晋城市城区佳晴精品窗帘店</t>
  </si>
  <si>
    <t xml:space="preserve">晋城市城区马俊家布艺店</t>
  </si>
  <si>
    <t xml:space="preserve">晋城市城区冰丽窗帘布艺店</t>
  </si>
  <si>
    <t xml:space="preserve">晋城市城区志和窗帘店</t>
  </si>
  <si>
    <t xml:space="preserve">晋城市城区紫棋童装店</t>
  </si>
  <si>
    <t xml:space="preserve">晋城市城区月花爱宝婴幼童装店</t>
  </si>
  <si>
    <t xml:space="preserve">晋城市城区宁静服装店</t>
  </si>
  <si>
    <t xml:space="preserve">15725/365*134+15725/366*48</t>
  </si>
  <si>
    <t xml:space="preserve">晋城市城区关吉军家居店</t>
  </si>
  <si>
    <t xml:space="preserve">租赁补贴        按租金计算</t>
  </si>
  <si>
    <t xml:space="preserve">晋城市城区吕贺芳服装店</t>
  </si>
  <si>
    <t xml:space="preserve">晋城市城区尚美方方窗帘店</t>
  </si>
  <si>
    <t xml:space="preserve">晋城市城区董慧霞毛线羊绒编织店</t>
  </si>
  <si>
    <t xml:space="preserve">28050/365*103+28050/366*79</t>
  </si>
  <si>
    <t xml:space="preserve">晋城市城区王意梅内衣店</t>
  </si>
  <si>
    <t xml:space="preserve">2125/365*151+  2125/366*31</t>
  </si>
  <si>
    <t xml:space="preserve">晋城市城区先英棉布店</t>
  </si>
  <si>
    <t xml:space="preserve">晋城市城区佳品内衣店</t>
  </si>
  <si>
    <t xml:space="preserve">晋城市城区家馨窗帘店</t>
  </si>
  <si>
    <t xml:space="preserve">7650/365*170+ 7650/366*12</t>
  </si>
  <si>
    <t xml:space="preserve">晋城市城区欧尚优雅窗帘店</t>
  </si>
  <si>
    <t xml:space="preserve">晋城市城区衣品轩干洗店</t>
  </si>
  <si>
    <t xml:space="preserve">晋城市城区依宝家纺店</t>
  </si>
  <si>
    <t xml:space="preserve">晋城市城区温雨百货店</t>
  </si>
  <si>
    <t xml:space="preserve">晋城市城区红云红召布艺窗饰商行</t>
  </si>
  <si>
    <t xml:space="preserve">19550/365*142+19550/366*40</t>
  </si>
  <si>
    <t xml:space="preserve">晋城市城区红豆双淇内衣店</t>
  </si>
  <si>
    <t xml:space="preserve">13175/365*92+ 13175/366*90</t>
  </si>
  <si>
    <t xml:space="preserve">晋城市城区李霏霞服饰店</t>
  </si>
  <si>
    <t xml:space="preserve">晋城市城区红斌爱来服饰店</t>
  </si>
  <si>
    <t xml:space="preserve">晋城市城区学志爱佳窗帘店</t>
  </si>
  <si>
    <t xml:space="preserve">晋城市城区雅美伟华窗帘店</t>
  </si>
  <si>
    <t xml:space="preserve">晋城市城区好运帘帘窗帘店</t>
  </si>
  <si>
    <t xml:space="preserve">晋城市城区红梅驴友鞋帽店</t>
  </si>
  <si>
    <t xml:space="preserve">晋城市城区外联鞋店</t>
  </si>
  <si>
    <t xml:space="preserve">晋城市城区冲冲婴幼儿用品店</t>
  </si>
  <si>
    <t xml:space="preserve">晋城市城区艾欣俏姐精品服饰店</t>
  </si>
  <si>
    <t xml:space="preserve">晋城市城区雷莉制衣店</t>
  </si>
  <si>
    <t xml:space="preserve">25500/366*140+25500/365*42</t>
  </si>
  <si>
    <t xml:space="preserve">晋城市城区吉英窗帘店</t>
  </si>
  <si>
    <t xml:space="preserve">晋城市城区薛东东童装店</t>
  </si>
  <si>
    <t xml:space="preserve">晋城市城区常青霞母婴用品销售店</t>
  </si>
  <si>
    <t xml:space="preserve">晋城市城区丝娟家纺店</t>
  </si>
  <si>
    <t xml:space="preserve">山西康利达商贸有限公司</t>
  </si>
  <si>
    <t xml:space="preserve">21250/366*91+20000/365*91</t>
  </si>
  <si>
    <t xml:space="preserve">晋城市城区静慈母婴内衣专卖店</t>
  </si>
  <si>
    <t xml:space="preserve">晋城市城区批零老姐妹棉布店</t>
  </si>
  <si>
    <t xml:space="preserve">晋城市城区萌豆母婴店</t>
  </si>
  <si>
    <t xml:space="preserve">晋城市城区叮当乐园婴幼母婴用品店</t>
  </si>
  <si>
    <t xml:space="preserve">晋城市城区海根布艺店</t>
  </si>
  <si>
    <t xml:space="preserve">晋城市城区聂全新百货店</t>
  </si>
  <si>
    <t xml:space="preserve">晋城市城区森羽内衣店</t>
  </si>
  <si>
    <t xml:space="preserve">晋城市城区王俊芬婴幼童装内衣店</t>
  </si>
  <si>
    <t xml:space="preserve">晋城市城区康秀丽布艺店</t>
  </si>
  <si>
    <t xml:space="preserve">晋城市城区文奇小吃店</t>
  </si>
  <si>
    <t xml:space="preserve">晋城市城区利百家布艺店</t>
  </si>
  <si>
    <t xml:space="preserve">晋城市城区红淑博客布艺店</t>
  </si>
  <si>
    <t xml:space="preserve">晋城市城区焦燕志棉布店</t>
  </si>
  <si>
    <t xml:space="preserve">晋城市城区小文服装店</t>
  </si>
  <si>
    <t xml:space="preserve">晋城市城区车氏鞋店</t>
  </si>
  <si>
    <t xml:space="preserve">晋城市城区安馨妈妈母婴坊</t>
  </si>
  <si>
    <t xml:space="preserve">晋城市城区陈小波舒适鞋店</t>
  </si>
  <si>
    <t xml:space="preserve">晋城市城区王妮娜针织饰品店</t>
  </si>
  <si>
    <t xml:space="preserve">晋城市城区俊俊理发店</t>
  </si>
  <si>
    <t xml:space="preserve">晋城市城区艳利九回头综合门市部</t>
  </si>
  <si>
    <t xml:space="preserve">晋城市城区香酥中和烧饼店</t>
  </si>
  <si>
    <t xml:space="preserve">晋城市城区又一品川菜馆</t>
  </si>
  <si>
    <t xml:space="preserve">晋城市城区新鑫凯食品超市</t>
  </si>
  <si>
    <t xml:space="preserve">晋城市城区高三梅餐馆</t>
  </si>
  <si>
    <t xml:space="preserve">晋城市城区泓博源文化用品经营部</t>
  </si>
  <si>
    <t xml:space="preserve">晋城市北斗七星科技有限公司</t>
  </si>
  <si>
    <t xml:space="preserve">晋城市城区胡杨科技馆</t>
  </si>
  <si>
    <t xml:space="preserve">山西亦禾文化传媒有限公司</t>
  </si>
  <si>
    <t xml:space="preserve">山西阅途教育科技有限公司</t>
  </si>
  <si>
    <t xml:space="preserve">晋城市城区桃禧甜品工作室</t>
  </si>
  <si>
    <t xml:space="preserve">22000/365*120+22000/366*62</t>
  </si>
  <si>
    <t xml:space="preserve">晋城市城区图图文具店</t>
  </si>
  <si>
    <t xml:space="preserve">晋城市城区前程维修店</t>
  </si>
  <si>
    <t xml:space="preserve">晋城市城区小晨文印店</t>
  </si>
  <si>
    <t xml:space="preserve">晋城市城区花岸花店工作室</t>
  </si>
  <si>
    <t xml:space="preserve">3000/365*80+ 11000/366*102</t>
  </si>
  <si>
    <t xml:space="preserve">晋城市城区爱多多开心游乐园</t>
  </si>
  <si>
    <t xml:space="preserve">晋城市城区爱多多青少年俱乐部</t>
  </si>
  <si>
    <t xml:space="preserve">晋城心智青咨询有限公司</t>
  </si>
  <si>
    <t xml:space="preserve">晋城市城区侯小臣婚纱摄影工作室</t>
  </si>
  <si>
    <t xml:space="preserve">晋城市城区杨泽汽车服务部</t>
  </si>
  <si>
    <t xml:space="preserve">晋城市城区鑫欣喜服务中心</t>
  </si>
  <si>
    <t xml:space="preserve">晋城市城区四季文秀窗帘店</t>
  </si>
  <si>
    <t xml:space="preserve">晋城市城区白素芳床上用品经营部</t>
  </si>
  <si>
    <t xml:space="preserve">25500/365*104+25500/366*78</t>
  </si>
  <si>
    <t xml:space="preserve">晋城市城区暖璐布艺店</t>
  </si>
  <si>
    <r>
      <rPr>
        <sz val="18"/>
        <color rgb="FF000000"/>
        <rFont val="Noto Sans"/>
        <family val="2"/>
      </rPr>
      <t xml:space="preserve">晋城市市级创业孵化基地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上半年补贴资金明细表
（晋城市万品汇商贸有限公司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㎡</t>
    </r>
  </si>
  <si>
    <t xml:space="preserve">创业实体名称</t>
  </si>
  <si>
    <t xml:space="preserve">提供孵化场地面积</t>
  </si>
  <si>
    <r>
      <rPr>
        <b val="true"/>
        <sz val="12"/>
        <color rgb="FF000000"/>
        <rFont val="Noto Sans"/>
        <family val="2"/>
      </rPr>
      <t xml:space="preserve">管理服务补贴</t>
    </r>
    <r>
      <rPr>
        <b val="true"/>
        <sz val="12"/>
        <color rgb="FF000000"/>
        <rFont val="仿宋_GB2312"/>
        <family val="0"/>
        <charset val="134"/>
      </rPr>
      <t xml:space="preserve">(85%)</t>
    </r>
  </si>
  <si>
    <t xml:space="preserve">晋城市城区洪莞烧烤店</t>
  </si>
  <si>
    <t xml:space="preserve">晋城市城区健饼煎饼店</t>
  </si>
  <si>
    <t xml:space="preserve">晋城市城区涵素服饰店</t>
  </si>
  <si>
    <t xml:space="preserve">晋城市城区失眠晋成饭店</t>
  </si>
  <si>
    <t xml:space="preserve">晋城市城区晋味扒虾小海鲜馆</t>
  </si>
  <si>
    <t xml:space="preserve">晋城市城区也猫美甲美睫店</t>
  </si>
  <si>
    <t xml:space="preserve">晋城市城区新堂口烧烤店</t>
  </si>
  <si>
    <t xml:space="preserve">晋城市城区品味翅道餐饮店</t>
  </si>
  <si>
    <t xml:space="preserve">晋城市城区华拓办公家具店</t>
  </si>
  <si>
    <t xml:space="preserve">晋城市城区焦贝贝餐饮店</t>
  </si>
  <si>
    <t xml:space="preserve">晋城市城区芮妮家曹氏鸭脖店</t>
  </si>
  <si>
    <t xml:space="preserve">晋城市城区味美吖米线小吃店</t>
  </si>
  <si>
    <t xml:space="preserve">晋城市城区耿老二驴肉甩饼店</t>
  </si>
  <si>
    <t xml:space="preserve">晋城市城区美味虾客夜宵馆</t>
  </si>
  <si>
    <t xml:space="preserve">晋城市城区鲜美味火锅店</t>
  </si>
  <si>
    <t xml:space="preserve">晋城市城区桃子好多海店</t>
  </si>
  <si>
    <t xml:space="preserve">晋城市城区刘欢欢小吃店</t>
  </si>
  <si>
    <t xml:space="preserve">晋城市城区老丁家一顶一饭店</t>
  </si>
  <si>
    <t xml:space="preserve">晋城市城区靳光瑶特色餐饮店</t>
  </si>
  <si>
    <t xml:space="preserve">晋城市城区满满千层甜品店</t>
  </si>
  <si>
    <t xml:space="preserve">晋城市城区张雯雯小吃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#,##0.00_ "/>
    <numFmt numFmtId="168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仿宋_GB2312"/>
      <family val="0"/>
      <charset val="134"/>
    </font>
    <font>
      <sz val="9"/>
      <name val="黑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name val="黑体"/>
      <family val="0"/>
      <charset val="134"/>
    </font>
    <font>
      <sz val="6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9"/>
      <color rgb="FF000000"/>
      <name val="仿宋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7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99"/>
    <col collapsed="false" customWidth="true" hidden="false" outlineLevel="0" max="3" min="3" style="0" width="20.12"/>
    <col collapsed="false" customWidth="true" hidden="false" outlineLevel="0" max="4" min="4" style="0" width="13.37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7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35" hidden="false" customHeight="true" outlineLevel="0" collapsed="false">
      <c r="A4" s="6" t="n">
        <v>1</v>
      </c>
      <c r="B4" s="7" t="s">
        <v>9</v>
      </c>
      <c r="C4" s="6" t="n">
        <v>2912.18</v>
      </c>
      <c r="D4" s="6" t="n">
        <v>27</v>
      </c>
      <c r="E4" s="8" t="n">
        <v>346867</v>
      </c>
      <c r="F4" s="9" t="n">
        <v>56025</v>
      </c>
      <c r="G4" s="8" t="n">
        <v>402892</v>
      </c>
    </row>
    <row r="5" customFormat="false" ht="35" hidden="false" customHeight="true" outlineLevel="0" collapsed="false">
      <c r="A5" s="6" t="n">
        <v>2</v>
      </c>
      <c r="B5" s="7" t="s">
        <v>10</v>
      </c>
      <c r="C5" s="6" t="n">
        <v>2140.7</v>
      </c>
      <c r="D5" s="6" t="n">
        <v>26</v>
      </c>
      <c r="E5" s="8" t="n">
        <v>268381</v>
      </c>
      <c r="F5" s="8" t="n">
        <v>52650</v>
      </c>
      <c r="G5" s="8" t="n">
        <v>321031</v>
      </c>
    </row>
    <row r="6" customFormat="false" ht="35" hidden="false" customHeight="true" outlineLevel="0" collapsed="false">
      <c r="A6" s="6" t="n">
        <v>3</v>
      </c>
      <c r="B6" s="7" t="s">
        <v>11</v>
      </c>
      <c r="C6" s="6" t="n">
        <v>1016</v>
      </c>
      <c r="D6" s="6" t="n">
        <v>15</v>
      </c>
      <c r="E6" s="8" t="n">
        <v>174584</v>
      </c>
      <c r="F6" s="8" t="n">
        <v>27750</v>
      </c>
      <c r="G6" s="8" t="n">
        <v>202334</v>
      </c>
    </row>
    <row r="7" customFormat="false" ht="35" hidden="false" customHeight="true" outlineLevel="0" collapsed="false">
      <c r="A7" s="6" t="n">
        <v>4</v>
      </c>
      <c r="B7" s="7" t="s">
        <v>12</v>
      </c>
      <c r="C7" s="6" t="n">
        <v>7118.73</v>
      </c>
      <c r="D7" s="6" t="n">
        <v>82</v>
      </c>
      <c r="E7" s="8" t="n">
        <v>681045</v>
      </c>
      <c r="F7" s="8" t="n">
        <v>172200</v>
      </c>
      <c r="G7" s="8" t="n">
        <v>853245</v>
      </c>
    </row>
    <row r="8" customFormat="false" ht="35" hidden="false" customHeight="true" outlineLevel="0" collapsed="false">
      <c r="A8" s="6" t="n">
        <v>5</v>
      </c>
      <c r="B8" s="7" t="s">
        <v>13</v>
      </c>
      <c r="C8" s="6" t="n">
        <v>2510.4</v>
      </c>
      <c r="D8" s="6" t="n">
        <v>21</v>
      </c>
      <c r="E8" s="8" t="n">
        <v>256260</v>
      </c>
      <c r="F8" s="8" t="n">
        <v>44625</v>
      </c>
      <c r="G8" s="8" t="n">
        <v>300885</v>
      </c>
    </row>
    <row r="9" customFormat="false" ht="35" hidden="false" customHeight="true" outlineLevel="0" collapsed="false">
      <c r="A9" s="7"/>
      <c r="B9" s="7" t="s">
        <v>14</v>
      </c>
      <c r="C9" s="6" t="n">
        <v>15698.01</v>
      </c>
      <c r="D9" s="6" t="n">
        <v>171</v>
      </c>
      <c r="E9" s="8" t="n">
        <v>1727137</v>
      </c>
      <c r="F9" s="8" t="n">
        <v>353250</v>
      </c>
      <c r="G9" s="8" t="n">
        <v>2080387</v>
      </c>
    </row>
    <row r="10" customFormat="false" ht="35" hidden="false" customHeight="true" outlineLevel="0" collapsed="false">
      <c r="A10" s="2"/>
      <c r="B10" s="10"/>
      <c r="C10" s="10"/>
      <c r="D10" s="2"/>
      <c r="E10" s="2"/>
      <c r="F10" s="2"/>
      <c r="G10" s="2"/>
    </row>
  </sheetData>
  <mergeCells count="2">
    <mergeCell ref="A1:G1"/>
    <mergeCell ref="F2:G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62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7" min="6" style="0" width="8.11"/>
    <col collapsed="false" customWidth="true" hidden="false" outlineLevel="0" max="8" min="8" style="0" width="8.5"/>
    <col collapsed="false" customWidth="true" hidden="false" outlineLevel="0" max="9" min="9" style="0" width="20.62"/>
    <col collapsed="false" customWidth="true" hidden="false" outlineLevel="0" max="10" min="10" style="0" width="9.62"/>
  </cols>
  <sheetData>
    <row r="1" customFormat="false" ht="48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</row>
    <row r="2" customFormat="false" ht="20" hidden="false" customHeight="true" outlineLevel="0" collapsed="false">
      <c r="A2" s="12"/>
      <c r="B2" s="13"/>
      <c r="C2" s="13"/>
      <c r="D2" s="13"/>
      <c r="E2" s="13"/>
      <c r="F2" s="13"/>
      <c r="G2" s="3" t="s">
        <v>16</v>
      </c>
      <c r="H2" s="3"/>
    </row>
    <row r="3" customFormat="false" ht="48" hidden="false" customHeight="true" outlineLevel="0" collapsed="false">
      <c r="A3" s="14" t="s">
        <v>2</v>
      </c>
      <c r="B3" s="14" t="s">
        <v>17</v>
      </c>
      <c r="C3" s="15" t="s">
        <v>18</v>
      </c>
      <c r="D3" s="15" t="s">
        <v>19</v>
      </c>
      <c r="E3" s="15" t="s">
        <v>20</v>
      </c>
      <c r="F3" s="15" t="s">
        <v>21</v>
      </c>
      <c r="G3" s="14" t="s">
        <v>14</v>
      </c>
      <c r="H3" s="14" t="s">
        <v>22</v>
      </c>
    </row>
    <row r="4" s="22" customFormat="true" ht="25" hidden="false" customHeight="true" outlineLevel="0" collapsed="false">
      <c r="A4" s="16" t="n">
        <v>1</v>
      </c>
      <c r="B4" s="17" t="s">
        <v>23</v>
      </c>
      <c r="C4" s="18" t="n">
        <v>427.58</v>
      </c>
      <c r="D4" s="19" t="n">
        <v>55000</v>
      </c>
      <c r="E4" s="20" t="n">
        <v>15000</v>
      </c>
      <c r="F4" s="20" t="n">
        <f aca="false">2500*0.83</f>
        <v>2075</v>
      </c>
      <c r="G4" s="20" t="n">
        <f aca="false">E4+F4</f>
        <v>17075</v>
      </c>
      <c r="H4" s="21" t="s">
        <v>24</v>
      </c>
    </row>
    <row r="5" s="22" customFormat="true" ht="25" hidden="false" customHeight="true" outlineLevel="0" collapsed="false">
      <c r="A5" s="16" t="n">
        <v>2</v>
      </c>
      <c r="B5" s="17" t="s">
        <v>25</v>
      </c>
      <c r="C5" s="18" t="n">
        <v>249.03</v>
      </c>
      <c r="D5" s="19" t="n">
        <v>35000</v>
      </c>
      <c r="E5" s="20" t="n">
        <v>15000</v>
      </c>
      <c r="F5" s="20" t="n">
        <f aca="false">2500*0.83</f>
        <v>2075</v>
      </c>
      <c r="G5" s="20" t="n">
        <f aca="false">E5+F5</f>
        <v>17075</v>
      </c>
      <c r="H5" s="21" t="s">
        <v>24</v>
      </c>
    </row>
    <row r="6" s="22" customFormat="true" ht="25" hidden="false" customHeight="true" outlineLevel="0" collapsed="false">
      <c r="A6" s="16" t="n">
        <v>3</v>
      </c>
      <c r="B6" s="17" t="s">
        <v>26</v>
      </c>
      <c r="C6" s="18" t="n">
        <v>356.9</v>
      </c>
      <c r="D6" s="19" t="n">
        <v>240000</v>
      </c>
      <c r="E6" s="20" t="n">
        <v>15000</v>
      </c>
      <c r="F6" s="20" t="n">
        <f aca="false">2500*0.83</f>
        <v>2075</v>
      </c>
      <c r="G6" s="20" t="n">
        <f aca="false">E6+F6</f>
        <v>17075</v>
      </c>
      <c r="H6" s="23"/>
    </row>
    <row r="7" s="22" customFormat="true" ht="25" hidden="false" customHeight="true" outlineLevel="0" collapsed="false">
      <c r="A7" s="16" t="n">
        <v>4</v>
      </c>
      <c r="B7" s="17" t="s">
        <v>27</v>
      </c>
      <c r="C7" s="18" t="n">
        <v>299.35</v>
      </c>
      <c r="D7" s="19" t="n">
        <v>251912</v>
      </c>
      <c r="E7" s="20" t="n">
        <v>15000</v>
      </c>
      <c r="F7" s="20" t="n">
        <f aca="false">2500*0.83</f>
        <v>2075</v>
      </c>
      <c r="G7" s="20" t="n">
        <f aca="false">E7+F7</f>
        <v>17075</v>
      </c>
      <c r="H7" s="23"/>
    </row>
    <row r="8" s="22" customFormat="true" ht="25" hidden="false" customHeight="true" outlineLevel="0" collapsed="false">
      <c r="A8" s="16" t="n">
        <v>5</v>
      </c>
      <c r="B8" s="17" t="s">
        <v>28</v>
      </c>
      <c r="C8" s="18" t="n">
        <v>69.14</v>
      </c>
      <c r="D8" s="19" t="n">
        <v>53000</v>
      </c>
      <c r="E8" s="20" t="n">
        <v>12583</v>
      </c>
      <c r="F8" s="20" t="n">
        <f aca="false">2500*0.83</f>
        <v>2075</v>
      </c>
      <c r="G8" s="20" t="n">
        <f aca="false">E8+F8</f>
        <v>14658</v>
      </c>
      <c r="H8" s="23"/>
    </row>
    <row r="9" s="22" customFormat="true" ht="25" hidden="false" customHeight="true" outlineLevel="0" collapsed="false">
      <c r="A9" s="16" t="n">
        <v>6</v>
      </c>
      <c r="B9" s="17" t="s">
        <v>29</v>
      </c>
      <c r="C9" s="18" t="n">
        <v>71.82</v>
      </c>
      <c r="D9" s="19" t="n">
        <v>34172</v>
      </c>
      <c r="E9" s="20" t="n">
        <v>13071</v>
      </c>
      <c r="F9" s="20" t="n">
        <f aca="false">2500*0.83</f>
        <v>2075</v>
      </c>
      <c r="G9" s="20" t="n">
        <f aca="false">E9+F9</f>
        <v>15146</v>
      </c>
      <c r="H9" s="23"/>
    </row>
    <row r="10" s="22" customFormat="true" ht="25" hidden="false" customHeight="true" outlineLevel="0" collapsed="false">
      <c r="A10" s="16" t="n">
        <v>7</v>
      </c>
      <c r="B10" s="17" t="s">
        <v>30</v>
      </c>
      <c r="C10" s="18" t="n">
        <v>66.28</v>
      </c>
      <c r="D10" s="19" t="n">
        <v>31536</v>
      </c>
      <c r="E10" s="20" t="n">
        <v>12063</v>
      </c>
      <c r="F10" s="20" t="n">
        <f aca="false">2500*0.83</f>
        <v>2075</v>
      </c>
      <c r="G10" s="20" t="n">
        <f aca="false">E10+F10</f>
        <v>14138</v>
      </c>
      <c r="H10" s="23"/>
    </row>
    <row r="11" s="22" customFormat="true" ht="25" hidden="false" customHeight="true" outlineLevel="0" collapsed="false">
      <c r="A11" s="16" t="n">
        <v>8</v>
      </c>
      <c r="B11" s="17" t="s">
        <v>31</v>
      </c>
      <c r="C11" s="18" t="n">
        <v>76.39</v>
      </c>
      <c r="D11" s="19" t="n">
        <v>27959</v>
      </c>
      <c r="E11" s="20" t="n">
        <v>13903</v>
      </c>
      <c r="F11" s="20" t="n">
        <f aca="false">2500*0.83</f>
        <v>2075</v>
      </c>
      <c r="G11" s="20" t="n">
        <f aca="false">E11+F11</f>
        <v>15978</v>
      </c>
      <c r="H11" s="23"/>
    </row>
    <row r="12" s="22" customFormat="true" ht="25" hidden="false" customHeight="true" outlineLevel="0" collapsed="false">
      <c r="A12" s="16" t="n">
        <v>9</v>
      </c>
      <c r="B12" s="17" t="s">
        <v>32</v>
      </c>
      <c r="C12" s="18" t="n">
        <v>74.23</v>
      </c>
      <c r="D12" s="19" t="n">
        <v>32602</v>
      </c>
      <c r="E12" s="20" t="n">
        <v>13510</v>
      </c>
      <c r="F12" s="20" t="n">
        <f aca="false">2500*0.83</f>
        <v>2075</v>
      </c>
      <c r="G12" s="20" t="n">
        <f aca="false">E12+F12</f>
        <v>15585</v>
      </c>
      <c r="H12" s="23"/>
    </row>
    <row r="13" s="22" customFormat="true" ht="25" hidden="false" customHeight="true" outlineLevel="0" collapsed="false">
      <c r="A13" s="16" t="n">
        <v>10</v>
      </c>
      <c r="B13" s="17" t="s">
        <v>33</v>
      </c>
      <c r="C13" s="18" t="n">
        <v>73.55</v>
      </c>
      <c r="D13" s="19" t="n">
        <v>32303</v>
      </c>
      <c r="E13" s="20" t="n">
        <v>13386</v>
      </c>
      <c r="F13" s="20" t="n">
        <f aca="false">2500*0.83</f>
        <v>2075</v>
      </c>
      <c r="G13" s="20" t="n">
        <f aca="false">E13+F13</f>
        <v>15461</v>
      </c>
      <c r="H13" s="23"/>
    </row>
    <row r="14" s="22" customFormat="true" ht="25" hidden="false" customHeight="true" outlineLevel="0" collapsed="false">
      <c r="A14" s="16" t="n">
        <v>11</v>
      </c>
      <c r="B14" s="17" t="s">
        <v>34</v>
      </c>
      <c r="C14" s="18" t="n">
        <v>73.55</v>
      </c>
      <c r="D14" s="19" t="n">
        <v>32303</v>
      </c>
      <c r="E14" s="20" t="n">
        <v>13386</v>
      </c>
      <c r="F14" s="20" t="n">
        <f aca="false">2500*0.83</f>
        <v>2075</v>
      </c>
      <c r="G14" s="20" t="n">
        <f aca="false">E14+F14</f>
        <v>15461</v>
      </c>
      <c r="H14" s="23"/>
    </row>
    <row r="15" s="22" customFormat="true" ht="25" hidden="false" customHeight="true" outlineLevel="0" collapsed="false">
      <c r="A15" s="16" t="n">
        <v>12</v>
      </c>
      <c r="B15" s="17" t="s">
        <v>35</v>
      </c>
      <c r="C15" s="18" t="n">
        <v>72.75</v>
      </c>
      <c r="D15" s="19" t="n">
        <v>26627</v>
      </c>
      <c r="E15" s="20" t="n">
        <v>13241</v>
      </c>
      <c r="F15" s="20" t="n">
        <f aca="false">2500*0.83</f>
        <v>2075</v>
      </c>
      <c r="G15" s="20" t="n">
        <f aca="false">E15+F15</f>
        <v>15316</v>
      </c>
      <c r="H15" s="23"/>
    </row>
    <row r="16" s="22" customFormat="true" ht="25" hidden="false" customHeight="true" outlineLevel="0" collapsed="false">
      <c r="A16" s="16" t="n">
        <v>13</v>
      </c>
      <c r="B16" s="17" t="s">
        <v>36</v>
      </c>
      <c r="C16" s="18" t="n">
        <v>48.5</v>
      </c>
      <c r="D16" s="19" t="n">
        <v>17751</v>
      </c>
      <c r="E16" s="20" t="n">
        <v>8827</v>
      </c>
      <c r="F16" s="20" t="n">
        <f aca="false">2500*0.83</f>
        <v>2075</v>
      </c>
      <c r="G16" s="20" t="n">
        <f aca="false">E16+F16</f>
        <v>10902</v>
      </c>
      <c r="H16" s="23"/>
    </row>
    <row r="17" s="22" customFormat="true" ht="25" hidden="false" customHeight="true" outlineLevel="0" collapsed="false">
      <c r="A17" s="16" t="n">
        <v>14</v>
      </c>
      <c r="B17" s="17" t="s">
        <v>37</v>
      </c>
      <c r="C17" s="18" t="n">
        <v>79.82</v>
      </c>
      <c r="D17" s="19" t="n">
        <v>37978</v>
      </c>
      <c r="E17" s="20" t="n">
        <v>14527</v>
      </c>
      <c r="F17" s="20" t="n">
        <f aca="false">2500*0.83</f>
        <v>2075</v>
      </c>
      <c r="G17" s="20" t="n">
        <f aca="false">E17+F17</f>
        <v>16602</v>
      </c>
      <c r="H17" s="23"/>
    </row>
    <row r="18" s="22" customFormat="true" ht="25" hidden="false" customHeight="true" outlineLevel="0" collapsed="false">
      <c r="A18" s="16" t="n">
        <v>15</v>
      </c>
      <c r="B18" s="17" t="s">
        <v>38</v>
      </c>
      <c r="C18" s="18" t="n">
        <v>42.37</v>
      </c>
      <c r="D18" s="19" t="n">
        <v>20160</v>
      </c>
      <c r="E18" s="20" t="n">
        <v>7711</v>
      </c>
      <c r="F18" s="20" t="n">
        <f aca="false">2500*0.83</f>
        <v>2075</v>
      </c>
      <c r="G18" s="20" t="n">
        <f aca="false">E18+F18</f>
        <v>9786</v>
      </c>
      <c r="H18" s="23"/>
    </row>
    <row r="19" s="22" customFormat="true" ht="25" hidden="false" customHeight="true" outlineLevel="0" collapsed="false">
      <c r="A19" s="16" t="n">
        <v>16</v>
      </c>
      <c r="B19" s="17" t="s">
        <v>39</v>
      </c>
      <c r="C19" s="18" t="n">
        <v>85.54</v>
      </c>
      <c r="D19" s="19" t="n">
        <v>40700</v>
      </c>
      <c r="E19" s="20" t="n">
        <v>15000</v>
      </c>
      <c r="F19" s="20" t="n">
        <f aca="false">2500*0.83</f>
        <v>2075</v>
      </c>
      <c r="G19" s="20" t="n">
        <f aca="false">E19+F19</f>
        <v>17075</v>
      </c>
      <c r="H19" s="23"/>
    </row>
    <row r="20" s="22" customFormat="true" ht="25" hidden="false" customHeight="true" outlineLevel="0" collapsed="false">
      <c r="A20" s="16" t="n">
        <v>17</v>
      </c>
      <c r="B20" s="17" t="s">
        <v>40</v>
      </c>
      <c r="C20" s="18" t="n">
        <v>77.9</v>
      </c>
      <c r="D20" s="19" t="n">
        <v>37065</v>
      </c>
      <c r="E20" s="20" t="n">
        <v>14178</v>
      </c>
      <c r="F20" s="20" t="n">
        <f aca="false">2500*0.83</f>
        <v>2075</v>
      </c>
      <c r="G20" s="20" t="n">
        <f aca="false">E20+F20</f>
        <v>16253</v>
      </c>
      <c r="H20" s="23"/>
    </row>
    <row r="21" s="22" customFormat="true" ht="25" hidden="false" customHeight="true" outlineLevel="0" collapsed="false">
      <c r="A21" s="16" t="n">
        <v>18</v>
      </c>
      <c r="B21" s="17" t="s">
        <v>41</v>
      </c>
      <c r="C21" s="18" t="n">
        <v>74.74</v>
      </c>
      <c r="D21" s="16" t="n">
        <v>32826</v>
      </c>
      <c r="E21" s="20" t="n">
        <v>13603</v>
      </c>
      <c r="F21" s="20" t="n">
        <f aca="false">2500*0.83</f>
        <v>2075</v>
      </c>
      <c r="G21" s="20" t="n">
        <f aca="false">E21+F21</f>
        <v>15678</v>
      </c>
      <c r="H21" s="21"/>
    </row>
    <row r="22" s="22" customFormat="true" ht="25" hidden="false" customHeight="true" outlineLevel="0" collapsed="false">
      <c r="A22" s="16" t="n">
        <v>19</v>
      </c>
      <c r="B22" s="17" t="s">
        <v>42</v>
      </c>
      <c r="C22" s="18" t="n">
        <v>79.82</v>
      </c>
      <c r="D22" s="19" t="n">
        <v>37978</v>
      </c>
      <c r="E22" s="20" t="n">
        <v>14527</v>
      </c>
      <c r="F22" s="20" t="n">
        <f aca="false">2500*0.83</f>
        <v>2075</v>
      </c>
      <c r="G22" s="20" t="n">
        <f aca="false">E22+F22</f>
        <v>16602</v>
      </c>
      <c r="H22" s="24"/>
    </row>
    <row r="23" s="22" customFormat="true" ht="25" hidden="false" customHeight="true" outlineLevel="0" collapsed="false">
      <c r="A23" s="16" t="n">
        <v>20</v>
      </c>
      <c r="B23" s="17" t="s">
        <v>43</v>
      </c>
      <c r="C23" s="18" t="n">
        <v>77.19</v>
      </c>
      <c r="D23" s="19" t="n">
        <v>36727</v>
      </c>
      <c r="E23" s="20" t="n">
        <v>14049</v>
      </c>
      <c r="F23" s="20" t="n">
        <f aca="false">2500*0.83</f>
        <v>2075</v>
      </c>
      <c r="G23" s="20" t="n">
        <f aca="false">E23+F23</f>
        <v>16124</v>
      </c>
      <c r="H23" s="24"/>
    </row>
    <row r="24" s="22" customFormat="true" ht="25" hidden="false" customHeight="true" outlineLevel="0" collapsed="false">
      <c r="A24" s="16" t="n">
        <v>21</v>
      </c>
      <c r="B24" s="17" t="s">
        <v>44</v>
      </c>
      <c r="C24" s="18" t="n">
        <v>79.49</v>
      </c>
      <c r="D24" s="19" t="n">
        <v>37821</v>
      </c>
      <c r="E24" s="20" t="n">
        <v>14467</v>
      </c>
      <c r="F24" s="20" t="n">
        <f aca="false">2500*0.83</f>
        <v>2075</v>
      </c>
      <c r="G24" s="20" t="n">
        <f aca="false">E24+F24</f>
        <v>16542</v>
      </c>
      <c r="H24" s="24"/>
    </row>
    <row r="25" s="22" customFormat="true" ht="25" hidden="false" customHeight="true" outlineLevel="0" collapsed="false">
      <c r="A25" s="16" t="n">
        <v>22</v>
      </c>
      <c r="B25" s="17" t="s">
        <v>45</v>
      </c>
      <c r="C25" s="18" t="n">
        <v>77.2</v>
      </c>
      <c r="D25" s="19" t="n">
        <v>33906</v>
      </c>
      <c r="E25" s="20" t="n">
        <v>14050</v>
      </c>
      <c r="F25" s="20" t="n">
        <f aca="false">2500*0.83</f>
        <v>2075</v>
      </c>
      <c r="G25" s="20" t="n">
        <f aca="false">E25+F25</f>
        <v>16125</v>
      </c>
      <c r="H25" s="24"/>
    </row>
    <row r="26" s="22" customFormat="true" ht="25" hidden="false" customHeight="true" outlineLevel="0" collapsed="false">
      <c r="A26" s="16" t="n">
        <v>23</v>
      </c>
      <c r="B26" s="17" t="s">
        <v>46</v>
      </c>
      <c r="C26" s="18" t="n">
        <v>39.31</v>
      </c>
      <c r="D26" s="19" t="n">
        <v>18704</v>
      </c>
      <c r="E26" s="20" t="n">
        <v>7154</v>
      </c>
      <c r="F26" s="20" t="n">
        <f aca="false">2500*0.83</f>
        <v>2075</v>
      </c>
      <c r="G26" s="20" t="n">
        <f aca="false">E26+F26</f>
        <v>9229</v>
      </c>
      <c r="H26" s="24"/>
    </row>
    <row r="27" s="22" customFormat="true" ht="25" hidden="false" customHeight="true" outlineLevel="0" collapsed="false">
      <c r="A27" s="16" t="n">
        <v>24</v>
      </c>
      <c r="B27" s="17" t="s">
        <v>47</v>
      </c>
      <c r="C27" s="18" t="n">
        <v>39.25</v>
      </c>
      <c r="D27" s="19" t="n">
        <v>18975</v>
      </c>
      <c r="E27" s="20" t="n">
        <v>7144</v>
      </c>
      <c r="F27" s="20" t="n">
        <f aca="false">2500*0.83</f>
        <v>2075</v>
      </c>
      <c r="G27" s="20" t="n">
        <f aca="false">E27+F27</f>
        <v>9219</v>
      </c>
      <c r="H27" s="24"/>
    </row>
    <row r="28" s="22" customFormat="true" ht="25" hidden="false" customHeight="true" outlineLevel="0" collapsed="false">
      <c r="A28" s="16" t="n">
        <v>25</v>
      </c>
      <c r="B28" s="17" t="s">
        <v>48</v>
      </c>
      <c r="C28" s="18" t="n">
        <v>41.7</v>
      </c>
      <c r="D28" s="19" t="n">
        <v>19841</v>
      </c>
      <c r="E28" s="20" t="n">
        <v>7589</v>
      </c>
      <c r="F28" s="20" t="n">
        <f aca="false">2500*0.83</f>
        <v>2075</v>
      </c>
      <c r="G28" s="20" t="n">
        <f aca="false">E28+F28</f>
        <v>9664</v>
      </c>
      <c r="H28" s="24"/>
    </row>
    <row r="29" s="22" customFormat="true" ht="25" hidden="false" customHeight="true" outlineLevel="0" collapsed="false">
      <c r="A29" s="16" t="n">
        <v>26</v>
      </c>
      <c r="B29" s="17" t="s">
        <v>49</v>
      </c>
      <c r="C29" s="18" t="n">
        <v>81.59</v>
      </c>
      <c r="D29" s="19" t="n">
        <v>38821</v>
      </c>
      <c r="E29" s="20" t="n">
        <v>14849</v>
      </c>
      <c r="F29" s="20" t="n">
        <f aca="false">2500*0.83</f>
        <v>2075</v>
      </c>
      <c r="G29" s="20" t="n">
        <f aca="false">E29+F29</f>
        <v>16924</v>
      </c>
      <c r="H29" s="24"/>
    </row>
    <row r="30" s="22" customFormat="true" ht="25" hidden="false" customHeight="true" outlineLevel="0" collapsed="false">
      <c r="A30" s="16" t="n">
        <v>27</v>
      </c>
      <c r="B30" s="17" t="s">
        <v>50</v>
      </c>
      <c r="C30" s="18" t="n">
        <v>77.19</v>
      </c>
      <c r="D30" s="19" t="n">
        <v>36727</v>
      </c>
      <c r="E30" s="20" t="n">
        <v>14049</v>
      </c>
      <c r="F30" s="20" t="n">
        <f aca="false">2500*0.83</f>
        <v>2075</v>
      </c>
      <c r="G30" s="20" t="n">
        <f aca="false">E30+F30</f>
        <v>16124</v>
      </c>
      <c r="H30" s="24"/>
    </row>
    <row r="31" s="22" customFormat="true" ht="25" hidden="false" customHeight="true" outlineLevel="0" collapsed="false">
      <c r="A31" s="16"/>
      <c r="B31" s="25" t="s">
        <v>14</v>
      </c>
      <c r="C31" s="16" t="n">
        <v>2912.18</v>
      </c>
      <c r="D31" s="16" t="s">
        <v>51</v>
      </c>
      <c r="E31" s="16" t="n">
        <f aca="false">SUM(E4:E30)</f>
        <v>346867</v>
      </c>
      <c r="F31" s="16" t="n">
        <f aca="false">SUM(F4:F30)</f>
        <v>56025</v>
      </c>
      <c r="G31" s="16" t="n">
        <f aca="false">SUM(G4:G30)</f>
        <v>402892</v>
      </c>
      <c r="H31" s="26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12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8.11"/>
  </cols>
  <sheetData>
    <row r="1" customFormat="false" ht="48" hidden="false" customHeight="true" outlineLevel="0" collapsed="false">
      <c r="A1" s="11" t="s">
        <v>52</v>
      </c>
      <c r="B1" s="11"/>
      <c r="C1" s="11"/>
      <c r="D1" s="11"/>
      <c r="E1" s="11"/>
      <c r="F1" s="11"/>
      <c r="G1" s="11"/>
      <c r="H1" s="11"/>
    </row>
    <row r="2" customFormat="false" ht="20" hidden="false" customHeight="true" outlineLevel="0" collapsed="false">
      <c r="A2" s="12"/>
      <c r="B2" s="13"/>
      <c r="C2" s="13"/>
      <c r="D2" s="13"/>
      <c r="E2" s="13"/>
      <c r="F2" s="13"/>
      <c r="G2" s="3" t="s">
        <v>16</v>
      </c>
      <c r="H2" s="3"/>
    </row>
    <row r="3" customFormat="false" ht="51" hidden="false" customHeight="true" outlineLevel="0" collapsed="false">
      <c r="A3" s="27" t="s">
        <v>2</v>
      </c>
      <c r="B3" s="27" t="s">
        <v>17</v>
      </c>
      <c r="C3" s="28" t="s">
        <v>18</v>
      </c>
      <c r="D3" s="28" t="s">
        <v>19</v>
      </c>
      <c r="E3" s="28" t="s">
        <v>20</v>
      </c>
      <c r="F3" s="28" t="s">
        <v>53</v>
      </c>
      <c r="G3" s="27" t="s">
        <v>14</v>
      </c>
      <c r="H3" s="27" t="s">
        <v>22</v>
      </c>
    </row>
    <row r="4" customFormat="false" ht="25" hidden="false" customHeight="true" outlineLevel="0" collapsed="false">
      <c r="A4" s="21" t="n">
        <v>1</v>
      </c>
      <c r="B4" s="29" t="s">
        <v>54</v>
      </c>
      <c r="C4" s="21" t="n">
        <v>54</v>
      </c>
      <c r="D4" s="21" t="n">
        <v>106728</v>
      </c>
      <c r="E4" s="21" t="n">
        <v>9828</v>
      </c>
      <c r="F4" s="21" t="n">
        <f aca="false">2500*0.81</f>
        <v>2025</v>
      </c>
      <c r="G4" s="21" t="n">
        <f aca="false">E4+F4</f>
        <v>11853</v>
      </c>
      <c r="H4" s="21"/>
    </row>
    <row r="5" customFormat="false" ht="25" hidden="false" customHeight="true" outlineLevel="0" collapsed="false">
      <c r="A5" s="21" t="n">
        <v>2</v>
      </c>
      <c r="B5" s="29" t="s">
        <v>55</v>
      </c>
      <c r="C5" s="21" t="n">
        <v>73</v>
      </c>
      <c r="D5" s="21" t="n">
        <v>48096</v>
      </c>
      <c r="E5" s="21" t="n">
        <v>13286</v>
      </c>
      <c r="F5" s="21" t="n">
        <f aca="false">2500*0.81</f>
        <v>2025</v>
      </c>
      <c r="G5" s="21" t="n">
        <f aca="false">E5+F5</f>
        <v>15311</v>
      </c>
      <c r="H5" s="21"/>
    </row>
    <row r="6" customFormat="false" ht="25" hidden="false" customHeight="true" outlineLevel="0" collapsed="false">
      <c r="A6" s="21" t="n">
        <v>3</v>
      </c>
      <c r="B6" s="29" t="s">
        <v>56</v>
      </c>
      <c r="C6" s="21" t="n">
        <v>72</v>
      </c>
      <c r="D6" s="21" t="n">
        <v>147576</v>
      </c>
      <c r="E6" s="21" t="n">
        <v>13104</v>
      </c>
      <c r="F6" s="21" t="n">
        <f aca="false">2500*0.81</f>
        <v>2025</v>
      </c>
      <c r="G6" s="21" t="n">
        <f aca="false">E6+F6</f>
        <v>15129</v>
      </c>
      <c r="H6" s="21"/>
    </row>
    <row r="7" customFormat="false" ht="25" hidden="false" customHeight="true" outlineLevel="0" collapsed="false">
      <c r="A7" s="21" t="n">
        <v>4</v>
      </c>
      <c r="B7" s="29" t="s">
        <v>57</v>
      </c>
      <c r="C7" s="21" t="n">
        <v>79</v>
      </c>
      <c r="D7" s="21" t="n">
        <v>67080</v>
      </c>
      <c r="E7" s="21" t="n">
        <v>14378</v>
      </c>
      <c r="F7" s="21" t="n">
        <f aca="false">2500*0.81</f>
        <v>2025</v>
      </c>
      <c r="G7" s="21" t="n">
        <f aca="false">E7+F7</f>
        <v>16403</v>
      </c>
      <c r="H7" s="21"/>
    </row>
    <row r="8" customFormat="false" ht="25" hidden="false" customHeight="true" outlineLevel="0" collapsed="false">
      <c r="A8" s="21" t="n">
        <v>5</v>
      </c>
      <c r="B8" s="29" t="s">
        <v>58</v>
      </c>
      <c r="C8" s="21" t="n">
        <v>146</v>
      </c>
      <c r="D8" s="21" t="n">
        <v>100156</v>
      </c>
      <c r="E8" s="21" t="n">
        <v>15000</v>
      </c>
      <c r="F8" s="21" t="n">
        <f aca="false">2500*0.81</f>
        <v>2025</v>
      </c>
      <c r="G8" s="21" t="n">
        <f aca="false">E8+F8</f>
        <v>17025</v>
      </c>
      <c r="H8" s="21"/>
    </row>
    <row r="9" customFormat="false" ht="25" hidden="false" customHeight="true" outlineLevel="0" collapsed="false">
      <c r="A9" s="21" t="n">
        <v>6</v>
      </c>
      <c r="B9" s="29" t="s">
        <v>59</v>
      </c>
      <c r="C9" s="21" t="n">
        <v>62</v>
      </c>
      <c r="D9" s="21" t="n">
        <v>52522</v>
      </c>
      <c r="E9" s="21" t="n">
        <v>11284</v>
      </c>
      <c r="F9" s="21" t="n">
        <f aca="false">2500*0.81</f>
        <v>2025</v>
      </c>
      <c r="G9" s="21" t="n">
        <f aca="false">E9+F9</f>
        <v>13309</v>
      </c>
      <c r="H9" s="21"/>
    </row>
    <row r="10" customFormat="false" ht="25" hidden="false" customHeight="true" outlineLevel="0" collapsed="false">
      <c r="A10" s="21" t="n">
        <v>7</v>
      </c>
      <c r="B10" s="29" t="s">
        <v>60</v>
      </c>
      <c r="C10" s="21" t="n">
        <v>54</v>
      </c>
      <c r="D10" s="21" t="n">
        <v>47434</v>
      </c>
      <c r="E10" s="21" t="n">
        <v>9828</v>
      </c>
      <c r="F10" s="21" t="n">
        <f aca="false">2500*0.81</f>
        <v>2025</v>
      </c>
      <c r="G10" s="21" t="n">
        <f aca="false">E10+F10</f>
        <v>11853</v>
      </c>
      <c r="H10" s="21"/>
    </row>
    <row r="11" customFormat="false" ht="25" hidden="false" customHeight="true" outlineLevel="0" collapsed="false">
      <c r="A11" s="21" t="n">
        <v>8</v>
      </c>
      <c r="B11" s="29" t="s">
        <v>61</v>
      </c>
      <c r="C11" s="21" t="n">
        <v>294</v>
      </c>
      <c r="D11" s="21" t="n">
        <v>202280</v>
      </c>
      <c r="E11" s="21" t="n">
        <v>15000</v>
      </c>
      <c r="F11" s="21" t="n">
        <f aca="false">2500*0.81</f>
        <v>2025</v>
      </c>
      <c r="G11" s="21" t="n">
        <f aca="false">E11+F11</f>
        <v>17025</v>
      </c>
      <c r="H11" s="21"/>
    </row>
    <row r="12" customFormat="false" ht="25" hidden="false" customHeight="true" outlineLevel="0" collapsed="false">
      <c r="A12" s="21" t="n">
        <v>9</v>
      </c>
      <c r="B12" s="29" t="s">
        <v>62</v>
      </c>
      <c r="C12" s="21" t="n">
        <v>32</v>
      </c>
      <c r="D12" s="21" t="n">
        <v>35136</v>
      </c>
      <c r="E12" s="21" t="n">
        <v>5824</v>
      </c>
      <c r="F12" s="21" t="n">
        <f aca="false">2500*0.81</f>
        <v>2025</v>
      </c>
      <c r="G12" s="21" t="n">
        <f aca="false">E12+F12</f>
        <v>7849</v>
      </c>
      <c r="H12" s="21"/>
    </row>
    <row r="13" customFormat="false" ht="25" hidden="false" customHeight="true" outlineLevel="0" collapsed="false">
      <c r="A13" s="21" t="n">
        <v>10</v>
      </c>
      <c r="B13" s="29" t="s">
        <v>63</v>
      </c>
      <c r="C13" s="21" t="n">
        <v>80</v>
      </c>
      <c r="D13" s="21" t="n">
        <v>64416</v>
      </c>
      <c r="E13" s="21" t="n">
        <v>14560</v>
      </c>
      <c r="F13" s="21" t="n">
        <f aca="false">2500*0.81</f>
        <v>2025</v>
      </c>
      <c r="G13" s="21" t="n">
        <f aca="false">E13+F13</f>
        <v>16585</v>
      </c>
      <c r="H13" s="21"/>
    </row>
    <row r="14" customFormat="false" ht="25" hidden="false" customHeight="true" outlineLevel="0" collapsed="false">
      <c r="A14" s="21" t="n">
        <v>11</v>
      </c>
      <c r="B14" s="29" t="s">
        <v>64</v>
      </c>
      <c r="C14" s="21" t="n">
        <v>178</v>
      </c>
      <c r="D14" s="21" t="n">
        <v>136109</v>
      </c>
      <c r="E14" s="21" t="n">
        <v>15000</v>
      </c>
      <c r="F14" s="21" t="n">
        <f aca="false">2500*0.81</f>
        <v>2025</v>
      </c>
      <c r="G14" s="21" t="n">
        <f aca="false">E14+F14</f>
        <v>17025</v>
      </c>
      <c r="H14" s="21"/>
    </row>
    <row r="15" customFormat="false" ht="25" hidden="false" customHeight="true" outlineLevel="0" collapsed="false">
      <c r="A15" s="21" t="n">
        <v>12</v>
      </c>
      <c r="B15" s="29" t="s">
        <v>65</v>
      </c>
      <c r="C15" s="21" t="n">
        <v>169</v>
      </c>
      <c r="D15" s="21" t="n">
        <v>64000</v>
      </c>
      <c r="E15" s="21" t="n">
        <v>15000</v>
      </c>
      <c r="F15" s="21" t="n">
        <f aca="false">2500*0.81</f>
        <v>2025</v>
      </c>
      <c r="G15" s="21" t="n">
        <f aca="false">E15+F15</f>
        <v>17025</v>
      </c>
      <c r="H15" s="21"/>
    </row>
    <row r="16" customFormat="false" ht="25" hidden="false" customHeight="true" outlineLevel="0" collapsed="false">
      <c r="A16" s="21" t="n">
        <v>13</v>
      </c>
      <c r="B16" s="29" t="s">
        <v>66</v>
      </c>
      <c r="C16" s="21" t="n">
        <v>62</v>
      </c>
      <c r="D16" s="21" t="n">
        <v>31769</v>
      </c>
      <c r="E16" s="21" t="n">
        <v>11284</v>
      </c>
      <c r="F16" s="21" t="n">
        <f aca="false">2500*0.81</f>
        <v>2025</v>
      </c>
      <c r="G16" s="21" t="n">
        <f aca="false">E16+F16</f>
        <v>13309</v>
      </c>
      <c r="H16" s="21"/>
    </row>
    <row r="17" customFormat="false" ht="25" hidden="false" customHeight="true" outlineLevel="0" collapsed="false">
      <c r="A17" s="21" t="n">
        <v>14</v>
      </c>
      <c r="B17" s="29" t="s">
        <v>67</v>
      </c>
      <c r="C17" s="21" t="n">
        <v>240</v>
      </c>
      <c r="D17" s="21" t="n">
        <v>97944</v>
      </c>
      <c r="E17" s="21" t="n">
        <v>15000</v>
      </c>
      <c r="F17" s="21" t="n">
        <f aca="false">2500*0.81</f>
        <v>2025</v>
      </c>
      <c r="G17" s="21" t="n">
        <f aca="false">E17+F17</f>
        <v>17025</v>
      </c>
      <c r="H17" s="21"/>
    </row>
    <row r="18" customFormat="false" ht="25" hidden="false" customHeight="true" outlineLevel="0" collapsed="false">
      <c r="A18" s="21" t="n">
        <v>15</v>
      </c>
      <c r="B18" s="29" t="s">
        <v>68</v>
      </c>
      <c r="C18" s="21" t="n">
        <v>59</v>
      </c>
      <c r="D18" s="21" t="n">
        <v>22458</v>
      </c>
      <c r="E18" s="21" t="n">
        <v>10738</v>
      </c>
      <c r="F18" s="21" t="n">
        <f aca="false">2500*0.81</f>
        <v>2025</v>
      </c>
      <c r="G18" s="21" t="n">
        <f aca="false">E18+F18</f>
        <v>12763</v>
      </c>
      <c r="H18" s="21"/>
    </row>
    <row r="19" customFormat="false" ht="25" hidden="false" customHeight="true" outlineLevel="0" collapsed="false">
      <c r="A19" s="21" t="n">
        <v>16</v>
      </c>
      <c r="B19" s="29" t="s">
        <v>69</v>
      </c>
      <c r="C19" s="21" t="n">
        <v>83</v>
      </c>
      <c r="D19" s="21" t="n">
        <v>60756</v>
      </c>
      <c r="E19" s="21" t="n">
        <v>15000</v>
      </c>
      <c r="F19" s="21" t="n">
        <f aca="false">2500*0.81</f>
        <v>2025</v>
      </c>
      <c r="G19" s="21" t="n">
        <f aca="false">E19+F19</f>
        <v>17025</v>
      </c>
      <c r="H19" s="21"/>
    </row>
    <row r="20" customFormat="false" ht="25" hidden="false" customHeight="true" outlineLevel="0" collapsed="false">
      <c r="A20" s="21" t="n">
        <v>17</v>
      </c>
      <c r="B20" s="29" t="s">
        <v>70</v>
      </c>
      <c r="C20" s="21" t="n">
        <v>24</v>
      </c>
      <c r="D20" s="21" t="n">
        <v>26280</v>
      </c>
      <c r="E20" s="21" t="n">
        <v>4368</v>
      </c>
      <c r="F20" s="21" t="n">
        <f aca="false">2500*0.81</f>
        <v>2025</v>
      </c>
      <c r="G20" s="21" t="n">
        <f aca="false">E20+F20</f>
        <v>6393</v>
      </c>
      <c r="H20" s="21"/>
    </row>
    <row r="21" customFormat="false" ht="25" hidden="false" customHeight="true" outlineLevel="0" collapsed="false">
      <c r="A21" s="21" t="n">
        <v>18</v>
      </c>
      <c r="B21" s="29" t="s">
        <v>71</v>
      </c>
      <c r="C21" s="21" t="n">
        <v>133</v>
      </c>
      <c r="D21" s="21" t="n">
        <v>93464</v>
      </c>
      <c r="E21" s="21" t="n">
        <v>15000</v>
      </c>
      <c r="F21" s="21" t="n">
        <f aca="false">2500*0.81</f>
        <v>2025</v>
      </c>
      <c r="G21" s="21" t="n">
        <f aca="false">E21+F21</f>
        <v>17025</v>
      </c>
      <c r="H21" s="21"/>
    </row>
    <row r="22" customFormat="false" ht="25" hidden="false" customHeight="true" outlineLevel="0" collapsed="false">
      <c r="A22" s="21" t="n">
        <v>19</v>
      </c>
      <c r="B22" s="29" t="s">
        <v>72</v>
      </c>
      <c r="C22" s="21" t="n">
        <v>79</v>
      </c>
      <c r="D22" s="21" t="n">
        <v>63611</v>
      </c>
      <c r="E22" s="21" t="n">
        <v>14378</v>
      </c>
      <c r="F22" s="21" t="n">
        <f aca="false">2500*0.81</f>
        <v>2025</v>
      </c>
      <c r="G22" s="21" t="n">
        <f aca="false">E22+F22</f>
        <v>16403</v>
      </c>
      <c r="H22" s="21"/>
    </row>
    <row r="23" customFormat="false" ht="25" hidden="false" customHeight="true" outlineLevel="0" collapsed="false">
      <c r="A23" s="21" t="n">
        <v>20</v>
      </c>
      <c r="B23" s="29" t="s">
        <v>73</v>
      </c>
      <c r="C23" s="21" t="n">
        <v>11.7</v>
      </c>
      <c r="D23" s="21" t="n">
        <v>20800</v>
      </c>
      <c r="E23" s="21" t="n">
        <v>2129</v>
      </c>
      <c r="F23" s="21" t="n">
        <f aca="false">2500*0.81</f>
        <v>2025</v>
      </c>
      <c r="G23" s="21" t="n">
        <f aca="false">E23+F23</f>
        <v>4154</v>
      </c>
      <c r="H23" s="21"/>
    </row>
    <row r="24" customFormat="false" ht="25" hidden="false" customHeight="true" outlineLevel="0" collapsed="false">
      <c r="A24" s="21" t="n">
        <v>21</v>
      </c>
      <c r="B24" s="29" t="s">
        <v>74</v>
      </c>
      <c r="C24" s="21" t="n">
        <v>18</v>
      </c>
      <c r="D24" s="21" t="n">
        <v>18133</v>
      </c>
      <c r="E24" s="21" t="n">
        <v>3276</v>
      </c>
      <c r="F24" s="21" t="n">
        <f aca="false">2500*0.81</f>
        <v>2025</v>
      </c>
      <c r="G24" s="21" t="n">
        <f aca="false">E24+F24</f>
        <v>5301</v>
      </c>
      <c r="H24" s="21"/>
    </row>
    <row r="25" customFormat="false" ht="25" hidden="false" customHeight="true" outlineLevel="0" collapsed="false">
      <c r="A25" s="21" t="n">
        <v>22</v>
      </c>
      <c r="B25" s="29" t="s">
        <v>75</v>
      </c>
      <c r="C25" s="21" t="n">
        <v>34</v>
      </c>
      <c r="D25" s="21" t="n">
        <v>32354</v>
      </c>
      <c r="E25" s="21" t="n">
        <v>6188</v>
      </c>
      <c r="F25" s="21" t="n">
        <f aca="false">2500*0.81</f>
        <v>2025</v>
      </c>
      <c r="G25" s="21" t="n">
        <f aca="false">E25+F25</f>
        <v>8213</v>
      </c>
      <c r="H25" s="21"/>
    </row>
    <row r="26" customFormat="false" ht="25" hidden="false" customHeight="true" outlineLevel="0" collapsed="false">
      <c r="A26" s="21" t="n">
        <v>23</v>
      </c>
      <c r="B26" s="29" t="s">
        <v>76</v>
      </c>
      <c r="C26" s="21" t="n">
        <v>56</v>
      </c>
      <c r="D26" s="21" t="n">
        <v>45092</v>
      </c>
      <c r="E26" s="21" t="n">
        <v>10192</v>
      </c>
      <c r="F26" s="21" t="n">
        <f aca="false">2500*0.81</f>
        <v>2025</v>
      </c>
      <c r="G26" s="21" t="n">
        <f aca="false">E26+F26</f>
        <v>12217</v>
      </c>
      <c r="H26" s="21"/>
    </row>
    <row r="27" customFormat="false" ht="25" hidden="false" customHeight="true" outlineLevel="0" collapsed="false">
      <c r="A27" s="21" t="n">
        <v>24</v>
      </c>
      <c r="B27" s="29" t="s">
        <v>77</v>
      </c>
      <c r="C27" s="21" t="n">
        <v>16</v>
      </c>
      <c r="D27" s="21" t="n">
        <v>11712</v>
      </c>
      <c r="E27" s="21" t="n">
        <v>2912</v>
      </c>
      <c r="F27" s="21" t="n">
        <f aca="false">2500*0.81</f>
        <v>2025</v>
      </c>
      <c r="G27" s="21" t="n">
        <f aca="false">E27+F27</f>
        <v>4937</v>
      </c>
      <c r="H27" s="21"/>
    </row>
    <row r="28" customFormat="false" ht="25" hidden="false" customHeight="true" outlineLevel="0" collapsed="false">
      <c r="A28" s="21" t="n">
        <v>25</v>
      </c>
      <c r="B28" s="29" t="s">
        <v>78</v>
      </c>
      <c r="C28" s="21" t="n">
        <v>16</v>
      </c>
      <c r="D28" s="21" t="n">
        <v>40000</v>
      </c>
      <c r="E28" s="21" t="n">
        <v>2912</v>
      </c>
      <c r="F28" s="21" t="n">
        <f aca="false">2500*0.81</f>
        <v>2025</v>
      </c>
      <c r="G28" s="21" t="n">
        <f aca="false">E28+F28</f>
        <v>4937</v>
      </c>
      <c r="H28" s="21"/>
    </row>
    <row r="29" customFormat="false" ht="25" hidden="false" customHeight="true" outlineLevel="0" collapsed="false">
      <c r="A29" s="21" t="n">
        <v>26</v>
      </c>
      <c r="B29" s="29" t="s">
        <v>79</v>
      </c>
      <c r="C29" s="21" t="n">
        <v>16</v>
      </c>
      <c r="D29" s="21" t="n">
        <v>18036</v>
      </c>
      <c r="E29" s="21" t="n">
        <v>2912</v>
      </c>
      <c r="F29" s="21" t="n">
        <f aca="false">2500*0.81</f>
        <v>2025</v>
      </c>
      <c r="G29" s="21" t="n">
        <f aca="false">E29+F29</f>
        <v>4937</v>
      </c>
      <c r="H29" s="21"/>
    </row>
    <row r="30" customFormat="false" ht="25" hidden="false" customHeight="true" outlineLevel="0" collapsed="false">
      <c r="A30" s="21"/>
      <c r="B30" s="21" t="s">
        <v>14</v>
      </c>
      <c r="C30" s="21" t="n">
        <v>2140.7</v>
      </c>
      <c r="D30" s="30" t="s">
        <v>51</v>
      </c>
      <c r="E30" s="30" t="n">
        <v>268381</v>
      </c>
      <c r="F30" s="30" t="n">
        <v>52650</v>
      </c>
      <c r="G30" s="30" t="n">
        <v>321031</v>
      </c>
      <c r="H30" s="30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25.24"/>
    <col collapsed="false" customWidth="true" hidden="false" outlineLevel="0" max="3" min="3" style="0" width="9.5"/>
    <col collapsed="false" customWidth="true" hidden="false" outlineLevel="0" max="5" min="4" style="0" width="8.24"/>
    <col collapsed="false" customWidth="true" hidden="false" outlineLevel="0" max="6" min="6" style="0" width="7.87"/>
    <col collapsed="false" customWidth="true" hidden="false" outlineLevel="0" max="8" min="7" style="0" width="8.24"/>
    <col collapsed="false" customWidth="true" hidden="false" outlineLevel="0" max="9" min="9" style="0" width="22.99"/>
  </cols>
  <sheetData>
    <row r="1" customFormat="false" ht="48" hidden="false" customHeight="true" outlineLevel="0" collapsed="false">
      <c r="A1" s="11" t="s">
        <v>80</v>
      </c>
      <c r="B1" s="11"/>
      <c r="C1" s="11"/>
      <c r="D1" s="11"/>
      <c r="E1" s="11"/>
      <c r="F1" s="11"/>
      <c r="G1" s="11"/>
      <c r="H1" s="11"/>
    </row>
    <row r="2" customFormat="false" ht="20" hidden="false" customHeight="true" outlineLevel="0" collapsed="false">
      <c r="A2" s="12"/>
      <c r="B2" s="13"/>
      <c r="C2" s="13"/>
      <c r="D2" s="13"/>
      <c r="E2" s="13"/>
      <c r="F2" s="13"/>
      <c r="G2" s="3" t="s">
        <v>16</v>
      </c>
      <c r="H2" s="3"/>
    </row>
    <row r="3" customFormat="false" ht="48" hidden="false" customHeight="true" outlineLevel="0" collapsed="false">
      <c r="A3" s="14" t="s">
        <v>2</v>
      </c>
      <c r="B3" s="14" t="s">
        <v>17</v>
      </c>
      <c r="C3" s="15" t="s">
        <v>18</v>
      </c>
      <c r="D3" s="15" t="s">
        <v>19</v>
      </c>
      <c r="E3" s="15" t="s">
        <v>20</v>
      </c>
      <c r="F3" s="15" t="s">
        <v>81</v>
      </c>
      <c r="G3" s="14" t="s">
        <v>14</v>
      </c>
      <c r="H3" s="14" t="s">
        <v>22</v>
      </c>
    </row>
    <row r="4" customFormat="false" ht="25" hidden="false" customHeight="true" outlineLevel="0" collapsed="false">
      <c r="A4" s="31" t="n">
        <v>1</v>
      </c>
      <c r="B4" s="32" t="s">
        <v>82</v>
      </c>
      <c r="C4" s="33" t="n">
        <v>82</v>
      </c>
      <c r="D4" s="33" t="n">
        <v>30012</v>
      </c>
      <c r="E4" s="34" t="n">
        <v>14924</v>
      </c>
      <c r="F4" s="33" t="n">
        <f aca="false">2500*0.74</f>
        <v>1850</v>
      </c>
      <c r="G4" s="33" t="n">
        <f aca="false">E4+F4</f>
        <v>16774</v>
      </c>
      <c r="H4" s="35"/>
    </row>
    <row r="5" customFormat="false" ht="25" hidden="false" customHeight="true" outlineLevel="0" collapsed="false">
      <c r="A5" s="31" t="n">
        <v>2</v>
      </c>
      <c r="B5" s="32" t="s">
        <v>83</v>
      </c>
      <c r="C5" s="33" t="n">
        <v>82</v>
      </c>
      <c r="D5" s="33" t="n">
        <v>30012</v>
      </c>
      <c r="E5" s="36" t="n">
        <v>14924</v>
      </c>
      <c r="F5" s="33" t="n">
        <f aca="false">2500*0.74</f>
        <v>1850</v>
      </c>
      <c r="G5" s="33" t="n">
        <f aca="false">E5+F5</f>
        <v>16774</v>
      </c>
      <c r="H5" s="35"/>
    </row>
    <row r="6" customFormat="false" ht="25" hidden="false" customHeight="true" outlineLevel="0" collapsed="false">
      <c r="A6" s="31" t="n">
        <v>3</v>
      </c>
      <c r="B6" s="32" t="s">
        <v>84</v>
      </c>
      <c r="C6" s="33" t="n">
        <v>82</v>
      </c>
      <c r="D6" s="33" t="n">
        <v>30012</v>
      </c>
      <c r="E6" s="37" t="n">
        <v>14924</v>
      </c>
      <c r="F6" s="33" t="n">
        <f aca="false">2500*0.74</f>
        <v>1850</v>
      </c>
      <c r="G6" s="33" t="n">
        <f aca="false">E6+F6</f>
        <v>16774</v>
      </c>
      <c r="H6" s="35"/>
    </row>
    <row r="7" customFormat="false" ht="25" hidden="false" customHeight="true" outlineLevel="0" collapsed="false">
      <c r="A7" s="31" t="n">
        <v>4</v>
      </c>
      <c r="B7" s="32" t="s">
        <v>85</v>
      </c>
      <c r="C7" s="33" t="n">
        <v>48</v>
      </c>
      <c r="D7" s="33" t="n">
        <v>17568</v>
      </c>
      <c r="E7" s="38" t="n">
        <v>8736</v>
      </c>
      <c r="F7" s="33" t="n">
        <f aca="false">2500*0.74</f>
        <v>1850</v>
      </c>
      <c r="G7" s="33" t="n">
        <f aca="false">E7+F7</f>
        <v>10586</v>
      </c>
      <c r="H7" s="35"/>
    </row>
    <row r="8" customFormat="false" ht="25" hidden="false" customHeight="true" outlineLevel="0" collapsed="false">
      <c r="A8" s="31" t="n">
        <v>5</v>
      </c>
      <c r="B8" s="32" t="s">
        <v>86</v>
      </c>
      <c r="C8" s="33" t="n">
        <v>48</v>
      </c>
      <c r="D8" s="33" t="n">
        <v>17568</v>
      </c>
      <c r="E8" s="39" t="n">
        <v>8736</v>
      </c>
      <c r="F8" s="33" t="n">
        <f aca="false">2500*0.74</f>
        <v>1850</v>
      </c>
      <c r="G8" s="33" t="n">
        <f aca="false">E8+F8</f>
        <v>10586</v>
      </c>
      <c r="H8" s="35"/>
    </row>
    <row r="9" customFormat="false" ht="25" hidden="false" customHeight="true" outlineLevel="0" collapsed="false">
      <c r="A9" s="31" t="n">
        <v>6</v>
      </c>
      <c r="B9" s="32" t="s">
        <v>87</v>
      </c>
      <c r="C9" s="33" t="n">
        <v>48</v>
      </c>
      <c r="D9" s="33" t="n">
        <v>17568</v>
      </c>
      <c r="E9" s="38" t="n">
        <v>8736</v>
      </c>
      <c r="F9" s="33" t="n">
        <f aca="false">2500*0.74</f>
        <v>1850</v>
      </c>
      <c r="G9" s="33" t="n">
        <f aca="false">E9+F9</f>
        <v>10586</v>
      </c>
      <c r="H9" s="35"/>
    </row>
    <row r="10" customFormat="false" ht="25" hidden="false" customHeight="true" outlineLevel="0" collapsed="false">
      <c r="A10" s="31" t="n">
        <v>7</v>
      </c>
      <c r="B10" s="32" t="s">
        <v>88</v>
      </c>
      <c r="C10" s="33" t="n">
        <v>48</v>
      </c>
      <c r="D10" s="33" t="n">
        <v>17568</v>
      </c>
      <c r="E10" s="38" t="n">
        <v>8736</v>
      </c>
      <c r="F10" s="33" t="n">
        <f aca="false">2500*0.74</f>
        <v>1850</v>
      </c>
      <c r="G10" s="33" t="n">
        <f aca="false">E10+F10</f>
        <v>10586</v>
      </c>
      <c r="H10" s="35"/>
    </row>
    <row r="11" customFormat="false" ht="25" hidden="false" customHeight="true" outlineLevel="0" collapsed="false">
      <c r="A11" s="31" t="n">
        <v>8</v>
      </c>
      <c r="B11" s="32" t="s">
        <v>89</v>
      </c>
      <c r="C11" s="33" t="n">
        <v>96</v>
      </c>
      <c r="D11" s="33" t="n">
        <v>35136</v>
      </c>
      <c r="E11" s="36" t="n">
        <v>15000</v>
      </c>
      <c r="F11" s="33" t="n">
        <f aca="false">2500*0.74</f>
        <v>1850</v>
      </c>
      <c r="G11" s="33" t="n">
        <f aca="false">E11+F11</f>
        <v>16850</v>
      </c>
      <c r="H11" s="35"/>
    </row>
    <row r="12" customFormat="false" ht="25" hidden="false" customHeight="true" outlineLevel="0" collapsed="false">
      <c r="A12" s="31" t="n">
        <v>9</v>
      </c>
      <c r="B12" s="17" t="s">
        <v>90</v>
      </c>
      <c r="C12" s="33" t="n">
        <v>96</v>
      </c>
      <c r="D12" s="33" t="n">
        <v>35136</v>
      </c>
      <c r="E12" s="36" t="n">
        <v>15000</v>
      </c>
      <c r="F12" s="33" t="n">
        <f aca="false">2500*0.74</f>
        <v>1850</v>
      </c>
      <c r="G12" s="33" t="n">
        <f aca="false">E12+F12</f>
        <v>16850</v>
      </c>
      <c r="H12" s="35"/>
    </row>
    <row r="13" customFormat="false" ht="25" hidden="false" customHeight="true" outlineLevel="0" collapsed="false">
      <c r="A13" s="31" t="n">
        <v>10</v>
      </c>
      <c r="B13" s="32" t="s">
        <v>91</v>
      </c>
      <c r="C13" s="33" t="n">
        <v>48</v>
      </c>
      <c r="D13" s="33" t="n">
        <v>17568</v>
      </c>
      <c r="E13" s="36" t="n">
        <v>8736</v>
      </c>
      <c r="F13" s="33" t="n">
        <f aca="false">2500*0.74</f>
        <v>1850</v>
      </c>
      <c r="G13" s="33" t="n">
        <f aca="false">E13+F13</f>
        <v>10586</v>
      </c>
      <c r="H13" s="35"/>
    </row>
    <row r="14" customFormat="false" ht="25" hidden="false" customHeight="true" outlineLevel="0" collapsed="false">
      <c r="A14" s="31" t="n">
        <v>11</v>
      </c>
      <c r="B14" s="32" t="s">
        <v>92</v>
      </c>
      <c r="C14" s="33" t="n">
        <v>48</v>
      </c>
      <c r="D14" s="33" t="n">
        <v>17568</v>
      </c>
      <c r="E14" s="36" t="n">
        <v>8736</v>
      </c>
      <c r="F14" s="33" t="n">
        <f aca="false">2500*0.74</f>
        <v>1850</v>
      </c>
      <c r="G14" s="33" t="n">
        <f aca="false">E14+F14</f>
        <v>10586</v>
      </c>
      <c r="H14" s="35"/>
    </row>
    <row r="15" customFormat="false" ht="25" hidden="false" customHeight="true" outlineLevel="0" collapsed="false">
      <c r="A15" s="31" t="n">
        <v>12</v>
      </c>
      <c r="B15" s="32" t="s">
        <v>93</v>
      </c>
      <c r="C15" s="33" t="n">
        <v>82</v>
      </c>
      <c r="D15" s="33" t="n">
        <v>30012</v>
      </c>
      <c r="E15" s="36" t="n">
        <v>14924</v>
      </c>
      <c r="F15" s="33" t="n">
        <f aca="false">2500*0.74</f>
        <v>1850</v>
      </c>
      <c r="G15" s="33" t="n">
        <f aca="false">E15+F15</f>
        <v>16774</v>
      </c>
      <c r="H15" s="35"/>
    </row>
    <row r="16" customFormat="false" ht="25" hidden="false" customHeight="true" outlineLevel="0" collapsed="false">
      <c r="A16" s="31" t="n">
        <v>13</v>
      </c>
      <c r="B16" s="32" t="s">
        <v>94</v>
      </c>
      <c r="C16" s="33" t="n">
        <v>48</v>
      </c>
      <c r="D16" s="33" t="n">
        <v>17568</v>
      </c>
      <c r="E16" s="40" t="n">
        <v>8736</v>
      </c>
      <c r="F16" s="33" t="n">
        <f aca="false">2500*0.74</f>
        <v>1850</v>
      </c>
      <c r="G16" s="33" t="n">
        <f aca="false">E16+F16</f>
        <v>10586</v>
      </c>
      <c r="H16" s="35"/>
    </row>
    <row r="17" customFormat="false" ht="25" hidden="false" customHeight="true" outlineLevel="0" collapsed="false">
      <c r="A17" s="31" t="n">
        <v>14</v>
      </c>
      <c r="B17" s="32" t="s">
        <v>95</v>
      </c>
      <c r="C17" s="33" t="n">
        <v>48</v>
      </c>
      <c r="D17" s="33" t="n">
        <v>17568</v>
      </c>
      <c r="E17" s="40" t="n">
        <v>8736</v>
      </c>
      <c r="F17" s="33" t="n">
        <f aca="false">2500*0.74</f>
        <v>1850</v>
      </c>
      <c r="G17" s="33" t="n">
        <f aca="false">E17+F17</f>
        <v>10586</v>
      </c>
      <c r="H17" s="35"/>
    </row>
    <row r="18" customFormat="false" ht="25" hidden="false" customHeight="true" outlineLevel="0" collapsed="false">
      <c r="A18" s="31" t="n">
        <v>15</v>
      </c>
      <c r="B18" s="32" t="s">
        <v>96</v>
      </c>
      <c r="C18" s="33" t="n">
        <v>112</v>
      </c>
      <c r="D18" s="33" t="n">
        <v>40992</v>
      </c>
      <c r="E18" s="40" t="n">
        <v>15000</v>
      </c>
      <c r="F18" s="33" t="n">
        <f aca="false">2500*0.74</f>
        <v>1850</v>
      </c>
      <c r="G18" s="33" t="n">
        <f aca="false">E18+F18</f>
        <v>16850</v>
      </c>
      <c r="H18" s="35"/>
    </row>
    <row r="19" customFormat="false" ht="25" hidden="false" customHeight="true" outlineLevel="0" collapsed="false">
      <c r="A19" s="16"/>
      <c r="B19" s="25" t="s">
        <v>14</v>
      </c>
      <c r="C19" s="41" t="n">
        <v>1016</v>
      </c>
      <c r="D19" s="41" t="s">
        <v>51</v>
      </c>
      <c r="E19" s="41" t="n">
        <v>174584</v>
      </c>
      <c r="F19" s="41" t="n">
        <v>27750</v>
      </c>
      <c r="G19" s="33" t="n">
        <f aca="false">E19+F19</f>
        <v>202334</v>
      </c>
      <c r="H19" s="42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:F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24"/>
    <col collapsed="false" customWidth="true" hidden="false" outlineLevel="0" max="3" min="3" style="0" width="9.5"/>
    <col collapsed="false" customWidth="true" hidden="false" outlineLevel="0" max="5" min="5" style="0" width="8.36"/>
    <col collapsed="false" customWidth="true" hidden="false" outlineLevel="0" max="7" min="7" style="0" width="8.24"/>
  </cols>
  <sheetData>
    <row r="1" customFormat="false" ht="48" hidden="false" customHeight="true" outlineLevel="0" collapsed="false">
      <c r="A1" s="11" t="s">
        <v>97</v>
      </c>
      <c r="B1" s="11"/>
      <c r="C1" s="11"/>
      <c r="D1" s="11"/>
      <c r="E1" s="11"/>
      <c r="F1" s="11"/>
      <c r="G1" s="11"/>
      <c r="H1" s="11"/>
    </row>
    <row r="2" customFormat="false" ht="20" hidden="false" customHeight="true" outlineLevel="0" collapsed="false">
      <c r="A2" s="12"/>
      <c r="B2" s="13"/>
      <c r="C2" s="13"/>
      <c r="D2" s="13"/>
      <c r="E2" s="13"/>
      <c r="F2" s="13"/>
      <c r="G2" s="3" t="s">
        <v>16</v>
      </c>
      <c r="H2" s="3"/>
    </row>
    <row r="3" customFormat="false" ht="42.75" hidden="false" customHeight="false" outlineLevel="0" collapsed="false">
      <c r="A3" s="27" t="s">
        <v>2</v>
      </c>
      <c r="B3" s="27" t="s">
        <v>17</v>
      </c>
      <c r="C3" s="28" t="s">
        <v>18</v>
      </c>
      <c r="D3" s="28" t="s">
        <v>19</v>
      </c>
      <c r="E3" s="28" t="s">
        <v>20</v>
      </c>
      <c r="F3" s="28" t="s">
        <v>98</v>
      </c>
      <c r="G3" s="27" t="s">
        <v>14</v>
      </c>
      <c r="H3" s="27" t="s">
        <v>22</v>
      </c>
    </row>
    <row r="4" customFormat="false" ht="25" hidden="false" customHeight="true" outlineLevel="0" collapsed="false">
      <c r="A4" s="43" t="n">
        <v>1</v>
      </c>
      <c r="B4" s="29" t="s">
        <v>99</v>
      </c>
      <c r="C4" s="43" t="n">
        <v>47.72</v>
      </c>
      <c r="D4" s="44" t="n">
        <v>8925</v>
      </c>
      <c r="E4" s="44" t="n">
        <v>4438</v>
      </c>
      <c r="F4" s="45" t="n">
        <f aca="false">2500*0.84</f>
        <v>2100</v>
      </c>
      <c r="G4" s="45" t="n">
        <f aca="false">E4+F4</f>
        <v>6538</v>
      </c>
      <c r="H4" s="46" t="s">
        <v>24</v>
      </c>
    </row>
    <row r="5" customFormat="false" ht="25" hidden="false" customHeight="true" outlineLevel="0" collapsed="false">
      <c r="A5" s="43" t="n">
        <v>2</v>
      </c>
      <c r="B5" s="29" t="s">
        <v>100</v>
      </c>
      <c r="C5" s="43" t="n">
        <v>196.76</v>
      </c>
      <c r="D5" s="44" t="n">
        <v>16150</v>
      </c>
      <c r="E5" s="44" t="n">
        <v>8031</v>
      </c>
      <c r="F5" s="45" t="n">
        <f aca="false">2500*0.84</f>
        <v>2100</v>
      </c>
      <c r="G5" s="45" t="n">
        <f aca="false">E5+F5</f>
        <v>10131</v>
      </c>
      <c r="H5" s="46" t="s">
        <v>24</v>
      </c>
    </row>
    <row r="6" customFormat="false" ht="25" hidden="false" customHeight="true" outlineLevel="0" collapsed="false">
      <c r="A6" s="43" t="n">
        <v>3</v>
      </c>
      <c r="B6" s="29" t="s">
        <v>101</v>
      </c>
      <c r="C6" s="43" t="n">
        <v>106.77</v>
      </c>
      <c r="D6" s="44" t="n">
        <v>8075</v>
      </c>
      <c r="E6" s="44" t="n">
        <v>4021</v>
      </c>
      <c r="F6" s="45" t="n">
        <f aca="false">2500*0.84</f>
        <v>2100</v>
      </c>
      <c r="G6" s="45" t="n">
        <f aca="false">E6+F6</f>
        <v>6121</v>
      </c>
      <c r="H6" s="47" t="s">
        <v>102</v>
      </c>
    </row>
    <row r="7" customFormat="false" ht="25" hidden="false" customHeight="true" outlineLevel="0" collapsed="false">
      <c r="A7" s="43" t="n">
        <v>4</v>
      </c>
      <c r="B7" s="29" t="s">
        <v>103</v>
      </c>
      <c r="C7" s="43" t="n">
        <v>95.44</v>
      </c>
      <c r="D7" s="44" t="n">
        <v>5525</v>
      </c>
      <c r="E7" s="44" t="n">
        <v>2747</v>
      </c>
      <c r="F7" s="45" t="n">
        <f aca="false">2500*0.84</f>
        <v>2100</v>
      </c>
      <c r="G7" s="45" t="n">
        <f aca="false">E7+F7</f>
        <v>4847</v>
      </c>
      <c r="H7" s="46" t="s">
        <v>24</v>
      </c>
    </row>
    <row r="8" customFormat="false" ht="25" hidden="false" customHeight="true" outlineLevel="0" collapsed="false">
      <c r="A8" s="43" t="n">
        <v>5</v>
      </c>
      <c r="B8" s="29" t="s">
        <v>104</v>
      </c>
      <c r="C8" s="43" t="n">
        <v>100.65</v>
      </c>
      <c r="D8" s="44" t="n">
        <v>26350</v>
      </c>
      <c r="E8" s="44" t="n">
        <v>13103</v>
      </c>
      <c r="F8" s="45" t="n">
        <f aca="false">2500*0.84</f>
        <v>2100</v>
      </c>
      <c r="G8" s="45" t="n">
        <f aca="false">E8+F8</f>
        <v>15203</v>
      </c>
      <c r="H8" s="46" t="s">
        <v>24</v>
      </c>
    </row>
    <row r="9" customFormat="false" ht="25" hidden="false" customHeight="true" outlineLevel="0" collapsed="false">
      <c r="A9" s="43" t="n">
        <v>6</v>
      </c>
      <c r="B9" s="29" t="s">
        <v>105</v>
      </c>
      <c r="C9" s="43" t="n">
        <v>156.06</v>
      </c>
      <c r="D9" s="44" t="n">
        <v>19125</v>
      </c>
      <c r="E9" s="44" t="n">
        <v>9510</v>
      </c>
      <c r="F9" s="45" t="n">
        <f aca="false">2500*0.84</f>
        <v>2100</v>
      </c>
      <c r="G9" s="45" t="n">
        <f aca="false">E9+F9</f>
        <v>11610</v>
      </c>
      <c r="H9" s="46" t="s">
        <v>24</v>
      </c>
    </row>
    <row r="10" customFormat="false" ht="25" hidden="false" customHeight="true" outlineLevel="0" collapsed="false">
      <c r="A10" s="43" t="n">
        <v>7</v>
      </c>
      <c r="B10" s="29" t="s">
        <v>106</v>
      </c>
      <c r="C10" s="43" t="n">
        <v>196.76</v>
      </c>
      <c r="D10" s="44" t="n">
        <v>11050</v>
      </c>
      <c r="E10" s="44" t="n">
        <v>5495</v>
      </c>
      <c r="F10" s="45" t="n">
        <f aca="false">2500*0.84</f>
        <v>2100</v>
      </c>
      <c r="G10" s="45" t="n">
        <f aca="false">E10+F10</f>
        <v>7595</v>
      </c>
      <c r="H10" s="46" t="s">
        <v>24</v>
      </c>
    </row>
    <row r="11" customFormat="false" ht="25" hidden="false" customHeight="true" outlineLevel="0" collapsed="false">
      <c r="A11" s="43" t="n">
        <v>8</v>
      </c>
      <c r="B11" s="29" t="s">
        <v>107</v>
      </c>
      <c r="C11" s="43" t="n">
        <v>45.02</v>
      </c>
      <c r="D11" s="44" t="n">
        <v>14025</v>
      </c>
      <c r="E11" s="44" t="n">
        <v>6974</v>
      </c>
      <c r="F11" s="45" t="n">
        <f aca="false">2500*0.84</f>
        <v>2100</v>
      </c>
      <c r="G11" s="45" t="n">
        <f aca="false">E11+F11</f>
        <v>9074</v>
      </c>
      <c r="H11" s="46" t="s">
        <v>24</v>
      </c>
    </row>
    <row r="12" customFormat="false" ht="25" hidden="false" customHeight="true" outlineLevel="0" collapsed="false">
      <c r="A12" s="43" t="n">
        <v>9</v>
      </c>
      <c r="B12" s="29" t="s">
        <v>108</v>
      </c>
      <c r="C12" s="43" t="n">
        <v>49.3</v>
      </c>
      <c r="D12" s="44" t="n">
        <v>14025</v>
      </c>
      <c r="E12" s="44" t="n">
        <v>6974</v>
      </c>
      <c r="F12" s="45" t="n">
        <f aca="false">2500*0.84</f>
        <v>2100</v>
      </c>
      <c r="G12" s="45" t="n">
        <f aca="false">E12+F12</f>
        <v>9074</v>
      </c>
      <c r="H12" s="46" t="s">
        <v>24</v>
      </c>
    </row>
    <row r="13" customFormat="false" ht="25" hidden="false" customHeight="true" outlineLevel="0" collapsed="false">
      <c r="A13" s="43" t="n">
        <v>10</v>
      </c>
      <c r="B13" s="29" t="s">
        <v>109</v>
      </c>
      <c r="C13" s="43" t="n">
        <v>43.4</v>
      </c>
      <c r="D13" s="44" t="n">
        <v>15725</v>
      </c>
      <c r="E13" s="44" t="n">
        <v>7835</v>
      </c>
      <c r="F13" s="45" t="n">
        <f aca="false">2500*0.84</f>
        <v>2100</v>
      </c>
      <c r="G13" s="45" t="n">
        <f aca="false">E13+F13</f>
        <v>9935</v>
      </c>
      <c r="H13" s="47" t="s">
        <v>110</v>
      </c>
    </row>
    <row r="14" customFormat="false" ht="25" hidden="false" customHeight="true" outlineLevel="0" collapsed="false">
      <c r="A14" s="43" t="n">
        <v>11</v>
      </c>
      <c r="B14" s="29" t="s">
        <v>111</v>
      </c>
      <c r="C14" s="43" t="n">
        <v>32.93</v>
      </c>
      <c r="D14" s="44" t="n">
        <v>6800</v>
      </c>
      <c r="E14" s="44" t="n">
        <v>3381</v>
      </c>
      <c r="F14" s="45" t="n">
        <f aca="false">2500*0.84</f>
        <v>2100</v>
      </c>
      <c r="G14" s="45" t="n">
        <f aca="false">E14+F14</f>
        <v>5481</v>
      </c>
      <c r="H14" s="46" t="s">
        <v>112</v>
      </c>
    </row>
    <row r="15" customFormat="false" ht="25" hidden="false" customHeight="true" outlineLevel="0" collapsed="false">
      <c r="A15" s="43" t="n">
        <v>12</v>
      </c>
      <c r="B15" s="29" t="s">
        <v>113</v>
      </c>
      <c r="C15" s="43" t="n">
        <v>44.03</v>
      </c>
      <c r="D15" s="44" t="n">
        <v>14025</v>
      </c>
      <c r="E15" s="44" t="n">
        <v>6974</v>
      </c>
      <c r="F15" s="45" t="n">
        <f aca="false">2500*0.84</f>
        <v>2100</v>
      </c>
      <c r="G15" s="45" t="n">
        <f aca="false">E15+F15</f>
        <v>9074</v>
      </c>
      <c r="H15" s="46" t="s">
        <v>112</v>
      </c>
    </row>
    <row r="16" customFormat="false" ht="25" hidden="false" customHeight="true" outlineLevel="0" collapsed="false">
      <c r="A16" s="43" t="n">
        <v>13</v>
      </c>
      <c r="B16" s="29" t="s">
        <v>114</v>
      </c>
      <c r="C16" s="43" t="n">
        <v>213.46</v>
      </c>
      <c r="D16" s="44" t="n">
        <v>18275</v>
      </c>
      <c r="E16" s="44" t="n">
        <v>9088</v>
      </c>
      <c r="F16" s="45" t="n">
        <f aca="false">2500*0.84</f>
        <v>2100</v>
      </c>
      <c r="G16" s="45" t="n">
        <f aca="false">E16+F16</f>
        <v>11188</v>
      </c>
      <c r="H16" s="46" t="s">
        <v>112</v>
      </c>
    </row>
    <row r="17" customFormat="false" ht="25" hidden="false" customHeight="true" outlineLevel="0" collapsed="false">
      <c r="A17" s="43" t="n">
        <v>14</v>
      </c>
      <c r="B17" s="29" t="s">
        <v>115</v>
      </c>
      <c r="C17" s="43" t="n">
        <v>79.76</v>
      </c>
      <c r="D17" s="44" t="n">
        <v>28050</v>
      </c>
      <c r="E17" s="44" t="n">
        <v>13970</v>
      </c>
      <c r="F17" s="45" t="n">
        <f aca="false">2500*0.84</f>
        <v>2100</v>
      </c>
      <c r="G17" s="45" t="n">
        <f aca="false">E17+F17</f>
        <v>16070</v>
      </c>
      <c r="H17" s="47" t="s">
        <v>116</v>
      </c>
    </row>
    <row r="18" customFormat="false" ht="25" hidden="false" customHeight="true" outlineLevel="0" collapsed="false">
      <c r="A18" s="43" t="n">
        <v>15</v>
      </c>
      <c r="B18" s="29" t="s">
        <v>117</v>
      </c>
      <c r="C18" s="43" t="n">
        <v>12.73</v>
      </c>
      <c r="D18" s="44" t="n">
        <v>2125</v>
      </c>
      <c r="E18" s="44" t="n">
        <v>1059</v>
      </c>
      <c r="F18" s="45" t="n">
        <f aca="false">2500*0.84</f>
        <v>2100</v>
      </c>
      <c r="G18" s="45" t="n">
        <f aca="false">E18+F18</f>
        <v>3159</v>
      </c>
      <c r="H18" s="47" t="s">
        <v>118</v>
      </c>
    </row>
    <row r="19" customFormat="false" ht="25" hidden="false" customHeight="true" outlineLevel="0" collapsed="false">
      <c r="A19" s="43" t="n">
        <v>16</v>
      </c>
      <c r="B19" s="29" t="s">
        <v>119</v>
      </c>
      <c r="C19" s="48" t="n">
        <v>40.2</v>
      </c>
      <c r="D19" s="44" t="n">
        <v>11900</v>
      </c>
      <c r="E19" s="44" t="n">
        <v>5917</v>
      </c>
      <c r="F19" s="45" t="n">
        <f aca="false">2500*0.84</f>
        <v>2100</v>
      </c>
      <c r="G19" s="45" t="n">
        <f aca="false">E19+F19</f>
        <v>8017</v>
      </c>
      <c r="H19" s="46" t="s">
        <v>112</v>
      </c>
    </row>
    <row r="20" customFormat="false" ht="25" hidden="false" customHeight="true" outlineLevel="0" collapsed="false">
      <c r="A20" s="43" t="n">
        <v>17</v>
      </c>
      <c r="B20" s="29" t="s">
        <v>120</v>
      </c>
      <c r="C20" s="43" t="n">
        <v>38.14</v>
      </c>
      <c r="D20" s="44" t="n">
        <v>13600</v>
      </c>
      <c r="E20" s="44" t="n">
        <v>6763</v>
      </c>
      <c r="F20" s="45" t="n">
        <f aca="false">2500*0.84</f>
        <v>2100</v>
      </c>
      <c r="G20" s="45" t="n">
        <f aca="false">E20+F20</f>
        <v>8863</v>
      </c>
      <c r="H20" s="46" t="s">
        <v>112</v>
      </c>
    </row>
    <row r="21" customFormat="false" ht="25" hidden="false" customHeight="true" outlineLevel="0" collapsed="false">
      <c r="A21" s="43" t="n">
        <v>18</v>
      </c>
      <c r="B21" s="29" t="s">
        <v>121</v>
      </c>
      <c r="C21" s="43" t="n">
        <v>154.27</v>
      </c>
      <c r="D21" s="44" t="n">
        <v>7650</v>
      </c>
      <c r="E21" s="44" t="n">
        <v>3814</v>
      </c>
      <c r="F21" s="45" t="n">
        <f aca="false">2500*0.84</f>
        <v>2100</v>
      </c>
      <c r="G21" s="45" t="n">
        <f aca="false">E21+F21</f>
        <v>5914</v>
      </c>
      <c r="H21" s="47" t="s">
        <v>122</v>
      </c>
    </row>
    <row r="22" customFormat="false" ht="25" hidden="false" customHeight="true" outlineLevel="0" collapsed="false">
      <c r="A22" s="43" t="n">
        <v>19</v>
      </c>
      <c r="B22" s="29" t="s">
        <v>123</v>
      </c>
      <c r="C22" s="43" t="n">
        <v>166.94</v>
      </c>
      <c r="D22" s="44" t="n">
        <v>23800</v>
      </c>
      <c r="E22" s="44" t="n">
        <v>11835</v>
      </c>
      <c r="F22" s="45" t="n">
        <f aca="false">2500*0.84</f>
        <v>2100</v>
      </c>
      <c r="G22" s="45" t="n">
        <f aca="false">E22+F22</f>
        <v>13935</v>
      </c>
      <c r="H22" s="46" t="s">
        <v>112</v>
      </c>
    </row>
    <row r="23" customFormat="false" ht="25" hidden="false" customHeight="true" outlineLevel="0" collapsed="false">
      <c r="A23" s="43" t="n">
        <v>20</v>
      </c>
      <c r="B23" s="29" t="s">
        <v>124</v>
      </c>
      <c r="C23" s="43" t="n">
        <v>15.23</v>
      </c>
      <c r="D23" s="44" t="n">
        <v>3400</v>
      </c>
      <c r="E23" s="44" t="n">
        <v>1691</v>
      </c>
      <c r="F23" s="45" t="n">
        <f aca="false">2500*0.84</f>
        <v>2100</v>
      </c>
      <c r="G23" s="45" t="n">
        <f aca="false">E23+F23</f>
        <v>3791</v>
      </c>
      <c r="H23" s="46" t="s">
        <v>112</v>
      </c>
    </row>
    <row r="24" customFormat="false" ht="25" hidden="false" customHeight="true" outlineLevel="0" collapsed="false">
      <c r="A24" s="43" t="n">
        <v>21</v>
      </c>
      <c r="B24" s="29" t="s">
        <v>125</v>
      </c>
      <c r="C24" s="43" t="n">
        <v>89.34</v>
      </c>
      <c r="D24" s="44" t="n">
        <v>29750</v>
      </c>
      <c r="E24" s="44" t="n">
        <v>14794</v>
      </c>
      <c r="F24" s="45" t="n">
        <f aca="false">2500*0.84</f>
        <v>2100</v>
      </c>
      <c r="G24" s="45" t="n">
        <f aca="false">E24+F24</f>
        <v>16894</v>
      </c>
      <c r="H24" s="46" t="s">
        <v>112</v>
      </c>
    </row>
    <row r="25" customFormat="false" ht="25" hidden="false" customHeight="true" outlineLevel="0" collapsed="false">
      <c r="A25" s="43" t="n">
        <v>22</v>
      </c>
      <c r="B25" s="29" t="s">
        <v>126</v>
      </c>
      <c r="C25" s="43" t="n">
        <v>135.46</v>
      </c>
      <c r="D25" s="44" t="n">
        <v>8075</v>
      </c>
      <c r="E25" s="44" t="n">
        <v>4015</v>
      </c>
      <c r="F25" s="45" t="n">
        <f aca="false">2500*0.84</f>
        <v>2100</v>
      </c>
      <c r="G25" s="45" t="n">
        <f aca="false">E25+F25</f>
        <v>6115</v>
      </c>
      <c r="H25" s="46" t="s">
        <v>112</v>
      </c>
    </row>
    <row r="26" customFormat="false" ht="25" hidden="false" customHeight="true" outlineLevel="0" collapsed="false">
      <c r="A26" s="43" t="n">
        <v>23</v>
      </c>
      <c r="B26" s="29" t="s">
        <v>127</v>
      </c>
      <c r="C26" s="43" t="n">
        <v>227.65</v>
      </c>
      <c r="D26" s="44" t="n">
        <v>19550</v>
      </c>
      <c r="E26" s="44" t="n">
        <v>9742</v>
      </c>
      <c r="F26" s="45" t="n">
        <f aca="false">2500*0.84</f>
        <v>2100</v>
      </c>
      <c r="G26" s="45" t="n">
        <f aca="false">E26+F26</f>
        <v>11842</v>
      </c>
      <c r="H26" s="47" t="s">
        <v>128</v>
      </c>
    </row>
    <row r="27" customFormat="false" ht="25" hidden="false" customHeight="true" outlineLevel="0" collapsed="false">
      <c r="A27" s="43" t="n">
        <v>24</v>
      </c>
      <c r="B27" s="29" t="s">
        <v>129</v>
      </c>
      <c r="C27" s="43" t="n">
        <v>40.76</v>
      </c>
      <c r="D27" s="44" t="n">
        <v>13175</v>
      </c>
      <c r="E27" s="44" t="n">
        <v>6561</v>
      </c>
      <c r="F27" s="45" t="n">
        <f aca="false">2500*0.84</f>
        <v>2100</v>
      </c>
      <c r="G27" s="45" t="n">
        <f aca="false">E27+F27</f>
        <v>8661</v>
      </c>
      <c r="H27" s="47" t="s">
        <v>130</v>
      </c>
    </row>
    <row r="28" customFormat="false" ht="25" hidden="false" customHeight="true" outlineLevel="0" collapsed="false">
      <c r="A28" s="43" t="n">
        <v>25</v>
      </c>
      <c r="B28" s="29" t="s">
        <v>131</v>
      </c>
      <c r="C28" s="43" t="n">
        <v>30.46</v>
      </c>
      <c r="D28" s="49" t="n">
        <v>6800</v>
      </c>
      <c r="E28" s="44" t="n">
        <v>3381</v>
      </c>
      <c r="F28" s="45" t="n">
        <f aca="false">2500*0.84</f>
        <v>2100</v>
      </c>
      <c r="G28" s="45" t="n">
        <f aca="false">E28+F28</f>
        <v>5481</v>
      </c>
      <c r="H28" s="46" t="s">
        <v>112</v>
      </c>
    </row>
    <row r="29" customFormat="false" ht="25" hidden="false" customHeight="true" outlineLevel="0" collapsed="false">
      <c r="A29" s="43" t="n">
        <v>26</v>
      </c>
      <c r="B29" s="29" t="s">
        <v>132</v>
      </c>
      <c r="C29" s="43" t="n">
        <v>40.76</v>
      </c>
      <c r="D29" s="49" t="n">
        <v>13600</v>
      </c>
      <c r="E29" s="44" t="n">
        <v>6763</v>
      </c>
      <c r="F29" s="45" t="n">
        <f aca="false">2500*0.84</f>
        <v>2100</v>
      </c>
      <c r="G29" s="45" t="n">
        <f aca="false">E29+F29</f>
        <v>8863</v>
      </c>
      <c r="H29" s="46" t="s">
        <v>112</v>
      </c>
    </row>
    <row r="30" customFormat="false" ht="25" hidden="false" customHeight="true" outlineLevel="0" collapsed="false">
      <c r="A30" s="43" t="n">
        <v>27</v>
      </c>
      <c r="B30" s="29" t="s">
        <v>133</v>
      </c>
      <c r="C30" s="43" t="n">
        <v>197.26</v>
      </c>
      <c r="D30" s="49" t="n">
        <v>22950</v>
      </c>
      <c r="E30" s="44" t="n">
        <v>11412</v>
      </c>
      <c r="F30" s="45" t="n">
        <f aca="false">2500*0.84</f>
        <v>2100</v>
      </c>
      <c r="G30" s="45" t="n">
        <f aca="false">E30+F30</f>
        <v>13512</v>
      </c>
      <c r="H30" s="46" t="s">
        <v>112</v>
      </c>
    </row>
    <row r="31" customFormat="false" ht="25" hidden="false" customHeight="true" outlineLevel="0" collapsed="false">
      <c r="A31" s="43" t="n">
        <v>28</v>
      </c>
      <c r="B31" s="29" t="s">
        <v>134</v>
      </c>
      <c r="C31" s="43" t="n">
        <v>93.13</v>
      </c>
      <c r="D31" s="49" t="n">
        <v>11900</v>
      </c>
      <c r="E31" s="44" t="n">
        <v>5917</v>
      </c>
      <c r="F31" s="45" t="n">
        <f aca="false">2500*0.84</f>
        <v>2100</v>
      </c>
      <c r="G31" s="45" t="n">
        <f aca="false">E31+F31</f>
        <v>8017</v>
      </c>
      <c r="H31" s="46" t="s">
        <v>112</v>
      </c>
    </row>
    <row r="32" customFormat="false" ht="25" hidden="false" customHeight="true" outlineLevel="0" collapsed="false">
      <c r="A32" s="43" t="n">
        <v>29</v>
      </c>
      <c r="B32" s="29" t="s">
        <v>135</v>
      </c>
      <c r="C32" s="43" t="n">
        <v>107.54</v>
      </c>
      <c r="D32" s="49" t="n">
        <v>8075</v>
      </c>
      <c r="E32" s="44" t="n">
        <v>4015</v>
      </c>
      <c r="F32" s="45" t="n">
        <f aca="false">2500*0.84</f>
        <v>2100</v>
      </c>
      <c r="G32" s="45" t="n">
        <f aca="false">E32+F32</f>
        <v>6115</v>
      </c>
      <c r="H32" s="46" t="s">
        <v>112</v>
      </c>
    </row>
    <row r="33" customFormat="false" ht="25" hidden="false" customHeight="true" outlineLevel="0" collapsed="false">
      <c r="A33" s="43" t="n">
        <v>30</v>
      </c>
      <c r="B33" s="29" t="s">
        <v>136</v>
      </c>
      <c r="C33" s="43" t="n">
        <v>120.32</v>
      </c>
      <c r="D33" s="49" t="n">
        <v>25000</v>
      </c>
      <c r="E33" s="44" t="n">
        <v>12432</v>
      </c>
      <c r="F33" s="45" t="n">
        <f aca="false">2500*0.84</f>
        <v>2100</v>
      </c>
      <c r="G33" s="45" t="n">
        <f aca="false">E33+F33</f>
        <v>14532</v>
      </c>
      <c r="H33" s="46" t="s">
        <v>112</v>
      </c>
    </row>
    <row r="34" customFormat="false" ht="25" hidden="false" customHeight="true" outlineLevel="0" collapsed="false">
      <c r="A34" s="43" t="n">
        <v>31</v>
      </c>
      <c r="B34" s="29" t="s">
        <v>137</v>
      </c>
      <c r="C34" s="43" t="n">
        <v>120.32</v>
      </c>
      <c r="D34" s="49" t="n">
        <v>25000</v>
      </c>
      <c r="E34" s="44" t="n">
        <v>12432</v>
      </c>
      <c r="F34" s="45" t="n">
        <f aca="false">2500*0.84</f>
        <v>2100</v>
      </c>
      <c r="G34" s="45" t="n">
        <f aca="false">E34+F34</f>
        <v>14532</v>
      </c>
      <c r="H34" s="46" t="s">
        <v>112</v>
      </c>
    </row>
    <row r="35" customFormat="false" ht="25" hidden="false" customHeight="true" outlineLevel="0" collapsed="false">
      <c r="A35" s="43" t="n">
        <v>32</v>
      </c>
      <c r="B35" s="29" t="s">
        <v>138</v>
      </c>
      <c r="C35" s="43" t="n">
        <v>46.03</v>
      </c>
      <c r="D35" s="49" t="n">
        <v>12750</v>
      </c>
      <c r="E35" s="44" t="n">
        <v>6340</v>
      </c>
      <c r="F35" s="45" t="n">
        <f aca="false">2500*0.84</f>
        <v>2100</v>
      </c>
      <c r="G35" s="45" t="n">
        <f aca="false">E35+F35</f>
        <v>8440</v>
      </c>
      <c r="H35" s="46" t="s">
        <v>112</v>
      </c>
    </row>
    <row r="36" customFormat="false" ht="25" hidden="false" customHeight="true" outlineLevel="0" collapsed="false">
      <c r="A36" s="43" t="n">
        <v>33</v>
      </c>
      <c r="B36" s="29" t="s">
        <v>139</v>
      </c>
      <c r="C36" s="43" t="n">
        <v>30.79</v>
      </c>
      <c r="D36" s="49" t="n">
        <v>6545</v>
      </c>
      <c r="E36" s="44" t="n">
        <v>3255</v>
      </c>
      <c r="F36" s="45" t="n">
        <f aca="false">2500*0.84</f>
        <v>2100</v>
      </c>
      <c r="G36" s="45" t="n">
        <f aca="false">E36+F36</f>
        <v>5355</v>
      </c>
      <c r="H36" s="46" t="s">
        <v>112</v>
      </c>
    </row>
    <row r="37" customFormat="false" ht="25" hidden="false" customHeight="true" outlineLevel="0" collapsed="false">
      <c r="A37" s="43" t="n">
        <v>34</v>
      </c>
      <c r="B37" s="29" t="s">
        <v>140</v>
      </c>
      <c r="C37" s="43" t="n">
        <v>235.5</v>
      </c>
      <c r="D37" s="49" t="n">
        <v>25500</v>
      </c>
      <c r="E37" s="44" t="n">
        <v>12688</v>
      </c>
      <c r="F37" s="45" t="n">
        <f aca="false">2500*0.84</f>
        <v>2100</v>
      </c>
      <c r="G37" s="45" t="n">
        <f aca="false">E37+F37</f>
        <v>14788</v>
      </c>
      <c r="H37" s="47" t="s">
        <v>141</v>
      </c>
    </row>
    <row r="38" customFormat="false" ht="25" hidden="false" customHeight="true" outlineLevel="0" collapsed="false">
      <c r="A38" s="43" t="n">
        <v>35</v>
      </c>
      <c r="B38" s="29" t="s">
        <v>142</v>
      </c>
      <c r="C38" s="43" t="n">
        <v>120.99</v>
      </c>
      <c r="D38" s="49" t="n">
        <v>8075</v>
      </c>
      <c r="E38" s="44" t="n">
        <v>4015</v>
      </c>
      <c r="F38" s="45" t="n">
        <f aca="false">2500*0.84</f>
        <v>2100</v>
      </c>
      <c r="G38" s="45" t="n">
        <f aca="false">E38+F38</f>
        <v>6115</v>
      </c>
      <c r="H38" s="46" t="s">
        <v>112</v>
      </c>
    </row>
    <row r="39" customFormat="false" ht="25" hidden="false" customHeight="true" outlineLevel="0" collapsed="false">
      <c r="A39" s="43" t="n">
        <v>36</v>
      </c>
      <c r="B39" s="29" t="s">
        <v>143</v>
      </c>
      <c r="C39" s="43" t="n">
        <v>92.12</v>
      </c>
      <c r="D39" s="30" t="n">
        <v>31450</v>
      </c>
      <c r="E39" s="44" t="n">
        <v>15000</v>
      </c>
      <c r="F39" s="45" t="n">
        <f aca="false">2500*0.84</f>
        <v>2100</v>
      </c>
      <c r="G39" s="45" t="n">
        <f aca="false">E39+F39</f>
        <v>17100</v>
      </c>
      <c r="H39" s="46" t="s">
        <v>112</v>
      </c>
    </row>
    <row r="40" customFormat="false" ht="25" hidden="false" customHeight="true" outlineLevel="0" collapsed="false">
      <c r="A40" s="43" t="n">
        <v>37</v>
      </c>
      <c r="B40" s="29" t="s">
        <v>144</v>
      </c>
      <c r="C40" s="43" t="n">
        <v>158.92</v>
      </c>
      <c r="D40" s="44" t="n">
        <v>42500</v>
      </c>
      <c r="E40" s="44" t="n">
        <v>15000</v>
      </c>
      <c r="F40" s="45" t="n">
        <f aca="false">2500*0.84</f>
        <v>2100</v>
      </c>
      <c r="G40" s="45" t="n">
        <f aca="false">E40+F40</f>
        <v>17100</v>
      </c>
      <c r="H40" s="46" t="s">
        <v>112</v>
      </c>
    </row>
    <row r="41" customFormat="false" ht="25" hidden="false" customHeight="true" outlineLevel="0" collapsed="false">
      <c r="A41" s="43" t="n">
        <v>38</v>
      </c>
      <c r="B41" s="29" t="s">
        <v>145</v>
      </c>
      <c r="C41" s="43" t="n">
        <v>212.59</v>
      </c>
      <c r="D41" s="44" t="n">
        <v>49300</v>
      </c>
      <c r="E41" s="44" t="n">
        <v>15000</v>
      </c>
      <c r="F41" s="45" t="n">
        <f aca="false">2500*0.84</f>
        <v>2100</v>
      </c>
      <c r="G41" s="45" t="n">
        <f aca="false">E41+F41</f>
        <v>17100</v>
      </c>
      <c r="H41" s="46" t="s">
        <v>112</v>
      </c>
    </row>
    <row r="42" customFormat="false" ht="25" hidden="false" customHeight="true" outlineLevel="0" collapsed="false">
      <c r="A42" s="43" t="n">
        <v>39</v>
      </c>
      <c r="B42" s="29" t="s">
        <v>146</v>
      </c>
      <c r="C42" s="43" t="n">
        <v>149.98</v>
      </c>
      <c r="D42" s="44" t="n">
        <v>21250</v>
      </c>
      <c r="E42" s="44" t="n">
        <v>10270</v>
      </c>
      <c r="F42" s="45" t="n">
        <f aca="false">2500*0.84</f>
        <v>2100</v>
      </c>
      <c r="G42" s="45" t="n">
        <f aca="false">E42+F42</f>
        <v>12370</v>
      </c>
      <c r="H42" s="46" t="s">
        <v>112</v>
      </c>
    </row>
    <row r="43" customFormat="false" ht="25" hidden="false" customHeight="true" outlineLevel="0" collapsed="false">
      <c r="A43" s="43"/>
      <c r="B43" s="29"/>
      <c r="C43" s="43"/>
      <c r="D43" s="44" t="n">
        <v>20000</v>
      </c>
      <c r="E43" s="44"/>
      <c r="F43" s="45"/>
      <c r="G43" s="45"/>
      <c r="H43" s="47" t="s">
        <v>147</v>
      </c>
    </row>
    <row r="44" customFormat="false" ht="25" hidden="false" customHeight="true" outlineLevel="0" collapsed="false">
      <c r="A44" s="43" t="n">
        <v>40</v>
      </c>
      <c r="B44" s="29" t="s">
        <v>148</v>
      </c>
      <c r="C44" s="43" t="n">
        <v>29.88</v>
      </c>
      <c r="D44" s="44" t="n">
        <v>12325</v>
      </c>
      <c r="E44" s="44" t="n">
        <v>5438</v>
      </c>
      <c r="F44" s="45" t="n">
        <f aca="false">2500*0.84</f>
        <v>2100</v>
      </c>
      <c r="G44" s="45" t="n">
        <f aca="false">E44+F44</f>
        <v>7538</v>
      </c>
      <c r="H44" s="46"/>
    </row>
    <row r="45" customFormat="false" ht="25" hidden="false" customHeight="true" outlineLevel="0" collapsed="false">
      <c r="A45" s="43" t="n">
        <v>41</v>
      </c>
      <c r="B45" s="29" t="s">
        <v>149</v>
      </c>
      <c r="C45" s="43" t="n">
        <v>48.33</v>
      </c>
      <c r="D45" s="44" t="n">
        <v>20400</v>
      </c>
      <c r="E45" s="44" t="n">
        <v>8796</v>
      </c>
      <c r="F45" s="45" t="n">
        <f aca="false">2500*0.84</f>
        <v>2100</v>
      </c>
      <c r="G45" s="45" t="n">
        <f aca="false">E45+F45</f>
        <v>10896</v>
      </c>
      <c r="H45" s="46"/>
    </row>
    <row r="46" customFormat="false" ht="25" hidden="false" customHeight="true" outlineLevel="0" collapsed="false">
      <c r="A46" s="43" t="n">
        <v>42</v>
      </c>
      <c r="B46" s="29" t="s">
        <v>150</v>
      </c>
      <c r="C46" s="43" t="n">
        <v>30.7</v>
      </c>
      <c r="D46" s="44" t="n">
        <v>14025</v>
      </c>
      <c r="E46" s="44" t="n">
        <v>5587</v>
      </c>
      <c r="F46" s="45" t="n">
        <f aca="false">2500*0.84</f>
        <v>2100</v>
      </c>
      <c r="G46" s="45" t="n">
        <f aca="false">E46+F46</f>
        <v>7687</v>
      </c>
      <c r="H46" s="50"/>
    </row>
    <row r="47" customFormat="false" ht="25" hidden="false" customHeight="true" outlineLevel="0" collapsed="false">
      <c r="A47" s="43" t="n">
        <v>43</v>
      </c>
      <c r="B47" s="29" t="s">
        <v>151</v>
      </c>
      <c r="C47" s="43" t="n">
        <v>23.36</v>
      </c>
      <c r="D47" s="44" t="n">
        <v>14025</v>
      </c>
      <c r="E47" s="44" t="n">
        <v>4252</v>
      </c>
      <c r="F47" s="45" t="n">
        <f aca="false">2500*0.84</f>
        <v>2100</v>
      </c>
      <c r="G47" s="45" t="n">
        <f aca="false">E47+F47</f>
        <v>6352</v>
      </c>
      <c r="H47" s="50"/>
    </row>
    <row r="48" customFormat="false" ht="25" hidden="false" customHeight="true" outlineLevel="0" collapsed="false">
      <c r="A48" s="43" t="n">
        <v>44</v>
      </c>
      <c r="B48" s="29" t="s">
        <v>152</v>
      </c>
      <c r="C48" s="43" t="n">
        <v>24.17</v>
      </c>
      <c r="D48" s="44" t="n">
        <v>10625</v>
      </c>
      <c r="E48" s="44" t="n">
        <v>4399</v>
      </c>
      <c r="F48" s="45" t="n">
        <f aca="false">2500*0.84</f>
        <v>2100</v>
      </c>
      <c r="G48" s="45" t="n">
        <f aca="false">E48+F48</f>
        <v>6499</v>
      </c>
      <c r="H48" s="50"/>
    </row>
    <row r="49" customFormat="false" ht="25" hidden="false" customHeight="true" outlineLevel="0" collapsed="false">
      <c r="A49" s="43" t="n">
        <v>45</v>
      </c>
      <c r="B49" s="29" t="s">
        <v>153</v>
      </c>
      <c r="C49" s="43" t="n">
        <v>35.59</v>
      </c>
      <c r="D49" s="44" t="n">
        <v>15725</v>
      </c>
      <c r="E49" s="44" t="n">
        <v>6477</v>
      </c>
      <c r="F49" s="45" t="n">
        <f aca="false">2500*0.84</f>
        <v>2100</v>
      </c>
      <c r="G49" s="45" t="n">
        <f aca="false">E49+F49</f>
        <v>8577</v>
      </c>
      <c r="H49" s="50"/>
    </row>
    <row r="50" customFormat="false" ht="25" hidden="false" customHeight="true" outlineLevel="0" collapsed="false">
      <c r="A50" s="43" t="n">
        <v>46</v>
      </c>
      <c r="B50" s="29" t="s">
        <v>154</v>
      </c>
      <c r="C50" s="43" t="n">
        <v>66.29</v>
      </c>
      <c r="D50" s="44" t="n">
        <v>28050</v>
      </c>
      <c r="E50" s="44" t="n">
        <v>12065</v>
      </c>
      <c r="F50" s="45" t="n">
        <f aca="false">2500*0.84</f>
        <v>2100</v>
      </c>
      <c r="G50" s="45" t="n">
        <f aca="false">E50+F50</f>
        <v>14165</v>
      </c>
      <c r="H50" s="50"/>
    </row>
    <row r="51" customFormat="false" ht="25" hidden="false" customHeight="true" outlineLevel="0" collapsed="false">
      <c r="A51" s="43" t="n">
        <v>47</v>
      </c>
      <c r="B51" s="29" t="s">
        <v>155</v>
      </c>
      <c r="C51" s="43" t="n">
        <v>48.33</v>
      </c>
      <c r="D51" s="44" t="n">
        <v>28050</v>
      </c>
      <c r="E51" s="44" t="n">
        <v>8796</v>
      </c>
      <c r="F51" s="45" t="n">
        <f aca="false">2500*0.84</f>
        <v>2100</v>
      </c>
      <c r="G51" s="45" t="n">
        <f aca="false">E51+F51</f>
        <v>10896</v>
      </c>
      <c r="H51" s="51"/>
    </row>
    <row r="52" customFormat="false" ht="25" hidden="false" customHeight="true" outlineLevel="0" collapsed="false">
      <c r="A52" s="43" t="n">
        <v>48</v>
      </c>
      <c r="B52" s="29" t="s">
        <v>156</v>
      </c>
      <c r="C52" s="43" t="n">
        <v>58.28</v>
      </c>
      <c r="D52" s="44" t="n">
        <v>26350</v>
      </c>
      <c r="E52" s="44" t="n">
        <v>10607</v>
      </c>
      <c r="F52" s="45" t="n">
        <f aca="false">2500*0.84</f>
        <v>2100</v>
      </c>
      <c r="G52" s="45" t="n">
        <f aca="false">E52+F52</f>
        <v>12707</v>
      </c>
      <c r="H52" s="52"/>
    </row>
    <row r="53" customFormat="false" ht="25" hidden="false" customHeight="true" outlineLevel="0" collapsed="false">
      <c r="A53" s="43" t="n">
        <v>49</v>
      </c>
      <c r="B53" s="29" t="s">
        <v>157</v>
      </c>
      <c r="C53" s="43" t="n">
        <v>15.48</v>
      </c>
      <c r="D53" s="44" t="n">
        <v>13600</v>
      </c>
      <c r="E53" s="44" t="n">
        <v>2817</v>
      </c>
      <c r="F53" s="45" t="n">
        <f aca="false">2500*0.84</f>
        <v>2100</v>
      </c>
      <c r="G53" s="45" t="n">
        <f aca="false">E53+F53</f>
        <v>4917</v>
      </c>
      <c r="H53" s="51"/>
    </row>
    <row r="54" customFormat="false" ht="25" hidden="false" customHeight="true" outlineLevel="0" collapsed="false">
      <c r="A54" s="43" t="n">
        <v>50</v>
      </c>
      <c r="B54" s="29" t="s">
        <v>158</v>
      </c>
      <c r="C54" s="43" t="n">
        <v>68.02</v>
      </c>
      <c r="D54" s="44" t="n">
        <v>28050</v>
      </c>
      <c r="E54" s="44" t="n">
        <v>12380</v>
      </c>
      <c r="F54" s="45" t="n">
        <f aca="false">2500*0.84</f>
        <v>2100</v>
      </c>
      <c r="G54" s="45" t="n">
        <f aca="false">E54+F54</f>
        <v>14480</v>
      </c>
      <c r="H54" s="52"/>
    </row>
    <row r="55" customFormat="false" ht="25" hidden="false" customHeight="true" outlineLevel="0" collapsed="false">
      <c r="A55" s="43" t="n">
        <v>51</v>
      </c>
      <c r="B55" s="29" t="s">
        <v>159</v>
      </c>
      <c r="C55" s="43" t="n">
        <v>23.36</v>
      </c>
      <c r="D55" s="49" t="n">
        <v>10625</v>
      </c>
      <c r="E55" s="44" t="n">
        <v>4252</v>
      </c>
      <c r="F55" s="45" t="n">
        <f aca="false">2500*0.84</f>
        <v>2100</v>
      </c>
      <c r="G55" s="45" t="n">
        <f aca="false">E55+F55</f>
        <v>6352</v>
      </c>
      <c r="H55" s="46"/>
    </row>
    <row r="56" customFormat="false" ht="25" hidden="false" customHeight="true" outlineLevel="0" collapsed="false">
      <c r="A56" s="43" t="n">
        <v>52</v>
      </c>
      <c r="B56" s="29" t="s">
        <v>160</v>
      </c>
      <c r="C56" s="43" t="n">
        <v>71.95</v>
      </c>
      <c r="D56" s="49" t="n">
        <v>38250</v>
      </c>
      <c r="E56" s="44" t="n">
        <v>13095</v>
      </c>
      <c r="F56" s="45" t="n">
        <f aca="false">2500*0.84</f>
        <v>2100</v>
      </c>
      <c r="G56" s="45" t="n">
        <f aca="false">E56+F56</f>
        <v>15195</v>
      </c>
      <c r="H56" s="46"/>
    </row>
    <row r="57" customFormat="false" ht="25" hidden="false" customHeight="true" outlineLevel="0" collapsed="false">
      <c r="A57" s="43" t="n">
        <v>53</v>
      </c>
      <c r="B57" s="29" t="s">
        <v>161</v>
      </c>
      <c r="C57" s="43" t="n">
        <v>48.86</v>
      </c>
      <c r="D57" s="49" t="n">
        <v>28050</v>
      </c>
      <c r="E57" s="44" t="n">
        <v>8893</v>
      </c>
      <c r="F57" s="45" t="n">
        <f aca="false">2500*0.84</f>
        <v>2100</v>
      </c>
      <c r="G57" s="45" t="n">
        <f aca="false">E57+F57</f>
        <v>10993</v>
      </c>
      <c r="H57" s="51"/>
    </row>
    <row r="58" customFormat="false" ht="25" hidden="false" customHeight="true" outlineLevel="0" collapsed="false">
      <c r="A58" s="43" t="n">
        <v>54</v>
      </c>
      <c r="B58" s="29" t="s">
        <v>162</v>
      </c>
      <c r="C58" s="43" t="n">
        <v>35.59</v>
      </c>
      <c r="D58" s="49" t="n">
        <v>15725</v>
      </c>
      <c r="E58" s="44" t="n">
        <v>6477</v>
      </c>
      <c r="F58" s="45" t="n">
        <f aca="false">2500*0.84</f>
        <v>2100</v>
      </c>
      <c r="G58" s="45" t="n">
        <f aca="false">E58+F58</f>
        <v>8577</v>
      </c>
      <c r="H58" s="46"/>
    </row>
    <row r="59" customFormat="false" ht="25" hidden="false" customHeight="true" outlineLevel="0" collapsed="false">
      <c r="A59" s="43" t="n">
        <v>55</v>
      </c>
      <c r="B59" s="29" t="s">
        <v>163</v>
      </c>
      <c r="C59" s="43" t="n">
        <v>21.75</v>
      </c>
      <c r="D59" s="49" t="n">
        <v>14025</v>
      </c>
      <c r="E59" s="44" t="n">
        <v>3959</v>
      </c>
      <c r="F59" s="45" t="n">
        <f aca="false">2500*0.84</f>
        <v>2100</v>
      </c>
      <c r="G59" s="45" t="n">
        <f aca="false">E59+F59</f>
        <v>6059</v>
      </c>
      <c r="H59" s="46"/>
    </row>
    <row r="60" customFormat="false" ht="25" hidden="false" customHeight="true" outlineLevel="0" collapsed="false">
      <c r="A60" s="43" t="n">
        <v>56</v>
      </c>
      <c r="B60" s="29" t="s">
        <v>164</v>
      </c>
      <c r="C60" s="43" t="n">
        <v>35.59</v>
      </c>
      <c r="D60" s="49" t="n">
        <v>15725</v>
      </c>
      <c r="E60" s="44" t="n">
        <v>6477</v>
      </c>
      <c r="F60" s="45" t="n">
        <f aca="false">2500*0.84</f>
        <v>2100</v>
      </c>
      <c r="G60" s="45" t="n">
        <f aca="false">E60+F60</f>
        <v>8577</v>
      </c>
      <c r="H60" s="50"/>
    </row>
    <row r="61" customFormat="false" ht="25" hidden="false" customHeight="true" outlineLevel="0" collapsed="false">
      <c r="A61" s="43" t="n">
        <v>57</v>
      </c>
      <c r="B61" s="29" t="s">
        <v>165</v>
      </c>
      <c r="C61" s="43" t="n">
        <v>23.36</v>
      </c>
      <c r="D61" s="44" t="n">
        <v>14025</v>
      </c>
      <c r="E61" s="44" t="n">
        <v>4252</v>
      </c>
      <c r="F61" s="45" t="n">
        <f aca="false">2500*0.84</f>
        <v>2100</v>
      </c>
      <c r="G61" s="45" t="n">
        <f aca="false">E61+F61</f>
        <v>6352</v>
      </c>
      <c r="H61" s="50"/>
    </row>
    <row r="62" customFormat="false" ht="25" hidden="false" customHeight="true" outlineLevel="0" collapsed="false">
      <c r="A62" s="43" t="n">
        <v>58</v>
      </c>
      <c r="B62" s="29" t="s">
        <v>166</v>
      </c>
      <c r="C62" s="43" t="n">
        <v>29.56</v>
      </c>
      <c r="D62" s="44" t="n">
        <v>16000</v>
      </c>
      <c r="E62" s="44" t="n">
        <v>5380</v>
      </c>
      <c r="F62" s="45" t="n">
        <f aca="false">2500*0.84</f>
        <v>2100</v>
      </c>
      <c r="G62" s="45" t="n">
        <f aca="false">E62+F62</f>
        <v>7480</v>
      </c>
      <c r="H62" s="46"/>
    </row>
    <row r="63" customFormat="false" ht="25" hidden="false" customHeight="true" outlineLevel="0" collapsed="false">
      <c r="A63" s="43" t="n">
        <v>59</v>
      </c>
      <c r="B63" s="29" t="s">
        <v>167</v>
      </c>
      <c r="C63" s="43" t="n">
        <v>88.69</v>
      </c>
      <c r="D63" s="44" t="n">
        <v>33000</v>
      </c>
      <c r="E63" s="44" t="n">
        <v>15000</v>
      </c>
      <c r="F63" s="45" t="n">
        <f aca="false">2500*0.84</f>
        <v>2100</v>
      </c>
      <c r="G63" s="45" t="n">
        <f aca="false">E63+F63</f>
        <v>17100</v>
      </c>
      <c r="H63" s="46"/>
    </row>
    <row r="64" customFormat="false" ht="25" hidden="false" customHeight="true" outlineLevel="0" collapsed="false">
      <c r="A64" s="43" t="n">
        <v>60</v>
      </c>
      <c r="B64" s="29" t="s">
        <v>168</v>
      </c>
      <c r="C64" s="43" t="n">
        <v>14.18</v>
      </c>
      <c r="D64" s="44" t="n">
        <v>11000</v>
      </c>
      <c r="E64" s="44" t="n">
        <v>2581</v>
      </c>
      <c r="F64" s="45" t="n">
        <f aca="false">2500*0.84</f>
        <v>2100</v>
      </c>
      <c r="G64" s="45" t="n">
        <f aca="false">E64+F64</f>
        <v>4681</v>
      </c>
      <c r="H64" s="46"/>
    </row>
    <row r="65" customFormat="false" ht="25" hidden="false" customHeight="true" outlineLevel="0" collapsed="false">
      <c r="A65" s="43" t="n">
        <v>61</v>
      </c>
      <c r="B65" s="29" t="s">
        <v>169</v>
      </c>
      <c r="C65" s="46" t="n">
        <v>89.28</v>
      </c>
      <c r="D65" s="44" t="n">
        <v>32000</v>
      </c>
      <c r="E65" s="44" t="n">
        <v>15000</v>
      </c>
      <c r="F65" s="45" t="n">
        <f aca="false">2500*0.84</f>
        <v>2100</v>
      </c>
      <c r="G65" s="45" t="n">
        <f aca="false">E65+F65</f>
        <v>17100</v>
      </c>
      <c r="H65" s="46" t="s">
        <v>112</v>
      </c>
    </row>
    <row r="66" customFormat="false" ht="25" hidden="false" customHeight="true" outlineLevel="0" collapsed="false">
      <c r="A66" s="43" t="n">
        <v>62</v>
      </c>
      <c r="B66" s="29" t="s">
        <v>170</v>
      </c>
      <c r="C66" s="46" t="n">
        <v>161.61</v>
      </c>
      <c r="D66" s="44" t="n">
        <v>37000</v>
      </c>
      <c r="E66" s="44" t="n">
        <v>15000</v>
      </c>
      <c r="F66" s="45" t="n">
        <f aca="false">2500*0.84</f>
        <v>2100</v>
      </c>
      <c r="G66" s="45" t="n">
        <f aca="false">E66+F66</f>
        <v>17100</v>
      </c>
      <c r="H66" s="46" t="s">
        <v>112</v>
      </c>
    </row>
    <row r="67" customFormat="false" ht="25" hidden="false" customHeight="true" outlineLevel="0" collapsed="false">
      <c r="A67" s="43" t="n">
        <v>63</v>
      </c>
      <c r="B67" s="29" t="s">
        <v>171</v>
      </c>
      <c r="C67" s="43" t="n">
        <v>89.12</v>
      </c>
      <c r="D67" s="49" t="n">
        <v>32000</v>
      </c>
      <c r="E67" s="44" t="n">
        <v>15000</v>
      </c>
      <c r="F67" s="45" t="n">
        <f aca="false">2500*0.84</f>
        <v>2100</v>
      </c>
      <c r="G67" s="45" t="n">
        <f aca="false">E67+F67</f>
        <v>17100</v>
      </c>
      <c r="H67" s="46" t="s">
        <v>112</v>
      </c>
    </row>
    <row r="68" customFormat="false" ht="25" hidden="false" customHeight="true" outlineLevel="0" collapsed="false">
      <c r="A68" s="43" t="n">
        <v>64</v>
      </c>
      <c r="B68" s="29" t="s">
        <v>172</v>
      </c>
      <c r="C68" s="43" t="n">
        <v>29.56</v>
      </c>
      <c r="D68" s="44" t="n">
        <v>6000</v>
      </c>
      <c r="E68" s="44" t="n">
        <v>2984</v>
      </c>
      <c r="F68" s="45" t="n">
        <f aca="false">2500*0.84</f>
        <v>2100</v>
      </c>
      <c r="G68" s="45" t="n">
        <f aca="false">E68+F68</f>
        <v>5084</v>
      </c>
      <c r="H68" s="46" t="s">
        <v>112</v>
      </c>
    </row>
    <row r="69" customFormat="false" ht="25" hidden="false" customHeight="true" outlineLevel="0" collapsed="false">
      <c r="A69" s="43" t="n">
        <v>65</v>
      </c>
      <c r="B69" s="29" t="s">
        <v>173</v>
      </c>
      <c r="C69" s="43" t="n">
        <v>54.73</v>
      </c>
      <c r="D69" s="44" t="n">
        <v>6000</v>
      </c>
      <c r="E69" s="44" t="n">
        <v>2984</v>
      </c>
      <c r="F69" s="45" t="n">
        <f aca="false">2500*0.84</f>
        <v>2100</v>
      </c>
      <c r="G69" s="45" t="n">
        <f aca="false">E69+F69</f>
        <v>5084</v>
      </c>
      <c r="H69" s="46" t="s">
        <v>112</v>
      </c>
    </row>
    <row r="70" customFormat="false" ht="25" hidden="false" customHeight="true" outlineLevel="0" collapsed="false">
      <c r="A70" s="43" t="n">
        <v>66</v>
      </c>
      <c r="B70" s="29" t="s">
        <v>174</v>
      </c>
      <c r="C70" s="43" t="n">
        <v>98.07</v>
      </c>
      <c r="D70" s="44" t="n">
        <v>33000</v>
      </c>
      <c r="E70" s="44" t="n">
        <v>15000</v>
      </c>
      <c r="F70" s="45" t="n">
        <f aca="false">2500*0.84</f>
        <v>2100</v>
      </c>
      <c r="G70" s="45" t="n">
        <f aca="false">E70+F70</f>
        <v>17100</v>
      </c>
      <c r="H70" s="46" t="s">
        <v>112</v>
      </c>
    </row>
    <row r="71" customFormat="false" ht="25" hidden="false" customHeight="true" outlineLevel="0" collapsed="false">
      <c r="A71" s="43" t="n">
        <v>67</v>
      </c>
      <c r="B71" s="29" t="s">
        <v>175</v>
      </c>
      <c r="C71" s="43" t="n">
        <v>65.2</v>
      </c>
      <c r="D71" s="44" t="n">
        <v>20000</v>
      </c>
      <c r="E71" s="44" t="n">
        <v>9945</v>
      </c>
      <c r="F71" s="45" t="n">
        <f aca="false">2500*0.84</f>
        <v>2100</v>
      </c>
      <c r="G71" s="45" t="n">
        <f aca="false">E71+F71</f>
        <v>12045</v>
      </c>
      <c r="H71" s="46" t="s">
        <v>112</v>
      </c>
    </row>
    <row r="72" customFormat="false" ht="25" hidden="false" customHeight="true" outlineLevel="0" collapsed="false">
      <c r="A72" s="43" t="n">
        <v>68</v>
      </c>
      <c r="B72" s="29" t="s">
        <v>176</v>
      </c>
      <c r="C72" s="43" t="n">
        <v>65.2</v>
      </c>
      <c r="D72" s="44" t="n">
        <v>20000</v>
      </c>
      <c r="E72" s="44" t="n">
        <v>9945</v>
      </c>
      <c r="F72" s="45" t="n">
        <f aca="false">2500*0.84</f>
        <v>2100</v>
      </c>
      <c r="G72" s="45" t="n">
        <f aca="false">E72+F72</f>
        <v>12045</v>
      </c>
      <c r="H72" s="46" t="s">
        <v>112</v>
      </c>
    </row>
    <row r="73" customFormat="false" ht="25" hidden="false" customHeight="true" outlineLevel="0" collapsed="false">
      <c r="A73" s="43" t="n">
        <v>69</v>
      </c>
      <c r="B73" s="29" t="s">
        <v>177</v>
      </c>
      <c r="C73" s="43" t="n">
        <v>65.2</v>
      </c>
      <c r="D73" s="44" t="n">
        <v>22000</v>
      </c>
      <c r="E73" s="44" t="n">
        <v>10960</v>
      </c>
      <c r="F73" s="45" t="n">
        <f aca="false">2500*0.84</f>
        <v>2100</v>
      </c>
      <c r="G73" s="45" t="n">
        <f aca="false">E73+F73</f>
        <v>13060</v>
      </c>
      <c r="H73" s="47" t="s">
        <v>178</v>
      </c>
    </row>
    <row r="74" customFormat="false" ht="25" hidden="false" customHeight="true" outlineLevel="0" collapsed="false">
      <c r="A74" s="43" t="n">
        <v>70</v>
      </c>
      <c r="B74" s="29" t="s">
        <v>179</v>
      </c>
      <c r="C74" s="50" t="n">
        <v>76.2</v>
      </c>
      <c r="D74" s="44" t="n">
        <v>20000</v>
      </c>
      <c r="E74" s="44" t="n">
        <v>9945</v>
      </c>
      <c r="F74" s="45" t="n">
        <f aca="false">2500*0.84</f>
        <v>2100</v>
      </c>
      <c r="G74" s="45" t="n">
        <f aca="false">E74+F74</f>
        <v>12045</v>
      </c>
      <c r="H74" s="46" t="s">
        <v>112</v>
      </c>
    </row>
    <row r="75" customFormat="false" ht="25" hidden="false" customHeight="true" outlineLevel="0" collapsed="false">
      <c r="A75" s="43" t="n">
        <v>71</v>
      </c>
      <c r="B75" s="29" t="s">
        <v>180</v>
      </c>
      <c r="C75" s="53" t="n">
        <v>80.27</v>
      </c>
      <c r="D75" s="30" t="n">
        <v>20000</v>
      </c>
      <c r="E75" s="50" t="n">
        <v>9945</v>
      </c>
      <c r="F75" s="45" t="n">
        <f aca="false">2500*0.84</f>
        <v>2100</v>
      </c>
      <c r="G75" s="45" t="n">
        <f aca="false">E75+F75</f>
        <v>12045</v>
      </c>
      <c r="H75" s="46" t="s">
        <v>112</v>
      </c>
    </row>
    <row r="76" customFormat="false" ht="25" hidden="false" customHeight="true" outlineLevel="0" collapsed="false">
      <c r="A76" s="43" t="n">
        <v>72</v>
      </c>
      <c r="B76" s="29" t="s">
        <v>181</v>
      </c>
      <c r="C76" s="43" t="n">
        <v>102</v>
      </c>
      <c r="D76" s="30" t="n">
        <v>20000</v>
      </c>
      <c r="E76" s="44" t="n">
        <v>9945</v>
      </c>
      <c r="F76" s="45" t="n">
        <f aca="false">2500*0.84</f>
        <v>2100</v>
      </c>
      <c r="G76" s="45" t="n">
        <f aca="false">E76+F76</f>
        <v>12045</v>
      </c>
      <c r="H76" s="46" t="s">
        <v>112</v>
      </c>
    </row>
    <row r="77" customFormat="false" ht="25" hidden="false" customHeight="true" outlineLevel="0" collapsed="false">
      <c r="A77" s="43" t="n">
        <v>73</v>
      </c>
      <c r="B77" s="29" t="s">
        <v>182</v>
      </c>
      <c r="C77" s="19" t="n">
        <v>32.6</v>
      </c>
      <c r="D77" s="49" t="n">
        <v>3000</v>
      </c>
      <c r="E77" s="44" t="n">
        <v>3723</v>
      </c>
      <c r="F77" s="45" t="n">
        <f aca="false">2500*0.84</f>
        <v>2100</v>
      </c>
      <c r="G77" s="45" t="n">
        <f aca="false">E77+F77</f>
        <v>5823</v>
      </c>
      <c r="H77" s="46" t="s">
        <v>112</v>
      </c>
    </row>
    <row r="78" customFormat="false" ht="25" hidden="false" customHeight="true" outlineLevel="0" collapsed="false">
      <c r="A78" s="43"/>
      <c r="B78" s="29"/>
      <c r="C78" s="19"/>
      <c r="D78" s="49" t="n">
        <v>11000</v>
      </c>
      <c r="E78" s="44"/>
      <c r="F78" s="45"/>
      <c r="G78" s="45"/>
      <c r="H78" s="47" t="s">
        <v>183</v>
      </c>
    </row>
    <row r="79" customFormat="false" ht="25" hidden="false" customHeight="true" outlineLevel="0" collapsed="false">
      <c r="A79" s="43" t="n">
        <v>74</v>
      </c>
      <c r="B79" s="29" t="s">
        <v>184</v>
      </c>
      <c r="C79" s="46" t="n">
        <v>97.8</v>
      </c>
      <c r="D79" s="44" t="n">
        <v>30000</v>
      </c>
      <c r="E79" s="44" t="n">
        <v>14918</v>
      </c>
      <c r="F79" s="45" t="n">
        <f aca="false">2500*0.84</f>
        <v>2100</v>
      </c>
      <c r="G79" s="45" t="n">
        <f aca="false">E79+F79</f>
        <v>17018</v>
      </c>
      <c r="H79" s="46" t="s">
        <v>112</v>
      </c>
    </row>
    <row r="80" customFormat="false" ht="25" hidden="false" customHeight="true" outlineLevel="0" collapsed="false">
      <c r="A80" s="43" t="n">
        <v>75</v>
      </c>
      <c r="B80" s="29" t="s">
        <v>185</v>
      </c>
      <c r="C80" s="46" t="n">
        <v>228.2</v>
      </c>
      <c r="D80" s="49" t="n">
        <v>35000</v>
      </c>
      <c r="E80" s="44" t="n">
        <v>15000</v>
      </c>
      <c r="F80" s="45" t="n">
        <f aca="false">2500*0.84</f>
        <v>2100</v>
      </c>
      <c r="G80" s="45" t="n">
        <f aca="false">E80+F80</f>
        <v>17100</v>
      </c>
      <c r="H80" s="46" t="s">
        <v>112</v>
      </c>
    </row>
    <row r="81" customFormat="false" ht="25" hidden="false" customHeight="true" outlineLevel="0" collapsed="false">
      <c r="A81" s="43" t="n">
        <v>76</v>
      </c>
      <c r="B81" s="29" t="s">
        <v>186</v>
      </c>
      <c r="C81" s="46" t="n">
        <v>195.6</v>
      </c>
      <c r="D81" s="49" t="n">
        <v>33000</v>
      </c>
      <c r="E81" s="44" t="n">
        <v>15000</v>
      </c>
      <c r="F81" s="45" t="n">
        <f aca="false">2500*0.84</f>
        <v>2100</v>
      </c>
      <c r="G81" s="45" t="n">
        <f aca="false">E81+F81</f>
        <v>17100</v>
      </c>
      <c r="H81" s="46" t="s">
        <v>112</v>
      </c>
    </row>
    <row r="82" customFormat="false" ht="25" hidden="false" customHeight="true" outlineLevel="0" collapsed="false">
      <c r="A82" s="43" t="n">
        <v>77</v>
      </c>
      <c r="B82" s="29" t="s">
        <v>187</v>
      </c>
      <c r="C82" s="43" t="n">
        <v>326</v>
      </c>
      <c r="D82" s="49" t="n">
        <v>50000</v>
      </c>
      <c r="E82" s="44" t="n">
        <v>15000</v>
      </c>
      <c r="F82" s="45" t="n">
        <f aca="false">2500*0.84</f>
        <v>2100</v>
      </c>
      <c r="G82" s="45" t="n">
        <f aca="false">E82+F82</f>
        <v>17100</v>
      </c>
      <c r="H82" s="46" t="s">
        <v>112</v>
      </c>
    </row>
    <row r="83" customFormat="false" ht="25" hidden="false" customHeight="true" outlineLevel="0" collapsed="false">
      <c r="A83" s="43" t="n">
        <v>78</v>
      </c>
      <c r="B83" s="29" t="s">
        <v>188</v>
      </c>
      <c r="C83" s="43" t="n">
        <v>29.56</v>
      </c>
      <c r="D83" s="49" t="n">
        <v>6000</v>
      </c>
      <c r="E83" s="44" t="n">
        <v>2984</v>
      </c>
      <c r="F83" s="45" t="n">
        <f aca="false">2500*0.84</f>
        <v>2100</v>
      </c>
      <c r="G83" s="45" t="n">
        <f aca="false">E83+F83</f>
        <v>5084</v>
      </c>
      <c r="H83" s="46" t="s">
        <v>112</v>
      </c>
    </row>
    <row r="84" customFormat="false" ht="25" hidden="false" customHeight="true" outlineLevel="0" collapsed="false">
      <c r="A84" s="43" t="n">
        <v>79</v>
      </c>
      <c r="B84" s="29" t="s">
        <v>189</v>
      </c>
      <c r="C84" s="43" t="n">
        <v>29.56</v>
      </c>
      <c r="D84" s="44" t="n">
        <v>6000</v>
      </c>
      <c r="E84" s="44" t="n">
        <v>2984</v>
      </c>
      <c r="F84" s="45" t="n">
        <f aca="false">2500*0.84</f>
        <v>2100</v>
      </c>
      <c r="G84" s="45" t="n">
        <f aca="false">E84+F84</f>
        <v>5084</v>
      </c>
      <c r="H84" s="46" t="s">
        <v>112</v>
      </c>
    </row>
    <row r="85" customFormat="false" ht="25" hidden="false" customHeight="true" outlineLevel="0" collapsed="false">
      <c r="A85" s="43" t="n">
        <v>80</v>
      </c>
      <c r="B85" s="29" t="s">
        <v>190</v>
      </c>
      <c r="C85" s="43" t="n">
        <v>164.39</v>
      </c>
      <c r="D85" s="44" t="n">
        <v>14025</v>
      </c>
      <c r="E85" s="44" t="n">
        <v>6974</v>
      </c>
      <c r="F85" s="45" t="n">
        <f aca="false">2500*0.84</f>
        <v>2100</v>
      </c>
      <c r="G85" s="45" t="n">
        <f aca="false">E85+F85</f>
        <v>9074</v>
      </c>
      <c r="H85" s="46" t="s">
        <v>112</v>
      </c>
    </row>
    <row r="86" customFormat="false" ht="25" hidden="false" customHeight="true" outlineLevel="0" collapsed="false">
      <c r="A86" s="43" t="n">
        <v>81</v>
      </c>
      <c r="B86" s="29" t="s">
        <v>191</v>
      </c>
      <c r="C86" s="50" t="n">
        <v>76.18</v>
      </c>
      <c r="D86" s="44" t="n">
        <v>25500</v>
      </c>
      <c r="E86" s="44" t="n">
        <v>12700</v>
      </c>
      <c r="F86" s="45" t="n">
        <f aca="false">2500*0.84</f>
        <v>2100</v>
      </c>
      <c r="G86" s="45" t="n">
        <f aca="false">E86+F86</f>
        <v>14800</v>
      </c>
      <c r="H86" s="54" t="s">
        <v>192</v>
      </c>
    </row>
    <row r="87" customFormat="false" ht="25" hidden="false" customHeight="true" outlineLevel="0" collapsed="false">
      <c r="A87" s="43" t="n">
        <v>82</v>
      </c>
      <c r="B87" s="29" t="s">
        <v>193</v>
      </c>
      <c r="C87" s="53" t="n">
        <v>35.59</v>
      </c>
      <c r="D87" s="30" t="n">
        <v>14025</v>
      </c>
      <c r="E87" s="50" t="n">
        <v>6477</v>
      </c>
      <c r="F87" s="45" t="n">
        <f aca="false">2500*0.84</f>
        <v>2100</v>
      </c>
      <c r="G87" s="45" t="n">
        <f aca="false">E87+F87</f>
        <v>8577</v>
      </c>
      <c r="H87" s="50"/>
    </row>
    <row r="88" customFormat="false" ht="25" hidden="false" customHeight="true" outlineLevel="0" collapsed="false">
      <c r="A88" s="43"/>
      <c r="B88" s="55" t="s">
        <v>14</v>
      </c>
      <c r="C88" s="43" t="n">
        <v>7118.73</v>
      </c>
      <c r="D88" s="43" t="s">
        <v>51</v>
      </c>
      <c r="E88" s="44" t="n">
        <f aca="false">SUM(E4:E87)</f>
        <v>681045</v>
      </c>
      <c r="F88" s="44" t="n">
        <f aca="false">SUM(F4:F87)</f>
        <v>172200</v>
      </c>
      <c r="G88" s="44" t="n">
        <f aca="false">SUM(G4:G87)</f>
        <v>853245</v>
      </c>
      <c r="H88" s="56"/>
    </row>
  </sheetData>
  <mergeCells count="14">
    <mergeCell ref="A1:H1"/>
    <mergeCell ref="G2:H2"/>
    <mergeCell ref="A42:A43"/>
    <mergeCell ref="B42:B43"/>
    <mergeCell ref="C42:C43"/>
    <mergeCell ref="E42:E43"/>
    <mergeCell ref="F42:F43"/>
    <mergeCell ref="G42:G43"/>
    <mergeCell ref="A77:A78"/>
    <mergeCell ref="B77:B78"/>
    <mergeCell ref="C77:C78"/>
    <mergeCell ref="E77:E78"/>
    <mergeCell ref="F77:F78"/>
    <mergeCell ref="G77:G7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99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6" min="5" style="0" width="7.87"/>
    <col collapsed="false" customWidth="true" hidden="false" outlineLevel="0" max="7" min="7" style="0" width="8.11"/>
    <col collapsed="false" customWidth="true" hidden="false" outlineLevel="0" max="8" min="8" style="0" width="9.24"/>
    <col collapsed="false" customWidth="true" hidden="false" outlineLevel="0" max="9" min="9" style="0" width="19.49"/>
    <col collapsed="false" customWidth="true" hidden="false" outlineLevel="0" max="10" min="10" style="0" width="10.37"/>
  </cols>
  <sheetData>
    <row r="1" customFormat="false" ht="48" hidden="false" customHeight="true" outlineLevel="0" collapsed="false">
      <c r="A1" s="57" t="s">
        <v>194</v>
      </c>
      <c r="B1" s="57"/>
      <c r="C1" s="57"/>
      <c r="D1" s="57"/>
      <c r="E1" s="57"/>
      <c r="F1" s="57"/>
      <c r="G1" s="57"/>
      <c r="H1" s="57"/>
    </row>
    <row r="2" customFormat="false" ht="20" hidden="false" customHeight="true" outlineLevel="0" collapsed="false">
      <c r="A2" s="58"/>
      <c r="B2" s="59"/>
      <c r="C2" s="59"/>
      <c r="D2" s="59"/>
      <c r="E2" s="59"/>
      <c r="F2" s="59"/>
      <c r="G2" s="60" t="s">
        <v>195</v>
      </c>
      <c r="H2" s="60"/>
    </row>
    <row r="3" customFormat="false" ht="48" hidden="false" customHeight="true" outlineLevel="0" collapsed="false">
      <c r="A3" s="61" t="s">
        <v>2</v>
      </c>
      <c r="B3" s="62" t="s">
        <v>196</v>
      </c>
      <c r="C3" s="62" t="s">
        <v>197</v>
      </c>
      <c r="D3" s="63" t="s">
        <v>19</v>
      </c>
      <c r="E3" s="64" t="s">
        <v>6</v>
      </c>
      <c r="F3" s="64" t="s">
        <v>198</v>
      </c>
      <c r="G3" s="64" t="s">
        <v>14</v>
      </c>
      <c r="H3" s="64" t="s">
        <v>22</v>
      </c>
    </row>
    <row r="4" customFormat="false" ht="25" hidden="false" customHeight="true" outlineLevel="0" collapsed="false">
      <c r="A4" s="65" t="n">
        <v>1</v>
      </c>
      <c r="B4" s="66" t="s">
        <v>199</v>
      </c>
      <c r="C4" s="67" t="n">
        <v>245.74</v>
      </c>
      <c r="D4" s="67" t="n">
        <v>120000</v>
      </c>
      <c r="E4" s="68" t="n">
        <v>15000</v>
      </c>
      <c r="F4" s="69" t="n">
        <f aca="false">2500*0.85</f>
        <v>2125</v>
      </c>
      <c r="G4" s="70" t="n">
        <f aca="false">E4+F4</f>
        <v>17125</v>
      </c>
      <c r="H4" s="71"/>
    </row>
    <row r="5" customFormat="false" ht="25" hidden="false" customHeight="true" outlineLevel="0" collapsed="false">
      <c r="A5" s="65" t="n">
        <v>2</v>
      </c>
      <c r="B5" s="66" t="s">
        <v>200</v>
      </c>
      <c r="C5" s="67" t="n">
        <v>40.45</v>
      </c>
      <c r="D5" s="67" t="n">
        <v>30000</v>
      </c>
      <c r="E5" s="68" t="n">
        <v>7362</v>
      </c>
      <c r="F5" s="69" t="n">
        <f aca="false">2500*0.85</f>
        <v>2125</v>
      </c>
      <c r="G5" s="70" t="n">
        <f aca="false">E5+F5</f>
        <v>9487</v>
      </c>
      <c r="H5" s="71"/>
    </row>
    <row r="6" customFormat="false" ht="25" hidden="false" customHeight="true" outlineLevel="0" collapsed="false">
      <c r="A6" s="65" t="n">
        <v>3</v>
      </c>
      <c r="B6" s="66" t="s">
        <v>201</v>
      </c>
      <c r="C6" s="67" t="n">
        <v>80.9</v>
      </c>
      <c r="D6" s="67" t="n">
        <v>50000</v>
      </c>
      <c r="E6" s="68" t="n">
        <v>14724</v>
      </c>
      <c r="F6" s="69" t="n">
        <f aca="false">2500*0.85</f>
        <v>2125</v>
      </c>
      <c r="G6" s="70" t="n">
        <f aca="false">E6+F6</f>
        <v>16849</v>
      </c>
      <c r="H6" s="71"/>
    </row>
    <row r="7" customFormat="false" ht="25" hidden="false" customHeight="true" outlineLevel="0" collapsed="false">
      <c r="A7" s="65" t="n">
        <v>4</v>
      </c>
      <c r="B7" s="66" t="s">
        <v>202</v>
      </c>
      <c r="C7" s="67" t="n">
        <v>226.2</v>
      </c>
      <c r="D7" s="67" t="n">
        <v>100000</v>
      </c>
      <c r="E7" s="68" t="n">
        <v>15000</v>
      </c>
      <c r="F7" s="69" t="n">
        <f aca="false">2500*0.85</f>
        <v>2125</v>
      </c>
      <c r="G7" s="70" t="n">
        <f aca="false">E7+F7</f>
        <v>17125</v>
      </c>
      <c r="H7" s="71"/>
    </row>
    <row r="8" customFormat="false" ht="25" hidden="false" customHeight="true" outlineLevel="0" collapsed="false">
      <c r="A8" s="65" t="n">
        <v>5</v>
      </c>
      <c r="B8" s="66" t="s">
        <v>203</v>
      </c>
      <c r="C8" s="67" t="n">
        <v>166.45</v>
      </c>
      <c r="D8" s="67" t="n">
        <v>70000</v>
      </c>
      <c r="E8" s="68" t="n">
        <v>15000</v>
      </c>
      <c r="F8" s="69" t="n">
        <f aca="false">2500*0.85</f>
        <v>2125</v>
      </c>
      <c r="G8" s="70" t="n">
        <f aca="false">E8+F8</f>
        <v>17125</v>
      </c>
      <c r="H8" s="71"/>
    </row>
    <row r="9" customFormat="false" ht="25" hidden="false" customHeight="true" outlineLevel="0" collapsed="false">
      <c r="A9" s="65" t="n">
        <v>6</v>
      </c>
      <c r="B9" s="66" t="s">
        <v>204</v>
      </c>
      <c r="C9" s="67" t="n">
        <v>40.45</v>
      </c>
      <c r="D9" s="67" t="n">
        <v>30000</v>
      </c>
      <c r="E9" s="68" t="n">
        <v>7362</v>
      </c>
      <c r="F9" s="69" t="n">
        <f aca="false">2500*0.85</f>
        <v>2125</v>
      </c>
      <c r="G9" s="70" t="n">
        <f aca="false">E9+F9</f>
        <v>9487</v>
      </c>
      <c r="H9" s="71"/>
    </row>
    <row r="10" customFormat="false" ht="25" hidden="false" customHeight="true" outlineLevel="0" collapsed="false">
      <c r="A10" s="65" t="n">
        <v>7</v>
      </c>
      <c r="B10" s="66" t="s">
        <v>205</v>
      </c>
      <c r="C10" s="67" t="n">
        <v>210.34</v>
      </c>
      <c r="D10" s="67" t="n">
        <v>100000</v>
      </c>
      <c r="E10" s="68" t="n">
        <v>15000</v>
      </c>
      <c r="F10" s="69" t="n">
        <f aca="false">2500*0.85</f>
        <v>2125</v>
      </c>
      <c r="G10" s="70" t="n">
        <f aca="false">E10+F10</f>
        <v>17125</v>
      </c>
      <c r="H10" s="71"/>
    </row>
    <row r="11" customFormat="false" ht="25" hidden="false" customHeight="true" outlineLevel="0" collapsed="false">
      <c r="A11" s="65" t="n">
        <v>8</v>
      </c>
      <c r="B11" s="66" t="s">
        <v>206</v>
      </c>
      <c r="C11" s="67" t="n">
        <v>199.74</v>
      </c>
      <c r="D11" s="67" t="n">
        <v>78000</v>
      </c>
      <c r="E11" s="68" t="n">
        <v>15000</v>
      </c>
      <c r="F11" s="69" t="n">
        <f aca="false">2500*0.85</f>
        <v>2125</v>
      </c>
      <c r="G11" s="70" t="n">
        <f aca="false">E11+F11</f>
        <v>17125</v>
      </c>
      <c r="H11" s="71"/>
    </row>
    <row r="12" customFormat="false" ht="25" hidden="false" customHeight="true" outlineLevel="0" collapsed="false">
      <c r="A12" s="65" t="n">
        <v>9</v>
      </c>
      <c r="B12" s="72" t="s">
        <v>207</v>
      </c>
      <c r="C12" s="67" t="n">
        <v>188.55</v>
      </c>
      <c r="D12" s="67" t="n">
        <v>80000</v>
      </c>
      <c r="E12" s="68" t="n">
        <v>15000</v>
      </c>
      <c r="F12" s="69" t="n">
        <f aca="false">2500*0.85</f>
        <v>2125</v>
      </c>
      <c r="G12" s="70" t="n">
        <f aca="false">E12+F12</f>
        <v>17125</v>
      </c>
      <c r="H12" s="71"/>
    </row>
    <row r="13" customFormat="false" ht="25" hidden="false" customHeight="true" outlineLevel="0" collapsed="false">
      <c r="A13" s="65" t="n">
        <v>10</v>
      </c>
      <c r="B13" s="72" t="s">
        <v>208</v>
      </c>
      <c r="C13" s="67" t="n">
        <v>34.05</v>
      </c>
      <c r="D13" s="67" t="n">
        <v>18000</v>
      </c>
      <c r="E13" s="68" t="n">
        <v>6197</v>
      </c>
      <c r="F13" s="69" t="n">
        <f aca="false">2500*0.85</f>
        <v>2125</v>
      </c>
      <c r="G13" s="70" t="n">
        <f aca="false">E13+F13</f>
        <v>8322</v>
      </c>
      <c r="H13" s="71"/>
    </row>
    <row r="14" customFormat="false" ht="25" hidden="false" customHeight="true" outlineLevel="0" collapsed="false">
      <c r="A14" s="65" t="n">
        <v>11</v>
      </c>
      <c r="B14" s="66" t="s">
        <v>209</v>
      </c>
      <c r="C14" s="67" t="n">
        <v>68.1</v>
      </c>
      <c r="D14" s="67" t="n">
        <v>35000</v>
      </c>
      <c r="E14" s="68" t="n">
        <v>12394</v>
      </c>
      <c r="F14" s="69" t="n">
        <f aca="false">2500*0.85</f>
        <v>2125</v>
      </c>
      <c r="G14" s="70" t="n">
        <f aca="false">E14+F14</f>
        <v>14519</v>
      </c>
      <c r="H14" s="71"/>
    </row>
    <row r="15" customFormat="false" ht="25" hidden="false" customHeight="true" outlineLevel="0" collapsed="false">
      <c r="A15" s="65" t="n">
        <v>12</v>
      </c>
      <c r="B15" s="66" t="s">
        <v>210</v>
      </c>
      <c r="C15" s="67" t="n">
        <v>68.1</v>
      </c>
      <c r="D15" s="67" t="n">
        <v>35000</v>
      </c>
      <c r="E15" s="68" t="n">
        <v>12394</v>
      </c>
      <c r="F15" s="69" t="n">
        <f aca="false">2500*0.85</f>
        <v>2125</v>
      </c>
      <c r="G15" s="70" t="n">
        <f aca="false">E15+F15</f>
        <v>14519</v>
      </c>
      <c r="H15" s="71"/>
    </row>
    <row r="16" customFormat="false" ht="25" hidden="false" customHeight="true" outlineLevel="0" collapsed="false">
      <c r="A16" s="65" t="n">
        <v>13</v>
      </c>
      <c r="B16" s="66" t="s">
        <v>211</v>
      </c>
      <c r="C16" s="67" t="n">
        <v>133.16</v>
      </c>
      <c r="D16" s="67" t="n">
        <v>60000</v>
      </c>
      <c r="E16" s="68" t="n">
        <v>15000</v>
      </c>
      <c r="F16" s="69" t="n">
        <f aca="false">2500*0.85</f>
        <v>2125</v>
      </c>
      <c r="G16" s="70" t="n">
        <f aca="false">E16+F16</f>
        <v>17125</v>
      </c>
      <c r="H16" s="71"/>
    </row>
    <row r="17" customFormat="false" ht="25" hidden="false" customHeight="true" outlineLevel="0" collapsed="false">
      <c r="A17" s="65" t="n">
        <v>14</v>
      </c>
      <c r="B17" s="66" t="s">
        <v>212</v>
      </c>
      <c r="C17" s="67" t="n">
        <v>166.45</v>
      </c>
      <c r="D17" s="67" t="n">
        <v>75000</v>
      </c>
      <c r="E17" s="68" t="n">
        <v>15000</v>
      </c>
      <c r="F17" s="69" t="n">
        <f aca="false">2500*0.85</f>
        <v>2125</v>
      </c>
      <c r="G17" s="70" t="n">
        <f aca="false">E17+F17</f>
        <v>17125</v>
      </c>
      <c r="H17" s="71"/>
    </row>
    <row r="18" customFormat="false" ht="25" hidden="false" customHeight="true" outlineLevel="0" collapsed="false">
      <c r="A18" s="65" t="n">
        <v>15</v>
      </c>
      <c r="B18" s="66" t="s">
        <v>213</v>
      </c>
      <c r="C18" s="67" t="n">
        <v>100.23</v>
      </c>
      <c r="D18" s="67" t="n">
        <v>50000</v>
      </c>
      <c r="E18" s="68" t="n">
        <v>15000</v>
      </c>
      <c r="F18" s="69" t="n">
        <f aca="false">2500*0.85</f>
        <v>2125</v>
      </c>
      <c r="G18" s="70" t="n">
        <f aca="false">E18+F18</f>
        <v>17125</v>
      </c>
      <c r="H18" s="71"/>
    </row>
    <row r="19" customFormat="false" ht="25" hidden="false" customHeight="true" outlineLevel="0" collapsed="false">
      <c r="A19" s="65" t="n">
        <v>16</v>
      </c>
      <c r="B19" s="73" t="s">
        <v>214</v>
      </c>
      <c r="C19" s="67" t="n">
        <v>233.87</v>
      </c>
      <c r="D19" s="67" t="n">
        <v>100000</v>
      </c>
      <c r="E19" s="68" t="n">
        <v>15000</v>
      </c>
      <c r="F19" s="69" t="n">
        <f aca="false">2500*0.85</f>
        <v>2125</v>
      </c>
      <c r="G19" s="70" t="n">
        <f aca="false">E19+F19</f>
        <v>17125</v>
      </c>
      <c r="H19" s="71"/>
    </row>
    <row r="20" customFormat="false" ht="25" hidden="false" customHeight="true" outlineLevel="0" collapsed="false">
      <c r="A20" s="65" t="n">
        <v>17</v>
      </c>
      <c r="B20" s="66" t="s">
        <v>215</v>
      </c>
      <c r="C20" s="67" t="n">
        <v>66.82</v>
      </c>
      <c r="D20" s="67" t="n">
        <v>40000</v>
      </c>
      <c r="E20" s="68" t="n">
        <v>12161</v>
      </c>
      <c r="F20" s="69" t="n">
        <f aca="false">2500*0.85</f>
        <v>2125</v>
      </c>
      <c r="G20" s="70" t="n">
        <f aca="false">E20+F20</f>
        <v>14286</v>
      </c>
      <c r="H20" s="71"/>
    </row>
    <row r="21" customFormat="false" ht="25" hidden="false" customHeight="true" outlineLevel="0" collapsed="false">
      <c r="A21" s="65" t="n">
        <v>18</v>
      </c>
      <c r="B21" s="72" t="s">
        <v>216</v>
      </c>
      <c r="C21" s="67" t="n">
        <v>138.24</v>
      </c>
      <c r="D21" s="67" t="n">
        <v>55000</v>
      </c>
      <c r="E21" s="68" t="n">
        <v>15000</v>
      </c>
      <c r="F21" s="69" t="n">
        <f aca="false">2500*0.85</f>
        <v>2125</v>
      </c>
      <c r="G21" s="70" t="n">
        <f aca="false">E21+F21</f>
        <v>17125</v>
      </c>
      <c r="H21" s="71"/>
    </row>
    <row r="22" customFormat="false" ht="25" hidden="false" customHeight="true" outlineLevel="0" collapsed="false">
      <c r="A22" s="65" t="n">
        <v>19</v>
      </c>
      <c r="B22" s="72" t="s">
        <v>217</v>
      </c>
      <c r="C22" s="67" t="n">
        <v>23.09</v>
      </c>
      <c r="D22" s="67" t="n">
        <v>9000</v>
      </c>
      <c r="E22" s="68" t="n">
        <v>4202</v>
      </c>
      <c r="F22" s="69" t="n">
        <f aca="false">2500*0.85</f>
        <v>2125</v>
      </c>
      <c r="G22" s="70" t="n">
        <f aca="false">E22+F22</f>
        <v>6327</v>
      </c>
      <c r="H22" s="71"/>
    </row>
    <row r="23" customFormat="false" ht="25" hidden="false" customHeight="true" outlineLevel="0" collapsed="false">
      <c r="A23" s="65" t="n">
        <v>20</v>
      </c>
      <c r="B23" s="74" t="s">
        <v>218</v>
      </c>
      <c r="C23" s="67" t="n">
        <v>46.18</v>
      </c>
      <c r="D23" s="67" t="n">
        <v>18000</v>
      </c>
      <c r="E23" s="68" t="n">
        <v>8405</v>
      </c>
      <c r="F23" s="69" t="n">
        <f aca="false">2500*0.85</f>
        <v>2125</v>
      </c>
      <c r="G23" s="70" t="n">
        <f aca="false">E23+F23</f>
        <v>10530</v>
      </c>
      <c r="H23" s="71"/>
    </row>
    <row r="24" customFormat="false" ht="25" hidden="false" customHeight="true" outlineLevel="0" collapsed="false">
      <c r="A24" s="65" t="n">
        <v>21</v>
      </c>
      <c r="B24" s="72" t="s">
        <v>219</v>
      </c>
      <c r="C24" s="67" t="n">
        <v>33.29</v>
      </c>
      <c r="D24" s="67" t="n">
        <v>20000</v>
      </c>
      <c r="E24" s="68" t="n">
        <v>6059</v>
      </c>
      <c r="F24" s="69" t="n">
        <f aca="false">2500*0.85</f>
        <v>2125</v>
      </c>
      <c r="G24" s="70" t="n">
        <f aca="false">E24+F24</f>
        <v>8184</v>
      </c>
      <c r="H24" s="71"/>
    </row>
    <row r="25" customFormat="false" ht="25" hidden="false" customHeight="true" outlineLevel="0" collapsed="false">
      <c r="A25" s="75"/>
      <c r="B25" s="76" t="s">
        <v>14</v>
      </c>
      <c r="C25" s="76" t="n">
        <v>2510.4</v>
      </c>
      <c r="D25" s="77" t="s">
        <v>51</v>
      </c>
      <c r="E25" s="78" t="n">
        <f aca="false">SUM(E4:E24)</f>
        <v>256260</v>
      </c>
      <c r="F25" s="78" t="n">
        <f aca="false">SUM(F4:F24)</f>
        <v>44625</v>
      </c>
      <c r="G25" s="70" t="n">
        <f aca="false">SUM(G4:G24)</f>
        <v>300885</v>
      </c>
      <c r="H25" s="71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4-10-25T02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